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Ф№</t>
  </si>
  <si>
    <t xml:space="preserve">Име</t>
  </si>
  <si>
    <t xml:space="preserve">Група</t>
  </si>
  <si>
    <t xml:space="preserve">оценка в точки (max 50)</t>
  </si>
  <si>
    <t xml:space="preserve">оценка по шестобалната система</t>
  </si>
  <si>
    <t xml:space="preserve">Аспарух Руменов Филипов</t>
  </si>
  <si>
    <t xml:space="preserve">Група 1</t>
  </si>
  <si>
    <t xml:space="preserve">Павел Георгиев Петров</t>
  </si>
  <si>
    <t xml:space="preserve">Анна Георгиева Ангелова</t>
  </si>
  <si>
    <t xml:space="preserve">Дора Куманова Димитрова</t>
  </si>
  <si>
    <t xml:space="preserve">Александър Ангелов Грозданов</t>
  </si>
  <si>
    <t xml:space="preserve">Светлин Тодоров Гърбатов</t>
  </si>
  <si>
    <t xml:space="preserve">Борис Веселинов Райчев</t>
  </si>
  <si>
    <t xml:space="preserve">Лъчезар Николаев Кожухаров</t>
  </si>
  <si>
    <t xml:space="preserve">Димитрина Живкова Кръстева</t>
  </si>
  <si>
    <t xml:space="preserve">Мариела Бицкова Левиева</t>
  </si>
  <si>
    <t xml:space="preserve">Ангел Николаев Найденов</t>
  </si>
  <si>
    <t xml:space="preserve">Ивайло Николаев Арабаджиев</t>
  </si>
  <si>
    <t xml:space="preserve">Богдана Василева Ракова</t>
  </si>
  <si>
    <t xml:space="preserve">Виктор Руменов Карагяуров</t>
  </si>
  <si>
    <t xml:space="preserve">Фатме Илханова Хавальова</t>
  </si>
  <si>
    <t xml:space="preserve">Тихомир Богословов Иванов</t>
  </si>
  <si>
    <t xml:space="preserve">Никола Димитров Филчев</t>
  </si>
  <si>
    <t xml:space="preserve">Нели Димитрова Иванова</t>
  </si>
  <si>
    <t xml:space="preserve">Костадин Венциславов Маринов</t>
  </si>
  <si>
    <t xml:space="preserve">Надежда Иванова Стоянова</t>
  </si>
  <si>
    <t xml:space="preserve">Ясен Пламенов Доков</t>
  </si>
  <si>
    <t xml:space="preserve">Веселин Цветомиров Николов</t>
  </si>
  <si>
    <t xml:space="preserve">Блага Красенова Давидова</t>
  </si>
  <si>
    <t xml:space="preserve">Деян Цане Аджиоски</t>
  </si>
  <si>
    <t xml:space="preserve">Борис Димитров Филчев</t>
  </si>
  <si>
    <t xml:space="preserve">Група 2</t>
  </si>
  <si>
    <t xml:space="preserve">Димитър Николаев Димитров</t>
  </si>
  <si>
    <t xml:space="preserve">Деян Пенчев Савов</t>
  </si>
  <si>
    <t xml:space="preserve">Петър Любомиров Костов</t>
  </si>
  <si>
    <t xml:space="preserve">Живко Христов Петров</t>
  </si>
  <si>
    <t xml:space="preserve">Минчо Антонов Тонев</t>
  </si>
  <si>
    <t xml:space="preserve">Василена Йорданова Славева</t>
  </si>
  <si>
    <t xml:space="preserve">Мартин Сашов Петров</t>
  </si>
  <si>
    <t xml:space="preserve">Стоил Стоянов Димитров</t>
  </si>
  <si>
    <t xml:space="preserve">Елена Иванова Ганева</t>
  </si>
  <si>
    <t xml:space="preserve">Адриан Руменов Андреев</t>
  </si>
  <si>
    <t xml:space="preserve">Тони Димитрова Димитрова</t>
  </si>
  <si>
    <t xml:space="preserve">Евгения Маргаритова Чобанова</t>
  </si>
  <si>
    <t xml:space="preserve">Елена Огнянова Иванова</t>
  </si>
  <si>
    <t xml:space="preserve">Гергана Матова Джумеркова</t>
  </si>
  <si>
    <t xml:space="preserve">Мирослав Александров Панков</t>
  </si>
  <si>
    <t xml:space="preserve">Георги Миленов Динов</t>
  </si>
  <si>
    <t xml:space="preserve">Никола Валентинов Петров</t>
  </si>
  <si>
    <t xml:space="preserve">Бони Георгиев Бонев</t>
  </si>
  <si>
    <t xml:space="preserve"># студенти в зала 207:</t>
  </si>
  <si>
    <t xml:space="preserve">Превръщане на точки в оценка</t>
  </si>
  <si>
    <t xml:space="preserve">Николай Стоянов Димитров</t>
  </si>
  <si>
    <t xml:space="preserve">Петър Георгиев Георгиев</t>
  </si>
  <si>
    <t xml:space="preserve">min # точки за 3</t>
  </si>
  <si>
    <t xml:space="preserve">Христина Георгиева Ангелова</t>
  </si>
  <si>
    <t xml:space="preserve">Величко Костадинов Стойков</t>
  </si>
  <si>
    <t xml:space="preserve">средна оценка в точки:</t>
  </si>
  <si>
    <t xml:space="preserve">Бързана Димитрова Панайотова</t>
  </si>
  <si>
    <t xml:space="preserve">min # точки за 4</t>
  </si>
  <si>
    <t xml:space="preserve">Константин Георгиев Радионов</t>
  </si>
  <si>
    <t xml:space="preserve">Александър Йончев Кръстев</t>
  </si>
  <si>
    <t xml:space="preserve">min # точки за 5</t>
  </si>
  <si>
    <t xml:space="preserve">Боян Славев Георгиев</t>
  </si>
  <si>
    <t xml:space="preserve">Група 3</t>
  </si>
  <si>
    <t xml:space="preserve">Стойко Колев Иванов</t>
  </si>
  <si>
    <t xml:space="preserve">Надя Мартинова Станева</t>
  </si>
  <si>
    <t xml:space="preserve">min # точки за 6</t>
  </si>
  <si>
    <t xml:space="preserve">Светлина Благоева Шопова</t>
  </si>
  <si>
    <t xml:space="preserve">Димо Вичев Станев</t>
  </si>
  <si>
    <t xml:space="preserve">Тихомир Йонков Тончев</t>
  </si>
  <si>
    <t xml:space="preserve">Цветина Людмилова Хантова</t>
  </si>
  <si>
    <t xml:space="preserve">Александър Александров Коледжиков</t>
  </si>
  <si>
    <t xml:space="preserve">Пламен Стойчев Стоев</t>
  </si>
  <si>
    <t xml:space="preserve">Калин Ненчов Динов</t>
  </si>
  <si>
    <t xml:space="preserve">Иван Христов Иванов</t>
  </si>
  <si>
    <t xml:space="preserve">Виктор Митков Митев</t>
  </si>
  <si>
    <t xml:space="preserve">Серафим Петров Карпаров</t>
  </si>
  <si>
    <t xml:space="preserve">Бойко Венциславов Караджов</t>
  </si>
  <si>
    <t xml:space="preserve">Димитър Ивайлов Стефанов</t>
  </si>
  <si>
    <t xml:space="preserve">Кристиян Венциславов Младенов</t>
  </si>
  <si>
    <t xml:space="preserve">Борис Цецков Минев</t>
  </si>
  <si>
    <t xml:space="preserve">Мартин Цветанов Кунев</t>
  </si>
  <si>
    <t xml:space="preserve">Красимира Георгиева Георгиева</t>
  </si>
  <si>
    <t xml:space="preserve">Милена Димитрова Лазарова</t>
  </si>
  <si>
    <t xml:space="preserve">Ива Димитрова Трендафилова</t>
  </si>
  <si>
    <t xml:space="preserve">Александър Неделчев Кръстев</t>
  </si>
  <si>
    <t xml:space="preserve">Илиана Красимирова Петрова</t>
  </si>
  <si>
    <t xml:space="preserve">Мария Русева Халачева</t>
  </si>
  <si>
    <t xml:space="preserve">Йолина Станимирова Пенчева</t>
  </si>
  <si>
    <t xml:space="preserve">Александър Пламенов Соклев</t>
  </si>
  <si>
    <t xml:space="preserve">Група 4</t>
  </si>
  <si>
    <t xml:space="preserve">Славена Димитрова Василева</t>
  </si>
  <si>
    <t xml:space="preserve">Тони Русланов Ризов</t>
  </si>
  <si>
    <t xml:space="preserve">Стоян Димитров Димитров</t>
  </si>
  <si>
    <t xml:space="preserve">Екатерина Николаева Стоянова</t>
  </si>
  <si>
    <t xml:space="preserve">Елица Иванова Павлова</t>
  </si>
  <si>
    <t xml:space="preserve">Марий Стефанов Йонов</t>
  </si>
  <si>
    <t xml:space="preserve">Цанка Стефанова Енчева</t>
  </si>
  <si>
    <t xml:space="preserve">Велина Иванова Ташева</t>
  </si>
  <si>
    <t xml:space="preserve">Ивайло Иванов Петров</t>
  </si>
  <si>
    <t xml:space="preserve">Николай Иванов Белухов</t>
  </si>
  <si>
    <t xml:space="preserve">Петко Найденов Пъдевски</t>
  </si>
  <si>
    <t xml:space="preserve">Господин Константинов Бодуров</t>
  </si>
  <si>
    <t xml:space="preserve">Христо Младенов Борисов</t>
  </si>
  <si>
    <t xml:space="preserve">Димитър Георгиев Лазаров</t>
  </si>
  <si>
    <t xml:space="preserve">Николай Руменов Ненков</t>
  </si>
  <si>
    <t xml:space="preserve">Георги Петров Бойваленков</t>
  </si>
  <si>
    <t xml:space="preserve">Калин Иванов Ланджев</t>
  </si>
  <si>
    <t xml:space="preserve">Атанас Добромиров Добрев</t>
  </si>
  <si>
    <t xml:space="preserve">Пресиян Константинов Костов</t>
  </si>
  <si>
    <t xml:space="preserve">Нона Венциславова Александрова</t>
  </si>
  <si>
    <t xml:space="preserve">Галин Иванов Тодоров</t>
  </si>
  <si>
    <t xml:space="preserve">Мирослав Огнянов Ганчев</t>
  </si>
  <si>
    <t xml:space="preserve">Тодор Петров</t>
  </si>
  <si>
    <t xml:space="preserve">мин.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0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4.61"/>
    <col collapsed="false" customWidth="true" hidden="false" outlineLevel="0" max="4" min="4" style="1" width="8.37"/>
    <col collapsed="false" customWidth="true" hidden="false" outlineLevel="0" max="5" min="5" style="2" width="13.49"/>
    <col collapsed="false" customWidth="true" hidden="false" outlineLevel="0" max="6" min="6" style="0" width="15.5"/>
    <col collapsed="false" customWidth="true" hidden="false" outlineLevel="0" max="7" min="7" style="0" width="30.24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true" customHeight="false" outlineLevel="0" collapsed="false">
      <c r="A3" s="3" t="n">
        <v>80218</v>
      </c>
      <c r="B3" s="3" t="s">
        <v>5</v>
      </c>
      <c r="C3" s="3" t="s">
        <v>6</v>
      </c>
      <c r="D3" s="4"/>
      <c r="E3" s="5"/>
    </row>
    <row r="4" customFormat="false" ht="14.25" hidden="true" customHeight="false" outlineLevel="0" collapsed="false">
      <c r="A4" s="3" t="n">
        <v>80296</v>
      </c>
      <c r="B4" s="3" t="s">
        <v>7</v>
      </c>
      <c r="C4" s="3" t="s">
        <v>6</v>
      </c>
      <c r="D4" s="4"/>
      <c r="E4" s="5"/>
    </row>
    <row r="5" customFormat="false" ht="14.25" hidden="true" customHeight="false" outlineLevel="0" collapsed="false">
      <c r="A5" s="3" t="n">
        <v>80306</v>
      </c>
      <c r="B5" s="3" t="s">
        <v>8</v>
      </c>
      <c r="C5" s="3" t="s">
        <v>6</v>
      </c>
      <c r="D5" s="4"/>
      <c r="E5" s="5"/>
    </row>
    <row r="6" customFormat="false" ht="14.25" hidden="true" customHeight="false" outlineLevel="0" collapsed="false">
      <c r="A6" s="3" t="n">
        <v>80310</v>
      </c>
      <c r="B6" s="3" t="s">
        <v>9</v>
      </c>
      <c r="C6" s="3" t="s">
        <v>6</v>
      </c>
      <c r="D6" s="4"/>
      <c r="E6" s="5"/>
    </row>
    <row r="7" customFormat="false" ht="14.25" hidden="true" customHeight="false" outlineLevel="0" collapsed="false">
      <c r="A7" s="3" t="n">
        <v>80322</v>
      </c>
      <c r="B7" s="3" t="s">
        <v>10</v>
      </c>
      <c r="C7" s="3" t="s">
        <v>6</v>
      </c>
      <c r="D7" s="4"/>
      <c r="E7" s="5"/>
    </row>
    <row r="8" customFormat="false" ht="14.25" hidden="true" customHeight="false" outlineLevel="0" collapsed="false">
      <c r="A8" s="3" t="n">
        <v>80323</v>
      </c>
      <c r="B8" s="3" t="s">
        <v>11</v>
      </c>
      <c r="C8" s="3" t="s">
        <v>6</v>
      </c>
      <c r="D8" s="4"/>
      <c r="E8" s="5"/>
    </row>
    <row r="9" customFormat="false" ht="14.25" hidden="true" customHeight="false" outlineLevel="0" collapsed="false">
      <c r="A9" s="3" t="n">
        <v>80333</v>
      </c>
      <c r="B9" s="3" t="s">
        <v>12</v>
      </c>
      <c r="C9" s="3" t="s">
        <v>6</v>
      </c>
      <c r="D9" s="4"/>
      <c r="E9" s="5"/>
    </row>
    <row r="10" customFormat="false" ht="14.25" hidden="true" customHeight="false" outlineLevel="0" collapsed="false">
      <c r="A10" s="3" t="n">
        <v>80335</v>
      </c>
      <c r="B10" s="3" t="s">
        <v>13</v>
      </c>
      <c r="C10" s="3" t="s">
        <v>6</v>
      </c>
      <c r="D10" s="4"/>
      <c r="E10" s="5"/>
    </row>
    <row r="11" customFormat="false" ht="14.25" hidden="true" customHeight="false" outlineLevel="0" collapsed="false">
      <c r="A11" s="3" t="n">
        <v>80337</v>
      </c>
      <c r="B11" s="3" t="s">
        <v>14</v>
      </c>
      <c r="C11" s="3" t="s">
        <v>6</v>
      </c>
      <c r="D11" s="4"/>
      <c r="E11" s="5"/>
    </row>
    <row r="12" customFormat="false" ht="14.25" hidden="true" customHeight="false" outlineLevel="0" collapsed="false">
      <c r="A12" s="3" t="n">
        <v>80339</v>
      </c>
      <c r="B12" s="3" t="s">
        <v>15</v>
      </c>
      <c r="C12" s="3" t="s">
        <v>6</v>
      </c>
      <c r="D12" s="4"/>
      <c r="E12" s="5"/>
    </row>
    <row r="13" customFormat="false" ht="14.25" hidden="true" customHeight="false" outlineLevel="0" collapsed="false">
      <c r="A13" s="3" t="n">
        <v>80340</v>
      </c>
      <c r="B13" s="3" t="s">
        <v>16</v>
      </c>
      <c r="C13" s="3" t="s">
        <v>6</v>
      </c>
      <c r="D13" s="4"/>
      <c r="E13" s="5"/>
    </row>
    <row r="14" customFormat="false" ht="14.25" hidden="true" customHeight="false" outlineLevel="0" collapsed="false">
      <c r="A14" s="3" t="n">
        <v>80345</v>
      </c>
      <c r="B14" s="3" t="s">
        <v>17</v>
      </c>
      <c r="C14" s="3" t="s">
        <v>6</v>
      </c>
      <c r="D14" s="4"/>
      <c r="E14" s="5"/>
    </row>
    <row r="15" customFormat="false" ht="14.25" hidden="true" customHeight="false" outlineLevel="0" collapsed="false">
      <c r="A15" s="3" t="n">
        <v>80346</v>
      </c>
      <c r="B15" s="3" t="s">
        <v>18</v>
      </c>
      <c r="C15" s="3" t="s">
        <v>6</v>
      </c>
      <c r="D15" s="4"/>
      <c r="E15" s="5"/>
    </row>
    <row r="16" customFormat="false" ht="14.25" hidden="true" customHeight="false" outlineLevel="0" collapsed="false">
      <c r="A16" s="3" t="n">
        <v>80348</v>
      </c>
      <c r="B16" s="3" t="s">
        <v>19</v>
      </c>
      <c r="C16" s="3" t="s">
        <v>6</v>
      </c>
      <c r="D16" s="4"/>
      <c r="E16" s="5"/>
    </row>
    <row r="17" customFormat="false" ht="14.25" hidden="true" customHeight="false" outlineLevel="0" collapsed="false">
      <c r="A17" s="3" t="n">
        <v>80350</v>
      </c>
      <c r="B17" s="3" t="s">
        <v>20</v>
      </c>
      <c r="C17" s="3" t="s">
        <v>6</v>
      </c>
      <c r="D17" s="4"/>
      <c r="E17" s="5"/>
    </row>
    <row r="18" customFormat="false" ht="14.25" hidden="true" customHeight="false" outlineLevel="0" collapsed="false">
      <c r="A18" s="3" t="n">
        <v>80351</v>
      </c>
      <c r="B18" s="3" t="s">
        <v>21</v>
      </c>
      <c r="C18" s="3" t="s">
        <v>6</v>
      </c>
      <c r="D18" s="4"/>
      <c r="E18" s="5"/>
    </row>
    <row r="19" customFormat="false" ht="14.25" hidden="true" customHeight="false" outlineLevel="0" collapsed="false">
      <c r="A19" s="3" t="n">
        <v>80352</v>
      </c>
      <c r="B19" s="3" t="s">
        <v>22</v>
      </c>
      <c r="C19" s="3" t="s">
        <v>6</v>
      </c>
      <c r="D19" s="4"/>
      <c r="E19" s="5"/>
    </row>
    <row r="20" customFormat="false" ht="14.25" hidden="true" customHeight="false" outlineLevel="0" collapsed="false">
      <c r="A20" s="3" t="n">
        <v>80356</v>
      </c>
      <c r="B20" s="3" t="s">
        <v>23</v>
      </c>
      <c r="C20" s="3" t="s">
        <v>6</v>
      </c>
      <c r="D20" s="4"/>
      <c r="E20" s="5"/>
    </row>
    <row r="21" customFormat="false" ht="14.25" hidden="true" customHeight="false" outlineLevel="0" collapsed="false">
      <c r="A21" s="3" t="n">
        <v>80359</v>
      </c>
      <c r="B21" s="3" t="s">
        <v>24</v>
      </c>
      <c r="C21" s="3" t="s">
        <v>6</v>
      </c>
      <c r="D21" s="4"/>
      <c r="E21" s="5"/>
    </row>
    <row r="22" customFormat="false" ht="14.25" hidden="true" customHeight="false" outlineLevel="0" collapsed="false">
      <c r="A22" s="3" t="n">
        <v>80361</v>
      </c>
      <c r="B22" s="3" t="s">
        <v>25</v>
      </c>
      <c r="C22" s="3" t="s">
        <v>6</v>
      </c>
      <c r="D22" s="4"/>
      <c r="E22" s="5"/>
    </row>
    <row r="23" customFormat="false" ht="14.25" hidden="true" customHeight="false" outlineLevel="0" collapsed="false">
      <c r="A23" s="3" t="n">
        <v>80370</v>
      </c>
      <c r="B23" s="3" t="s">
        <v>26</v>
      </c>
      <c r="C23" s="3" t="s">
        <v>6</v>
      </c>
      <c r="D23" s="4"/>
      <c r="E23" s="5"/>
    </row>
    <row r="24" customFormat="false" ht="14.25" hidden="true" customHeight="false" outlineLevel="0" collapsed="false">
      <c r="A24" s="3" t="n">
        <v>80376</v>
      </c>
      <c r="B24" s="3" t="s">
        <v>27</v>
      </c>
      <c r="C24" s="3" t="s">
        <v>6</v>
      </c>
      <c r="D24" s="4"/>
      <c r="E24" s="5"/>
    </row>
    <row r="25" customFormat="false" ht="14.25" hidden="true" customHeight="false" outlineLevel="0" collapsed="false">
      <c r="A25" s="3" t="n">
        <v>80379</v>
      </c>
      <c r="B25" s="3" t="s">
        <v>28</v>
      </c>
      <c r="C25" s="3" t="s">
        <v>6</v>
      </c>
      <c r="D25" s="4"/>
      <c r="E25" s="5"/>
    </row>
    <row r="26" customFormat="false" ht="14.25" hidden="true" customHeight="false" outlineLevel="0" collapsed="false">
      <c r="A26" s="3" t="n">
        <v>855162</v>
      </c>
      <c r="B26" s="3" t="s">
        <v>29</v>
      </c>
      <c r="C26" s="3" t="s">
        <v>6</v>
      </c>
      <c r="D26" s="4"/>
      <c r="E26" s="5"/>
    </row>
    <row r="27" customFormat="false" ht="14.25" hidden="true" customHeight="false" outlineLevel="0" collapsed="false">
      <c r="A27" s="3"/>
      <c r="B27" s="3"/>
      <c r="C27" s="3"/>
      <c r="D27" s="4"/>
      <c r="E27" s="5"/>
    </row>
    <row r="28" customFormat="false" ht="14.25" hidden="true" customHeight="false" outlineLevel="0" collapsed="false">
      <c r="A28" s="3" t="n">
        <v>80116</v>
      </c>
      <c r="B28" s="3" t="s">
        <v>30</v>
      </c>
      <c r="C28" s="3" t="s">
        <v>31</v>
      </c>
      <c r="D28" s="4"/>
      <c r="E28" s="5"/>
    </row>
    <row r="29" customFormat="false" ht="14.25" hidden="true" customHeight="false" outlineLevel="0" collapsed="false">
      <c r="A29" s="3" t="n">
        <v>80259</v>
      </c>
      <c r="B29" s="3" t="s">
        <v>32</v>
      </c>
      <c r="C29" s="3" t="s">
        <v>31</v>
      </c>
      <c r="D29" s="4"/>
      <c r="E29" s="5"/>
    </row>
    <row r="30" customFormat="false" ht="14.25" hidden="true" customHeight="false" outlineLevel="0" collapsed="false">
      <c r="A30" s="3" t="n">
        <v>80290</v>
      </c>
      <c r="B30" s="3" t="s">
        <v>33</v>
      </c>
      <c r="C30" s="3" t="s">
        <v>31</v>
      </c>
      <c r="D30" s="4"/>
      <c r="E30" s="5"/>
    </row>
    <row r="31" customFormat="false" ht="14.25" hidden="false" customHeight="false" outlineLevel="0" collapsed="false">
      <c r="A31" s="3" t="n">
        <v>80301</v>
      </c>
      <c r="B31" s="3" t="s">
        <v>34</v>
      </c>
      <c r="C31" s="3" t="s">
        <v>31</v>
      </c>
      <c r="D31" s="4" t="n">
        <v>24</v>
      </c>
      <c r="E31" s="5" t="n">
        <f aca="false">IF(D31&lt;20,2,IF(D31&lt;27.5,3,IF(D31&lt;35,4,IF(D31&lt;42.5,5,6))))</f>
        <v>3</v>
      </c>
    </row>
    <row r="32" customFormat="false" ht="14.25" hidden="true" customHeight="false" outlineLevel="0" collapsed="false">
      <c r="A32" s="3" t="n">
        <v>80302</v>
      </c>
      <c r="B32" s="3" t="s">
        <v>35</v>
      </c>
      <c r="C32" s="3" t="s">
        <v>31</v>
      </c>
      <c r="D32" s="4"/>
      <c r="E32" s="5" t="n">
        <f aca="false">IF(D32&lt;20,2,IF(D32&lt;27.5,3,IF(D32&lt;35,4,IF(D32&lt;42.5,5,6))))</f>
        <v>2</v>
      </c>
    </row>
    <row r="33" customFormat="false" ht="14.25" hidden="true" customHeight="false" outlineLevel="0" collapsed="false">
      <c r="A33" s="3" t="n">
        <v>80308</v>
      </c>
      <c r="B33" s="3" t="s">
        <v>36</v>
      </c>
      <c r="C33" s="3" t="s">
        <v>31</v>
      </c>
      <c r="D33" s="4"/>
      <c r="E33" s="5" t="n">
        <f aca="false">IF(D33&lt;20,2,IF(D33&lt;27.5,3,IF(D33&lt;35,4,IF(D33&lt;42.5,5,6))))</f>
        <v>2</v>
      </c>
    </row>
    <row r="34" customFormat="false" ht="14.25" hidden="true" customHeight="false" outlineLevel="0" collapsed="false">
      <c r="A34" s="3" t="n">
        <v>80312</v>
      </c>
      <c r="B34" s="3" t="s">
        <v>37</v>
      </c>
      <c r="C34" s="3" t="s">
        <v>31</v>
      </c>
      <c r="D34" s="4"/>
      <c r="E34" s="5" t="n">
        <f aca="false">IF(D34&lt;20,2,IF(D34&lt;27.5,3,IF(D34&lt;35,4,IF(D34&lt;42.5,5,6))))</f>
        <v>2</v>
      </c>
    </row>
    <row r="35" customFormat="false" ht="14.25" hidden="true" customHeight="false" outlineLevel="0" collapsed="false">
      <c r="A35" s="3" t="n">
        <v>80313</v>
      </c>
      <c r="B35" s="3" t="s">
        <v>38</v>
      </c>
      <c r="C35" s="3" t="s">
        <v>31</v>
      </c>
      <c r="D35" s="4"/>
      <c r="E35" s="5" t="n">
        <f aca="false">IF(D35&lt;20,2,IF(D35&lt;27.5,3,IF(D35&lt;35,4,IF(D35&lt;42.5,5,6))))</f>
        <v>2</v>
      </c>
    </row>
    <row r="36" customFormat="false" ht="14.25" hidden="true" customHeight="false" outlineLevel="0" collapsed="false">
      <c r="A36" s="3" t="n">
        <v>80321</v>
      </c>
      <c r="B36" s="3" t="s">
        <v>39</v>
      </c>
      <c r="C36" s="3" t="s">
        <v>31</v>
      </c>
      <c r="D36" s="4"/>
      <c r="E36" s="5" t="n">
        <f aca="false">IF(D36&lt;20,2,IF(D36&lt;27.5,3,IF(D36&lt;35,4,IF(D36&lt;42.5,5,6))))</f>
        <v>2</v>
      </c>
    </row>
    <row r="37" customFormat="false" ht="14.25" hidden="true" customHeight="false" outlineLevel="0" collapsed="false">
      <c r="A37" s="3" t="n">
        <v>80326</v>
      </c>
      <c r="B37" s="3" t="s">
        <v>40</v>
      </c>
      <c r="C37" s="3" t="s">
        <v>31</v>
      </c>
      <c r="D37" s="4"/>
      <c r="E37" s="5" t="n">
        <f aca="false">IF(D37&lt;20,2,IF(D37&lt;27.5,3,IF(D37&lt;35,4,IF(D37&lt;42.5,5,6))))</f>
        <v>2</v>
      </c>
    </row>
    <row r="38" customFormat="false" ht="14.25" hidden="true" customHeight="false" outlineLevel="0" collapsed="false">
      <c r="A38" s="3" t="n">
        <v>80329</v>
      </c>
      <c r="B38" s="3" t="s">
        <v>41</v>
      </c>
      <c r="C38" s="3" t="s">
        <v>31</v>
      </c>
      <c r="D38" s="4"/>
      <c r="E38" s="5" t="n">
        <f aca="false">IF(D38&lt;20,2,IF(D38&lt;27.5,3,IF(D38&lt;35,4,IF(D38&lt;42.5,5,6))))</f>
        <v>2</v>
      </c>
    </row>
    <row r="39" customFormat="false" ht="14.25" hidden="true" customHeight="false" outlineLevel="0" collapsed="false">
      <c r="A39" s="3" t="n">
        <v>80331</v>
      </c>
      <c r="B39" s="3" t="s">
        <v>42</v>
      </c>
      <c r="C39" s="3" t="s">
        <v>31</v>
      </c>
      <c r="D39" s="4"/>
      <c r="E39" s="5" t="n">
        <f aca="false">IF(D39&lt;20,2,IF(D39&lt;27.5,3,IF(D39&lt;35,4,IF(D39&lt;42.5,5,6))))</f>
        <v>2</v>
      </c>
    </row>
    <row r="40" customFormat="false" ht="14.25" hidden="true" customHeight="false" outlineLevel="0" collapsed="false">
      <c r="A40" s="3" t="n">
        <v>80334</v>
      </c>
      <c r="B40" s="3" t="s">
        <v>43</v>
      </c>
      <c r="C40" s="3" t="s">
        <v>31</v>
      </c>
      <c r="D40" s="4"/>
      <c r="E40" s="5" t="n">
        <f aca="false">IF(D40&lt;20,2,IF(D40&lt;27.5,3,IF(D40&lt;35,4,IF(D40&lt;42.5,5,6))))</f>
        <v>2</v>
      </c>
    </row>
    <row r="41" customFormat="false" ht="14.25" hidden="true" customHeight="false" outlineLevel="0" collapsed="false">
      <c r="A41" s="3" t="n">
        <v>80338</v>
      </c>
      <c r="B41" s="3" t="s">
        <v>44</v>
      </c>
      <c r="C41" s="3" t="s">
        <v>31</v>
      </c>
      <c r="D41" s="4"/>
      <c r="E41" s="5" t="n">
        <f aca="false">IF(D41&lt;20,2,IF(D41&lt;27.5,3,IF(D41&lt;35,4,IF(D41&lt;42.5,5,6))))</f>
        <v>2</v>
      </c>
    </row>
    <row r="42" customFormat="false" ht="14.25" hidden="true" customHeight="false" outlineLevel="0" collapsed="false">
      <c r="A42" s="3" t="n">
        <v>80344</v>
      </c>
      <c r="B42" s="3" t="s">
        <v>45</v>
      </c>
      <c r="C42" s="3" t="s">
        <v>31</v>
      </c>
      <c r="D42" s="4"/>
      <c r="E42" s="5" t="n">
        <f aca="false">IF(D42&lt;20,2,IF(D42&lt;27.5,3,IF(D42&lt;35,4,IF(D42&lt;42.5,5,6))))</f>
        <v>2</v>
      </c>
    </row>
    <row r="43" customFormat="false" ht="14.25" hidden="true" customHeight="false" outlineLevel="0" collapsed="false">
      <c r="A43" s="3" t="n">
        <v>80353</v>
      </c>
      <c r="B43" s="3" t="s">
        <v>46</v>
      </c>
      <c r="C43" s="3" t="s">
        <v>31</v>
      </c>
      <c r="D43" s="4"/>
      <c r="E43" s="5" t="n">
        <f aca="false">IF(D43&lt;20,2,IF(D43&lt;27.5,3,IF(D43&lt;35,4,IF(D43&lt;42.5,5,6))))</f>
        <v>2</v>
      </c>
    </row>
    <row r="44" customFormat="false" ht="14.25" hidden="true" customHeight="false" outlineLevel="0" collapsed="false">
      <c r="A44" s="3" t="n">
        <v>80354</v>
      </c>
      <c r="B44" s="3" t="s">
        <v>47</v>
      </c>
      <c r="C44" s="3" t="s">
        <v>31</v>
      </c>
      <c r="D44" s="4"/>
      <c r="E44" s="5" t="n">
        <f aca="false">IF(D44&lt;20,2,IF(D44&lt;27.5,3,IF(D44&lt;35,4,IF(D44&lt;42.5,5,6))))</f>
        <v>2</v>
      </c>
    </row>
    <row r="45" customFormat="false" ht="14.25" hidden="true" customHeight="false" outlineLevel="0" collapsed="false">
      <c r="A45" s="3" t="n">
        <v>80362</v>
      </c>
      <c r="B45" s="3" t="s">
        <v>48</v>
      </c>
      <c r="C45" s="3" t="s">
        <v>31</v>
      </c>
      <c r="D45" s="4"/>
      <c r="E45" s="5" t="n">
        <f aca="false">IF(D45&lt;20,2,IF(D45&lt;27.5,3,IF(D45&lt;35,4,IF(D45&lt;42.5,5,6))))</f>
        <v>2</v>
      </c>
    </row>
    <row r="46" customFormat="false" ht="14.25" hidden="false" customHeight="true" outlineLevel="0" collapsed="false">
      <c r="A46" s="3" t="n">
        <v>80363</v>
      </c>
      <c r="B46" s="3" t="s">
        <v>49</v>
      </c>
      <c r="C46" s="3" t="s">
        <v>31</v>
      </c>
      <c r="D46" s="4" t="n">
        <v>6</v>
      </c>
      <c r="E46" s="5" t="n">
        <f aca="false">IF(D46&lt;20,2,IF(D46&lt;27.5,3,IF(D46&lt;35,4,IF(D46&lt;42.5,5,6))))</f>
        <v>2</v>
      </c>
      <c r="F46" s="6" t="s">
        <v>50</v>
      </c>
      <c r="G46" s="7" t="s">
        <v>51</v>
      </c>
    </row>
    <row r="47" customFormat="false" ht="14.25" hidden="false" customHeight="false" outlineLevel="0" collapsed="false">
      <c r="A47" s="3" t="n">
        <v>80365</v>
      </c>
      <c r="B47" s="3" t="s">
        <v>52</v>
      </c>
      <c r="C47" s="3" t="s">
        <v>31</v>
      </c>
      <c r="D47" s="4" t="n">
        <v>22.4</v>
      </c>
      <c r="E47" s="5" t="n">
        <f aca="false">IF(D47&lt;20,2,IF(D47&lt;27.5,3,IF(D47&lt;35,4,IF(D47&lt;42.5,5,6))))</f>
        <v>3</v>
      </c>
      <c r="F47" s="6"/>
      <c r="G47" s="7"/>
    </row>
    <row r="48" customFormat="false" ht="14.25" hidden="false" customHeight="false" outlineLevel="0" collapsed="false">
      <c r="A48" s="3" t="n">
        <v>80366</v>
      </c>
      <c r="B48" s="3" t="s">
        <v>53</v>
      </c>
      <c r="C48" s="3" t="s">
        <v>31</v>
      </c>
      <c r="D48" s="4" t="n">
        <v>30</v>
      </c>
      <c r="E48" s="5" t="n">
        <f aca="false">IF(D48&lt;20,2,IF(D48&lt;27.5,3,IF(D48&lt;35,4,IF(D48&lt;42.5,5,6))))</f>
        <v>4</v>
      </c>
      <c r="F48" s="8" t="n">
        <f aca="false">COUNT(D3:D106)</f>
        <v>54</v>
      </c>
      <c r="G48" s="9" t="s">
        <v>54</v>
      </c>
    </row>
    <row r="49" customFormat="false" ht="14.25" hidden="false" customHeight="false" outlineLevel="0" collapsed="false">
      <c r="A49" s="3" t="n">
        <v>80374</v>
      </c>
      <c r="B49" s="3" t="s">
        <v>55</v>
      </c>
      <c r="C49" s="3" t="s">
        <v>31</v>
      </c>
      <c r="D49" s="4" t="n">
        <v>21</v>
      </c>
      <c r="E49" s="5" t="n">
        <f aca="false">IF(D49&lt;20,2,IF(D49&lt;27.5,3,IF(D49&lt;35,4,IF(D49&lt;42.5,5,6))))</f>
        <v>3</v>
      </c>
      <c r="G49" s="9" t="n">
        <v>20</v>
      </c>
    </row>
    <row r="50" customFormat="false" ht="14.25" hidden="false" customHeight="true" outlineLevel="0" collapsed="false">
      <c r="A50" s="3" t="n">
        <v>80380</v>
      </c>
      <c r="B50" s="3" t="s">
        <v>56</v>
      </c>
      <c r="C50" s="3" t="s">
        <v>31</v>
      </c>
      <c r="D50" s="4" t="n">
        <v>36</v>
      </c>
      <c r="E50" s="5" t="n">
        <f aca="false">IF(D50&lt;20,2,IF(D50&lt;27.5,3,IF(D50&lt;35,4,IF(D50&lt;42.5,5,6))))</f>
        <v>5</v>
      </c>
      <c r="F50" s="10" t="s">
        <v>57</v>
      </c>
      <c r="G50" s="9"/>
    </row>
    <row r="51" customFormat="false" ht="14.25" hidden="false" customHeight="false" outlineLevel="0" collapsed="false">
      <c r="A51" s="3" t="n">
        <v>80384</v>
      </c>
      <c r="B51" s="3" t="s">
        <v>58</v>
      </c>
      <c r="C51" s="3" t="s">
        <v>31</v>
      </c>
      <c r="D51" s="4" t="n">
        <v>23.5</v>
      </c>
      <c r="E51" s="5" t="n">
        <f aca="false">IF(D51&lt;20,2,IF(D51&lt;27.5,3,IF(D51&lt;35,4,IF(D51&lt;42.5,5,6))))</f>
        <v>3</v>
      </c>
      <c r="F51" s="10"/>
      <c r="G51" s="9" t="s">
        <v>59</v>
      </c>
    </row>
    <row r="52" customFormat="false" ht="14.25" hidden="false" customHeight="false" outlineLevel="0" collapsed="false">
      <c r="A52" s="3" t="n">
        <v>80387</v>
      </c>
      <c r="B52" s="3" t="s">
        <v>60</v>
      </c>
      <c r="C52" s="3" t="s">
        <v>31</v>
      </c>
      <c r="D52" s="4" t="n">
        <v>0</v>
      </c>
      <c r="E52" s="5" t="n">
        <f aca="false">IF(D52&lt;20,2,IF(D52&lt;27.5,3,IF(D52&lt;35,4,IF(D52&lt;42.5,5,6))))</f>
        <v>2</v>
      </c>
      <c r="F52" s="11" t="n">
        <f aca="false">(SUM(D31:D106)/54)</f>
        <v>28.4537037037037</v>
      </c>
      <c r="G52" s="9" t="n">
        <v>27.5</v>
      </c>
    </row>
    <row r="53" customFormat="false" ht="14.25" hidden="false" customHeight="false" outlineLevel="0" collapsed="false">
      <c r="A53" s="3" t="n">
        <v>80464</v>
      </c>
      <c r="B53" s="3" t="s">
        <v>61</v>
      </c>
      <c r="C53" s="3" t="s">
        <v>31</v>
      </c>
      <c r="D53" s="4"/>
      <c r="E53" s="5" t="n">
        <f aca="false">IF(D53&lt;20,2,IF(D53&lt;27.5,3,IF(D53&lt;35,4,IF(D53&lt;42.5,5,6))))</f>
        <v>2</v>
      </c>
      <c r="G53" s="9"/>
    </row>
    <row r="54" customFormat="false" ht="14.25" hidden="false" customHeight="false" outlineLevel="0" collapsed="false">
      <c r="A54" s="3"/>
      <c r="B54" s="3"/>
      <c r="C54" s="3"/>
      <c r="D54" s="4"/>
      <c r="E54" s="5"/>
      <c r="G54" s="9" t="s">
        <v>62</v>
      </c>
    </row>
    <row r="55" customFormat="false" ht="14.25" hidden="false" customHeight="false" outlineLevel="0" collapsed="false">
      <c r="A55" s="3" t="n">
        <v>80124</v>
      </c>
      <c r="B55" s="3" t="s">
        <v>63</v>
      </c>
      <c r="C55" s="3" t="s">
        <v>64</v>
      </c>
      <c r="D55" s="4"/>
      <c r="E55" s="5" t="n">
        <f aca="false">IF(D55&lt;20,2,IF(D55&lt;27.5,3,IF(D55&lt;35,4,IF(D55&lt;42.5,5,6))))</f>
        <v>2</v>
      </c>
      <c r="G55" s="9" t="n">
        <v>35</v>
      </c>
    </row>
    <row r="56" customFormat="false" ht="14.25" hidden="false" customHeight="false" outlineLevel="0" collapsed="false">
      <c r="A56" s="3" t="n">
        <v>80264</v>
      </c>
      <c r="B56" s="3" t="s">
        <v>65</v>
      </c>
      <c r="C56" s="3" t="s">
        <v>64</v>
      </c>
      <c r="D56" s="4"/>
      <c r="E56" s="5" t="n">
        <f aca="false">IF(D56&lt;20,2,IF(D56&lt;27.5,3,IF(D56&lt;35,4,IF(D56&lt;42.5,5,6))))</f>
        <v>2</v>
      </c>
      <c r="G56" s="9"/>
    </row>
    <row r="57" customFormat="false" ht="14.25" hidden="false" customHeight="false" outlineLevel="0" collapsed="false">
      <c r="A57" s="3" t="n">
        <v>80292</v>
      </c>
      <c r="B57" s="3" t="s">
        <v>66</v>
      </c>
      <c r="C57" s="3" t="s">
        <v>64</v>
      </c>
      <c r="D57" s="4" t="n">
        <v>21</v>
      </c>
      <c r="E57" s="5" t="n">
        <f aca="false">IF(D57&lt;20,2,IF(D57&lt;27.5,3,IF(D57&lt;35,4,IF(D57&lt;42.5,5,6))))</f>
        <v>3</v>
      </c>
      <c r="G57" s="9" t="s">
        <v>67</v>
      </c>
    </row>
    <row r="58" customFormat="false" ht="14.25" hidden="false" customHeight="false" outlineLevel="0" collapsed="false">
      <c r="A58" s="3" t="n">
        <v>80298</v>
      </c>
      <c r="B58" s="3" t="s">
        <v>68</v>
      </c>
      <c r="C58" s="3" t="s">
        <v>64</v>
      </c>
      <c r="D58" s="4" t="n">
        <v>19.5</v>
      </c>
      <c r="E58" s="5" t="n">
        <f aca="false">IF(D58&lt;20,2,IF(D58&lt;27.5,3,IF(D58&lt;35,4,IF(D58&lt;42.5,5,6))))</f>
        <v>2</v>
      </c>
      <c r="G58" s="9" t="n">
        <v>42.5</v>
      </c>
    </row>
    <row r="59" customFormat="false" ht="14.25" hidden="false" customHeight="false" outlineLevel="0" collapsed="false">
      <c r="A59" s="3" t="n">
        <v>80300</v>
      </c>
      <c r="B59" s="3" t="s">
        <v>69</v>
      </c>
      <c r="C59" s="3" t="s">
        <v>64</v>
      </c>
      <c r="D59" s="4" t="n">
        <v>32.5</v>
      </c>
      <c r="E59" s="5" t="n">
        <f aca="false">IF(D59&lt;20,2,IF(D59&lt;27.5,3,IF(D59&lt;35,4,IF(D59&lt;42.5,5,6))))</f>
        <v>4</v>
      </c>
      <c r="G59" s="12"/>
    </row>
    <row r="60" customFormat="false" ht="14.25" hidden="false" customHeight="false" outlineLevel="0" collapsed="false">
      <c r="A60" s="3" t="n">
        <v>80309</v>
      </c>
      <c r="B60" s="3" t="s">
        <v>70</v>
      </c>
      <c r="C60" s="3" t="s">
        <v>64</v>
      </c>
      <c r="D60" s="4" t="n">
        <v>35.5</v>
      </c>
      <c r="E60" s="5" t="n">
        <f aca="false">IF(D60&lt;20,2,IF(D60&lt;27.5,3,IF(D60&lt;35,4,IF(D60&lt;42.5,5,6))))</f>
        <v>5</v>
      </c>
      <c r="G60" s="12"/>
    </row>
    <row r="61" customFormat="false" ht="14.25" hidden="false" customHeight="false" outlineLevel="0" collapsed="false">
      <c r="A61" s="3" t="n">
        <v>80315</v>
      </c>
      <c r="B61" s="3" t="s">
        <v>71</v>
      </c>
      <c r="C61" s="3" t="s">
        <v>64</v>
      </c>
      <c r="D61" s="4" t="n">
        <v>29</v>
      </c>
      <c r="E61" s="5" t="n">
        <f aca="false">IF(D61&lt;20,2,IF(D61&lt;27.5,3,IF(D61&lt;35,4,IF(D61&lt;42.5,5,6))))</f>
        <v>4</v>
      </c>
      <c r="G61" s="12"/>
    </row>
    <row r="62" customFormat="false" ht="14.25" hidden="false" customHeight="false" outlineLevel="0" collapsed="false">
      <c r="A62" s="3" t="n">
        <v>80319</v>
      </c>
      <c r="B62" s="3" t="s">
        <v>72</v>
      </c>
      <c r="C62" s="3" t="s">
        <v>64</v>
      </c>
      <c r="D62" s="4" t="n">
        <v>31.5</v>
      </c>
      <c r="E62" s="5" t="n">
        <f aca="false">IF(D62&lt;20,2,IF(D62&lt;27.5,3,IF(D62&lt;35,4,IF(D62&lt;42.5,5,6))))</f>
        <v>4</v>
      </c>
    </row>
    <row r="63" customFormat="false" ht="14.25" hidden="false" customHeight="false" outlineLevel="0" collapsed="false">
      <c r="A63" s="3" t="n">
        <v>80327</v>
      </c>
      <c r="B63" s="3" t="s">
        <v>73</v>
      </c>
      <c r="C63" s="3" t="s">
        <v>64</v>
      </c>
      <c r="D63" s="4" t="n">
        <v>23.4</v>
      </c>
      <c r="E63" s="5" t="n">
        <f aca="false">IF(D63&lt;20,2,IF(D63&lt;27.5,3,IF(D63&lt;35,4,IF(D63&lt;42.5,5,6))))</f>
        <v>3</v>
      </c>
    </row>
    <row r="64" customFormat="false" ht="14.25" hidden="false" customHeight="false" outlineLevel="0" collapsed="false">
      <c r="A64" s="3" t="n">
        <v>80330</v>
      </c>
      <c r="B64" s="3" t="s">
        <v>74</v>
      </c>
      <c r="C64" s="3" t="s">
        <v>64</v>
      </c>
      <c r="D64" s="4" t="n">
        <v>12.4</v>
      </c>
      <c r="E64" s="5" t="n">
        <f aca="false">IF(D64&lt;20,2,IF(D64&lt;27.5,3,IF(D64&lt;35,4,IF(D64&lt;42.5,5,6))))</f>
        <v>2</v>
      </c>
    </row>
    <row r="65" customFormat="false" ht="14.25" hidden="false" customHeight="false" outlineLevel="0" collapsed="false">
      <c r="A65" s="3" t="n">
        <v>80332</v>
      </c>
      <c r="B65" s="3" t="s">
        <v>75</v>
      </c>
      <c r="C65" s="3" t="s">
        <v>64</v>
      </c>
      <c r="D65" s="4" t="n">
        <v>17.2</v>
      </c>
      <c r="E65" s="5" t="n">
        <f aca="false">IF(D65&lt;20,2,IF(D65&lt;27.5,3,IF(D65&lt;35,4,IF(D65&lt;42.5,5,6))))</f>
        <v>2</v>
      </c>
    </row>
    <row r="66" customFormat="false" ht="14.25" hidden="false" customHeight="false" outlineLevel="0" collapsed="false">
      <c r="A66" s="3" t="n">
        <v>80336</v>
      </c>
      <c r="B66" s="3" t="s">
        <v>76</v>
      </c>
      <c r="C66" s="3" t="s">
        <v>64</v>
      </c>
      <c r="D66" s="4" t="n">
        <v>38</v>
      </c>
      <c r="E66" s="5" t="n">
        <f aca="false">IF(D66&lt;20,2,IF(D66&lt;27.5,3,IF(D66&lt;35,4,IF(D66&lt;42.5,5,6))))</f>
        <v>5</v>
      </c>
    </row>
    <row r="67" customFormat="false" ht="14.25" hidden="false" customHeight="false" outlineLevel="0" collapsed="false">
      <c r="A67" s="3" t="n">
        <v>80347</v>
      </c>
      <c r="B67" s="3" t="s">
        <v>77</v>
      </c>
      <c r="C67" s="3" t="s">
        <v>64</v>
      </c>
      <c r="D67" s="4" t="n">
        <v>34</v>
      </c>
      <c r="E67" s="5" t="n">
        <f aca="false">IF(D67&lt;20,2,IF(D67&lt;27.5,3,IF(D67&lt;35,4,IF(D67&lt;42.5,5,6))))</f>
        <v>4</v>
      </c>
    </row>
    <row r="68" customFormat="false" ht="14.25" hidden="false" customHeight="false" outlineLevel="0" collapsed="false">
      <c r="A68" s="3" t="n">
        <v>80355</v>
      </c>
      <c r="B68" s="3" t="s">
        <v>78</v>
      </c>
      <c r="C68" s="3" t="s">
        <v>64</v>
      </c>
      <c r="D68" s="4" t="n">
        <v>13</v>
      </c>
      <c r="E68" s="5" t="n">
        <f aca="false">IF(D68&lt;20,2,IF(D68&lt;27.5,3,IF(D68&lt;35,4,IF(D68&lt;42.5,5,6))))</f>
        <v>2</v>
      </c>
    </row>
    <row r="69" customFormat="false" ht="14.25" hidden="false" customHeight="false" outlineLevel="0" collapsed="false">
      <c r="A69" s="3" t="n">
        <v>80357</v>
      </c>
      <c r="B69" s="3" t="s">
        <v>79</v>
      </c>
      <c r="C69" s="3" t="s">
        <v>64</v>
      </c>
      <c r="D69" s="4" t="n">
        <v>15</v>
      </c>
      <c r="E69" s="5" t="n">
        <f aca="false">IF(D69&lt;20,2,IF(D69&lt;27.5,3,IF(D69&lt;35,4,IF(D69&lt;42.5,5,6))))</f>
        <v>2</v>
      </c>
    </row>
    <row r="70" customFormat="false" ht="14.25" hidden="false" customHeight="false" outlineLevel="0" collapsed="false">
      <c r="A70" s="3" t="n">
        <v>80364</v>
      </c>
      <c r="B70" s="3" t="s">
        <v>80</v>
      </c>
      <c r="C70" s="3" t="s">
        <v>64</v>
      </c>
      <c r="D70" s="4" t="n">
        <v>32</v>
      </c>
      <c r="E70" s="5" t="n">
        <f aca="false">IF(D70&lt;20,2,IF(D70&lt;27.5,3,IF(D70&lt;35,4,IF(D70&lt;42.5,5,6))))</f>
        <v>4</v>
      </c>
    </row>
    <row r="71" customFormat="false" ht="14.25" hidden="false" customHeight="false" outlineLevel="0" collapsed="false">
      <c r="A71" s="3" t="n">
        <v>80367</v>
      </c>
      <c r="B71" s="3" t="s">
        <v>81</v>
      </c>
      <c r="C71" s="3" t="s">
        <v>64</v>
      </c>
      <c r="D71" s="4" t="n">
        <v>22.8</v>
      </c>
      <c r="E71" s="5" t="n">
        <f aca="false">IF(D71&lt;20,2,IF(D71&lt;27.5,3,IF(D71&lt;35,4,IF(D71&lt;42.5,5,6))))</f>
        <v>3</v>
      </c>
    </row>
    <row r="72" customFormat="false" ht="14.25" hidden="false" customHeight="false" outlineLevel="0" collapsed="false">
      <c r="A72" s="3" t="n">
        <v>80368</v>
      </c>
      <c r="B72" s="3" t="s">
        <v>82</v>
      </c>
      <c r="C72" s="3" t="s">
        <v>64</v>
      </c>
      <c r="D72" s="4"/>
      <c r="E72" s="5" t="n">
        <f aca="false">IF(D72&lt;20,2,IF(D72&lt;27.5,3,IF(D72&lt;35,4,IF(D72&lt;42.5,5,6))))</f>
        <v>2</v>
      </c>
    </row>
    <row r="73" customFormat="false" ht="14.25" hidden="false" customHeight="false" outlineLevel="0" collapsed="false">
      <c r="A73" s="3" t="n">
        <v>80369</v>
      </c>
      <c r="B73" s="3" t="s">
        <v>83</v>
      </c>
      <c r="C73" s="3" t="s">
        <v>64</v>
      </c>
      <c r="D73" s="4" t="n">
        <v>23.4</v>
      </c>
      <c r="E73" s="5" t="n">
        <f aca="false">IF(D73&lt;20,2,IF(D73&lt;27.5,3,IF(D73&lt;35,4,IF(D73&lt;42.5,5,6))))</f>
        <v>3</v>
      </c>
    </row>
    <row r="74" customFormat="false" ht="14.25" hidden="false" customHeight="false" outlineLevel="0" collapsed="false">
      <c r="A74" s="3" t="n">
        <v>80377</v>
      </c>
      <c r="B74" s="3" t="s">
        <v>84</v>
      </c>
      <c r="C74" s="3" t="s">
        <v>64</v>
      </c>
      <c r="D74" s="4" t="n">
        <v>27</v>
      </c>
      <c r="E74" s="5" t="n">
        <f aca="false">IF(D74&lt;20,2,IF(D74&lt;27.5,3,IF(D74&lt;35,4,IF(D74&lt;42.5,5,6))))</f>
        <v>3</v>
      </c>
    </row>
    <row r="75" customFormat="false" ht="14.25" hidden="false" customHeight="false" outlineLevel="0" collapsed="false">
      <c r="A75" s="3" t="n">
        <v>80378</v>
      </c>
      <c r="B75" s="3" t="s">
        <v>85</v>
      </c>
      <c r="C75" s="3" t="s">
        <v>64</v>
      </c>
      <c r="D75" s="4" t="n">
        <v>16</v>
      </c>
      <c r="E75" s="5" t="n">
        <f aca="false">IF(D75&lt;20,2,IF(D75&lt;27.5,3,IF(D75&lt;35,4,IF(D75&lt;42.5,5,6))))</f>
        <v>2</v>
      </c>
    </row>
    <row r="76" customFormat="false" ht="14.25" hidden="false" customHeight="false" outlineLevel="0" collapsed="false">
      <c r="A76" s="3" t="n">
        <v>80381</v>
      </c>
      <c r="B76" s="3" t="s">
        <v>86</v>
      </c>
      <c r="C76" s="3" t="s">
        <v>64</v>
      </c>
      <c r="D76" s="4" t="n">
        <v>29.5</v>
      </c>
      <c r="E76" s="5" t="n">
        <f aca="false">IF(D76&lt;20,2,IF(D76&lt;27.5,3,IF(D76&lt;35,4,IF(D76&lt;42.5,5,6))))</f>
        <v>4</v>
      </c>
    </row>
    <row r="77" customFormat="false" ht="14.25" hidden="false" customHeight="false" outlineLevel="0" collapsed="false">
      <c r="A77" s="3" t="n">
        <v>80382</v>
      </c>
      <c r="B77" s="3" t="s">
        <v>87</v>
      </c>
      <c r="C77" s="3" t="s">
        <v>64</v>
      </c>
      <c r="D77" s="4" t="n">
        <v>27.9</v>
      </c>
      <c r="E77" s="5" t="n">
        <f aca="false">IF(D77&lt;20,2,IF(D77&lt;27.5,3,IF(D77&lt;35,4,IF(D77&lt;42.5,5,6))))</f>
        <v>4</v>
      </c>
    </row>
    <row r="78" customFormat="false" ht="14.25" hidden="false" customHeight="false" outlineLevel="0" collapsed="false">
      <c r="A78" s="3" t="n">
        <v>80383</v>
      </c>
      <c r="B78" s="3" t="s">
        <v>88</v>
      </c>
      <c r="C78" s="3" t="s">
        <v>64</v>
      </c>
      <c r="D78" s="4" t="n">
        <v>29.5</v>
      </c>
      <c r="E78" s="5" t="n">
        <f aca="false">IF(D78&lt;20,2,IF(D78&lt;27.5,3,IF(D78&lt;35,4,IF(D78&lt;42.5,5,6))))</f>
        <v>4</v>
      </c>
    </row>
    <row r="79" customFormat="false" ht="14.25" hidden="false" customHeight="false" outlineLevel="0" collapsed="false">
      <c r="A79" s="3" t="n">
        <v>80385</v>
      </c>
      <c r="B79" s="3" t="s">
        <v>89</v>
      </c>
      <c r="C79" s="3" t="s">
        <v>64</v>
      </c>
      <c r="D79" s="4" t="n">
        <v>29.5</v>
      </c>
      <c r="E79" s="5" t="n">
        <f aca="false">IF(D79&lt;20,2,IF(D79&lt;27.5,3,IF(D79&lt;35,4,IF(D79&lt;42.5,5,6))))</f>
        <v>4</v>
      </c>
    </row>
    <row r="80" customFormat="false" ht="14.25" hidden="false" customHeight="false" outlineLevel="0" collapsed="false">
      <c r="A80" s="3"/>
      <c r="B80" s="3"/>
      <c r="C80" s="3"/>
      <c r="D80" s="4"/>
      <c r="E80" s="5"/>
    </row>
    <row r="81" customFormat="false" ht="14.25" hidden="false" customHeight="false" outlineLevel="0" collapsed="false">
      <c r="A81" s="3" t="n">
        <v>80237</v>
      </c>
      <c r="B81" s="3" t="s">
        <v>90</v>
      </c>
      <c r="C81" s="3" t="s">
        <v>91</v>
      </c>
      <c r="D81" s="4" t="n">
        <v>11.3</v>
      </c>
      <c r="E81" s="5" t="n">
        <f aca="false">IF(D81&lt;20,2,IF(D81&lt;27.5,3,IF(D81&lt;35,4,IF(D81&lt;42.5,5,6))))</f>
        <v>2</v>
      </c>
    </row>
    <row r="82" customFormat="false" ht="14.25" hidden="false" customHeight="false" outlineLevel="0" collapsed="false">
      <c r="A82" s="3" t="n">
        <v>80289</v>
      </c>
      <c r="B82" s="3" t="s">
        <v>92</v>
      </c>
      <c r="C82" s="3" t="s">
        <v>91</v>
      </c>
      <c r="D82" s="4" t="n">
        <v>33.8</v>
      </c>
      <c r="E82" s="5" t="n">
        <f aca="false">IF(D82&lt;20,2,IF(D82&lt;27.5,3,IF(D82&lt;35,4,IF(D82&lt;42.5,5,6))))</f>
        <v>4</v>
      </c>
    </row>
    <row r="83" customFormat="false" ht="14.25" hidden="false" customHeight="false" outlineLevel="0" collapsed="false">
      <c r="A83" s="3" t="n">
        <v>80291</v>
      </c>
      <c r="B83" s="3" t="s">
        <v>93</v>
      </c>
      <c r="C83" s="3" t="s">
        <v>91</v>
      </c>
      <c r="D83" s="4" t="n">
        <v>38</v>
      </c>
      <c r="E83" s="5" t="n">
        <f aca="false">IF(D83&lt;20,2,IF(D83&lt;27.5,3,IF(D83&lt;35,4,IF(D83&lt;42.5,5,6))))</f>
        <v>5</v>
      </c>
    </row>
    <row r="84" customFormat="false" ht="14.25" hidden="false" customHeight="false" outlineLevel="0" collapsed="false">
      <c r="A84" s="3" t="n">
        <v>80293</v>
      </c>
      <c r="B84" s="3" t="s">
        <v>94</v>
      </c>
      <c r="C84" s="3" t="s">
        <v>91</v>
      </c>
      <c r="D84" s="4" t="n">
        <v>34.4</v>
      </c>
      <c r="E84" s="5" t="n">
        <f aca="false">IF(D84&lt;20,2,IF(D84&lt;27.5,3,IF(D84&lt;35,4,IF(D84&lt;42.5,5,6))))</f>
        <v>4</v>
      </c>
    </row>
    <row r="85" customFormat="false" ht="14.25" hidden="false" customHeight="false" outlineLevel="0" collapsed="false">
      <c r="A85" s="3" t="n">
        <v>80295</v>
      </c>
      <c r="B85" s="3" t="s">
        <v>95</v>
      </c>
      <c r="C85" s="3" t="s">
        <v>91</v>
      </c>
      <c r="D85" s="4" t="n">
        <v>18.9</v>
      </c>
      <c r="E85" s="5" t="n">
        <f aca="false">IF(D85&lt;20,2,IF(D85&lt;27.5,3,IF(D85&lt;35,4,IF(D85&lt;42.5,5,6))))</f>
        <v>2</v>
      </c>
    </row>
    <row r="86" customFormat="false" ht="14.25" hidden="false" customHeight="false" outlineLevel="0" collapsed="false">
      <c r="A86" s="3" t="n">
        <v>80297</v>
      </c>
      <c r="B86" s="3" t="s">
        <v>96</v>
      </c>
      <c r="C86" s="3" t="s">
        <v>91</v>
      </c>
      <c r="D86" s="4" t="n">
        <v>39</v>
      </c>
      <c r="E86" s="5" t="n">
        <f aca="false">IF(D86&lt;20,2,IF(D86&lt;27.5,3,IF(D86&lt;35,4,IF(D86&lt;42.5,5,6))))</f>
        <v>5</v>
      </c>
    </row>
    <row r="87" customFormat="false" ht="14.25" hidden="false" customHeight="false" outlineLevel="0" collapsed="false">
      <c r="A87" s="3" t="n">
        <v>80299</v>
      </c>
      <c r="B87" s="3" t="s">
        <v>97</v>
      </c>
      <c r="C87" s="3" t="s">
        <v>91</v>
      </c>
      <c r="D87" s="4" t="n">
        <v>45.6</v>
      </c>
      <c r="E87" s="5" t="n">
        <f aca="false">IF(D87&lt;20,2,IF(D87&lt;27.5,3,IF(D87&lt;35,4,IF(D87&lt;42.5,5,6))))</f>
        <v>6</v>
      </c>
    </row>
    <row r="88" customFormat="false" ht="14.25" hidden="false" customHeight="false" outlineLevel="0" collapsed="false">
      <c r="A88" s="3" t="n">
        <v>80303</v>
      </c>
      <c r="B88" s="3" t="s">
        <v>98</v>
      </c>
      <c r="C88" s="3" t="s">
        <v>91</v>
      </c>
      <c r="D88" s="4" t="n">
        <v>34</v>
      </c>
      <c r="E88" s="5" t="n">
        <f aca="false">IF(D88&lt;20,2,IF(D88&lt;27.5,3,IF(D88&lt;35,4,IF(D88&lt;42.5,5,6))))</f>
        <v>4</v>
      </c>
    </row>
    <row r="89" customFormat="false" ht="14.25" hidden="false" customHeight="false" outlineLevel="0" collapsed="false">
      <c r="A89" s="3" t="n">
        <v>80304</v>
      </c>
      <c r="B89" s="3" t="s">
        <v>94</v>
      </c>
      <c r="C89" s="3" t="s">
        <v>91</v>
      </c>
      <c r="D89" s="4" t="n">
        <v>35.9</v>
      </c>
      <c r="E89" s="5" t="n">
        <f aca="false">IF(D89&lt;20,2,IF(D89&lt;27.5,3,IF(D89&lt;35,4,IF(D89&lt;42.5,5,6))))</f>
        <v>5</v>
      </c>
    </row>
    <row r="90" customFormat="false" ht="14.25" hidden="false" customHeight="false" outlineLevel="0" collapsed="false">
      <c r="A90" s="3" t="n">
        <v>80305</v>
      </c>
      <c r="B90" s="3" t="s">
        <v>99</v>
      </c>
      <c r="C90" s="3" t="s">
        <v>91</v>
      </c>
      <c r="D90" s="4" t="n">
        <v>33.4</v>
      </c>
      <c r="E90" s="5" t="n">
        <f aca="false">IF(D90&lt;20,2,IF(D90&lt;27.5,3,IF(D90&lt;35,4,IF(D90&lt;42.5,5,6))))</f>
        <v>4</v>
      </c>
    </row>
    <row r="91" customFormat="false" ht="14.25" hidden="false" customHeight="false" outlineLevel="0" collapsed="false">
      <c r="A91" s="3" t="n">
        <v>80307</v>
      </c>
      <c r="B91" s="3" t="s">
        <v>100</v>
      </c>
      <c r="C91" s="3" t="s">
        <v>91</v>
      </c>
      <c r="D91" s="4" t="n">
        <v>56</v>
      </c>
      <c r="E91" s="5" t="n">
        <f aca="false">IF(D91&lt;20,2,IF(D91&lt;27.5,3,IF(D91&lt;35,4,IF(D91&lt;42.5,5,6))))</f>
        <v>6</v>
      </c>
    </row>
    <row r="92" customFormat="false" ht="14.25" hidden="false" customHeight="false" outlineLevel="0" collapsed="false">
      <c r="A92" s="3" t="n">
        <v>80311</v>
      </c>
      <c r="B92" s="3" t="s">
        <v>101</v>
      </c>
      <c r="C92" s="3" t="s">
        <v>91</v>
      </c>
      <c r="D92" s="4" t="n">
        <v>71</v>
      </c>
      <c r="E92" s="5" t="n">
        <f aca="false">IF(D92&lt;20,2,IF(D92&lt;27.5,3,IF(D92&lt;35,4,IF(D92&lt;42.5,5,6))))</f>
        <v>6</v>
      </c>
    </row>
    <row r="93" customFormat="false" ht="14.25" hidden="false" customHeight="false" outlineLevel="0" collapsed="false">
      <c r="A93" s="3" t="n">
        <v>80314</v>
      </c>
      <c r="B93" s="3" t="s">
        <v>102</v>
      </c>
      <c r="C93" s="3" t="s">
        <v>91</v>
      </c>
      <c r="D93" s="4" t="n">
        <v>46</v>
      </c>
      <c r="E93" s="5" t="n">
        <f aca="false">IF(D93&lt;20,2,IF(D93&lt;27.5,3,IF(D93&lt;35,4,IF(D93&lt;42.5,5,6))))</f>
        <v>6</v>
      </c>
    </row>
    <row r="94" customFormat="false" ht="14.25" hidden="false" customHeight="false" outlineLevel="0" collapsed="false">
      <c r="A94" s="3" t="n">
        <v>80316</v>
      </c>
      <c r="B94" s="3" t="s">
        <v>103</v>
      </c>
      <c r="C94" s="3" t="s">
        <v>91</v>
      </c>
      <c r="D94" s="4" t="n">
        <v>61.9</v>
      </c>
      <c r="E94" s="5" t="n">
        <f aca="false">IF(D94&lt;20,2,IF(D94&lt;27.5,3,IF(D94&lt;35,4,IF(D94&lt;42.5,5,6))))</f>
        <v>6</v>
      </c>
    </row>
    <row r="95" customFormat="false" ht="14.25" hidden="false" customHeight="false" outlineLevel="0" collapsed="false">
      <c r="A95" s="3" t="n">
        <v>80317</v>
      </c>
      <c r="B95" s="3" t="s">
        <v>104</v>
      </c>
      <c r="C95" s="3" t="s">
        <v>91</v>
      </c>
      <c r="D95" s="4" t="n">
        <v>20</v>
      </c>
      <c r="E95" s="5" t="n">
        <f aca="false">IF(D95&lt;20,2,IF(D95&lt;27.5,3,IF(D95&lt;35,4,IF(D95&lt;42.5,5,6))))</f>
        <v>3</v>
      </c>
    </row>
    <row r="96" customFormat="false" ht="14.25" hidden="false" customHeight="false" outlineLevel="0" collapsed="false">
      <c r="A96" s="3" t="n">
        <v>80320</v>
      </c>
      <c r="B96" s="3" t="s">
        <v>105</v>
      </c>
      <c r="C96" s="3" t="s">
        <v>91</v>
      </c>
      <c r="D96" s="4" t="n">
        <v>21.6</v>
      </c>
      <c r="E96" s="5" t="n">
        <f aca="false">IF(D96&lt;20,2,IF(D96&lt;27.5,3,IF(D96&lt;35,4,IF(D96&lt;42.5,5,6))))</f>
        <v>3</v>
      </c>
    </row>
    <row r="97" customFormat="false" ht="14.25" hidden="false" customHeight="false" outlineLevel="0" collapsed="false">
      <c r="A97" s="3" t="n">
        <v>80324</v>
      </c>
      <c r="B97" s="3" t="s">
        <v>106</v>
      </c>
      <c r="C97" s="3" t="s">
        <v>91</v>
      </c>
      <c r="D97" s="4" t="n">
        <v>31</v>
      </c>
      <c r="E97" s="5" t="n">
        <f aca="false">IF(D97&lt;20,2,IF(D97&lt;27.5,3,IF(D97&lt;35,4,IF(D97&lt;42.5,5,6))))</f>
        <v>4</v>
      </c>
    </row>
    <row r="98" customFormat="false" ht="14.25" hidden="false" customHeight="false" outlineLevel="0" collapsed="false">
      <c r="A98" s="3" t="n">
        <v>80325</v>
      </c>
      <c r="B98" s="3" t="s">
        <v>107</v>
      </c>
      <c r="C98" s="3" t="s">
        <v>91</v>
      </c>
      <c r="D98" s="4" t="n">
        <v>20</v>
      </c>
      <c r="E98" s="5" t="n">
        <f aca="false">IF(D98&lt;20,2,IF(D98&lt;27.5,3,IF(D98&lt;35,4,IF(D98&lt;42.5,5,6))))</f>
        <v>3</v>
      </c>
    </row>
    <row r="99" customFormat="false" ht="14.25" hidden="false" customHeight="false" outlineLevel="0" collapsed="false">
      <c r="A99" s="3" t="n">
        <v>80328</v>
      </c>
      <c r="B99" s="3" t="s">
        <v>108</v>
      </c>
      <c r="C99" s="3" t="s">
        <v>91</v>
      </c>
      <c r="D99" s="4" t="n">
        <v>29.7</v>
      </c>
      <c r="E99" s="5" t="n">
        <f aca="false">IF(D99&lt;20,2,IF(D99&lt;27.5,3,IF(D99&lt;35,4,IF(D99&lt;42.5,5,6))))</f>
        <v>4</v>
      </c>
    </row>
    <row r="100" customFormat="false" ht="14.25" hidden="false" customHeight="false" outlineLevel="0" collapsed="false">
      <c r="A100" s="3" t="n">
        <v>80341</v>
      </c>
      <c r="B100" s="3" t="s">
        <v>109</v>
      </c>
      <c r="C100" s="3" t="s">
        <v>91</v>
      </c>
      <c r="D100" s="4" t="n">
        <v>35</v>
      </c>
      <c r="E100" s="5" t="n">
        <f aca="false">IF(D100&lt;20,2,IF(D100&lt;27.5,3,IF(D100&lt;35,4,IF(D100&lt;42.5,5,6))))</f>
        <v>5</v>
      </c>
    </row>
    <row r="101" customFormat="false" ht="14.25" hidden="false" customHeight="false" outlineLevel="0" collapsed="false">
      <c r="A101" s="3" t="n">
        <v>80342</v>
      </c>
      <c r="B101" s="3" t="s">
        <v>110</v>
      </c>
      <c r="C101" s="3" t="s">
        <v>91</v>
      </c>
      <c r="D101" s="4" t="n">
        <v>38</v>
      </c>
      <c r="E101" s="5" t="n">
        <f aca="false">IF(D101&lt;20,2,IF(D101&lt;27.5,3,IF(D101&lt;35,4,IF(D101&lt;42.5,5,6))))</f>
        <v>5</v>
      </c>
    </row>
    <row r="102" customFormat="false" ht="14.25" hidden="false" customHeight="false" outlineLevel="0" collapsed="false">
      <c r="A102" s="3" t="n">
        <v>80358</v>
      </c>
      <c r="B102" s="3" t="s">
        <v>111</v>
      </c>
      <c r="C102" s="3" t="s">
        <v>91</v>
      </c>
      <c r="D102" s="4" t="n">
        <v>27.5</v>
      </c>
      <c r="E102" s="5" t="n">
        <f aca="false">IF(D102&lt;20,2,IF(D102&lt;27.5,3,IF(D102&lt;35,4,IF(D102&lt;42.5,5,6))))</f>
        <v>4</v>
      </c>
    </row>
    <row r="103" customFormat="false" ht="14.25" hidden="false" customHeight="false" outlineLevel="0" collapsed="false">
      <c r="A103" s="3" t="n">
        <v>80360</v>
      </c>
      <c r="B103" s="3" t="s">
        <v>112</v>
      </c>
      <c r="C103" s="3" t="s">
        <v>91</v>
      </c>
      <c r="D103" s="4"/>
      <c r="E103" s="13" t="n">
        <v>5</v>
      </c>
    </row>
    <row r="104" customFormat="false" ht="14.25" hidden="false" customHeight="false" outlineLevel="0" collapsed="false">
      <c r="A104" s="3" t="n">
        <v>80371</v>
      </c>
      <c r="B104" s="3" t="s">
        <v>113</v>
      </c>
      <c r="C104" s="3" t="s">
        <v>91</v>
      </c>
      <c r="D104" s="4" t="n">
        <v>20</v>
      </c>
      <c r="E104" s="5" t="n">
        <f aca="false">IF(D104&lt;20,2,IF(D104&lt;27.5,3,IF(D104&lt;35,4,IF(D104&lt;42.5,5,6))))</f>
        <v>3</v>
      </c>
    </row>
    <row r="105" customFormat="false" ht="14.25" hidden="false" customHeight="false" outlineLevel="0" collapsed="false">
      <c r="E105" s="14"/>
    </row>
    <row r="106" customFormat="false" ht="14.25" hidden="false" customHeight="false" outlineLevel="0" collapsed="false">
      <c r="A106" s="0" t="n">
        <v>80205</v>
      </c>
      <c r="B106" s="0" t="s">
        <v>114</v>
      </c>
      <c r="C106" s="0" t="s">
        <v>115</v>
      </c>
      <c r="D106" s="1" t="n">
        <v>12</v>
      </c>
      <c r="E106" s="14" t="n">
        <f aca="false">IF(D106&lt;20,2,IF(D106&lt;27.5,3,IF(D106&lt;35,4,IF(D106&lt;42.5,5,6))))</f>
        <v>2</v>
      </c>
    </row>
  </sheetData>
  <mergeCells count="2">
    <mergeCell ref="F46:F47"/>
    <mergeCell ref="F50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02:10Z</dcterms:created>
  <dc:creator>root</dc:creator>
  <dc:description/>
  <dc:language>en-US</dc:language>
  <cp:lastModifiedBy>PENCHO TIVOV</cp:lastModifiedBy>
  <dcterms:modified xsi:type="dcterms:W3CDTF">2010-06-23T12:15:13Z</dcterms:modified>
  <cp:revision>0</cp:revision>
  <dc:subject/>
  <dc:title/>
</cp:coreProperties>
</file>