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KN2-UTF8--15-Mar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№</t>
  </si>
  <si>
    <t xml:space="preserve">сем. контр., %</t>
  </si>
  <si>
    <t xml:space="preserve">малко контр. 1, %</t>
  </si>
  <si>
    <t xml:space="preserve">малко контр. 2, %</t>
  </si>
  <si>
    <t xml:space="preserve">изпит през сесия, %</t>
  </si>
  <si>
    <t xml:space="preserve">оценка, %</t>
  </si>
  <si>
    <t xml:space="preserve">шестобална оценка</t>
  </si>
  <si>
    <t xml:space="preserve">Превръщане на проценти в оценка</t>
  </si>
  <si>
    <t xml:space="preserve">прагови ст-сти на %тите</t>
  </si>
  <si>
    <t xml:space="preserve">Недвойки</t>
  </si>
  <si>
    <t xml:space="preserve">Тройки</t>
  </si>
  <si>
    <t xml:space="preserve">Четворки</t>
  </si>
  <si>
    <t xml:space="preserve">Петици</t>
  </si>
  <si>
    <t xml:space="preserve">Шестиц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0" width="6.99"/>
    <col collapsed="false" customWidth="true" hidden="false" outlineLevel="0" max="7" min="7" style="0" width="11.81"/>
  </cols>
  <sheetData>
    <row r="1" customFormat="false" ht="58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I1" s="8" t="str">
        <f aca="false">"брой студенти на изпита:  "&amp;COUNT(E2:E83)</f>
        <v>брой студенти на изпита:  47</v>
      </c>
      <c r="J1" s="8"/>
    </row>
    <row r="2" customFormat="false" ht="15.5" hidden="false" customHeight="false" outlineLevel="0" collapsed="false">
      <c r="A2" s="9" t="n">
        <v>81101</v>
      </c>
      <c r="B2" s="10"/>
      <c r="C2" s="11"/>
      <c r="D2" s="11"/>
      <c r="E2" s="12"/>
      <c r="F2" s="13" t="n">
        <f aca="false">(B2*0.45+C2*0.05+D2*0.05+E2*0.45)</f>
        <v>0</v>
      </c>
      <c r="G2" s="14" t="str">
        <f aca="false">IF(NOT(ISNUMBER(E2)),"неявил(а) се",IF(F2&lt;$M$8,2,IF(F2&lt;$M$9,3,IF(F2&lt;$M$10,4,IF(F2&lt;$M$11,5,6)))))</f>
        <v>неявил(а) се</v>
      </c>
    </row>
    <row r="3" customFormat="false" ht="15.5" hidden="false" customHeight="false" outlineLevel="0" collapsed="false">
      <c r="A3" s="15" t="n">
        <v>81176</v>
      </c>
      <c r="B3" s="16"/>
      <c r="C3" s="17"/>
      <c r="D3" s="17"/>
      <c r="E3" s="18"/>
      <c r="F3" s="13" t="n">
        <f aca="false">(B3*0.45+C3*0.05+D3*0.05+E3*0.45)</f>
        <v>0</v>
      </c>
      <c r="G3" s="14" t="str">
        <f aca="false">IF(NOT(ISNUMBER(E3)),"неявил(а) се",IF(F3&lt;$M$8,2,IF(F3&lt;$M$9,3,IF(F3&lt;$M$10,4,IF(F3&lt;$M$11,5,6)))))</f>
        <v>неявил(а) се</v>
      </c>
    </row>
    <row r="4" customFormat="false" ht="15.5" hidden="false" customHeight="false" outlineLevel="0" collapsed="false">
      <c r="A4" s="15" t="n">
        <v>81249</v>
      </c>
      <c r="B4" s="16"/>
      <c r="C4" s="17" t="n">
        <v>0</v>
      </c>
      <c r="D4" s="17"/>
      <c r="E4" s="18"/>
      <c r="F4" s="13" t="n">
        <f aca="false">(B4*0.45+C4*0.05+D4*0.05+E4*0.45)</f>
        <v>0</v>
      </c>
      <c r="G4" s="14" t="str">
        <f aca="false">IF(NOT(ISNUMBER(E4)),"неявил(а) се",IF(F4&lt;$M$8,2,IF(F4&lt;$M$9,3,IF(F4&lt;$M$10,4,IF(F4&lt;$M$11,5,6)))))</f>
        <v>неявил(а) се</v>
      </c>
    </row>
    <row r="5" customFormat="false" ht="15.5" hidden="false" customHeight="false" outlineLevel="0" collapsed="false">
      <c r="A5" s="15" t="n">
        <v>81250</v>
      </c>
      <c r="B5" s="16"/>
      <c r="C5" s="17"/>
      <c r="D5" s="17"/>
      <c r="E5" s="18"/>
      <c r="F5" s="13" t="n">
        <f aca="false">(B5*0.45+C5*0.05+D5*0.05+E5*0.45)</f>
        <v>0</v>
      </c>
      <c r="G5" s="14" t="str">
        <f aca="false">IF(NOT(ISNUMBER(E5)),"неявил(а) се",IF(F5&lt;$M$8,2,IF(F5&lt;$M$9,3,IF(F5&lt;$M$10,4,IF(F5&lt;$M$11,5,6)))))</f>
        <v>неявил(а) се</v>
      </c>
    </row>
    <row r="6" customFormat="false" ht="15.5" hidden="false" customHeight="false" outlineLevel="0" collapsed="false">
      <c r="A6" s="15" t="n">
        <v>81257</v>
      </c>
      <c r="B6" s="16"/>
      <c r="C6" s="17"/>
      <c r="D6" s="17"/>
      <c r="E6" s="18"/>
      <c r="F6" s="13" t="n">
        <f aca="false">(B6*0.45+C6*0.05+D6*0.05+E6*0.45)</f>
        <v>0</v>
      </c>
      <c r="G6" s="14" t="str">
        <f aca="false">IF(NOT(ISNUMBER(E6)),"неявил(а) се",IF(F6&lt;$M$8,2,IF(F6&lt;$M$9,3,IF(F6&lt;$M$10,4,IF(F6&lt;$M$11,5,6)))))</f>
        <v>неявил(а) се</v>
      </c>
    </row>
    <row r="7" customFormat="false" ht="15.5" hidden="false" customHeight="false" outlineLevel="0" collapsed="false">
      <c r="A7" s="15" t="n">
        <v>81324</v>
      </c>
      <c r="B7" s="16" t="n">
        <v>13</v>
      </c>
      <c r="C7" s="17" t="n">
        <v>30</v>
      </c>
      <c r="D7" s="17"/>
      <c r="E7" s="18"/>
      <c r="F7" s="13" t="n">
        <f aca="false">(B7*0.45+C7*0.05+D7*0.05+E7*0.45)</f>
        <v>7.35</v>
      </c>
      <c r="G7" s="14" t="str">
        <f aca="false">IF(NOT(ISNUMBER(E7)),"неявил(а) се",IF(F7&lt;$M$8,2,IF(F7&lt;$M$9,3,IF(F7&lt;$M$10,4,IF(F7&lt;$M$11,5,6)))))</f>
        <v>неявил(а) се</v>
      </c>
      <c r="I7" s="19" t="s">
        <v>7</v>
      </c>
      <c r="J7" s="19"/>
      <c r="K7" s="19"/>
      <c r="L7" s="19"/>
      <c r="M7" s="20" t="s">
        <v>8</v>
      </c>
      <c r="N7" s="20"/>
      <c r="O7" s="20"/>
    </row>
    <row r="8" customFormat="false" ht="15.5" hidden="false" customHeight="false" outlineLevel="0" collapsed="false">
      <c r="A8" s="15" t="n">
        <v>81360</v>
      </c>
      <c r="B8" s="16" t="n">
        <v>50</v>
      </c>
      <c r="C8" s="17" t="n">
        <v>55</v>
      </c>
      <c r="D8" s="17" t="n">
        <v>60</v>
      </c>
      <c r="E8" s="18" t="n">
        <v>40</v>
      </c>
      <c r="F8" s="13" t="n">
        <f aca="false">(B8*0.45+C8*0.05+D8*0.05+E8*0.45)</f>
        <v>46.25</v>
      </c>
      <c r="G8" s="14" t="n">
        <f aca="false">IF(NOT(ISNUMBER(E8)),"неявил(а) се",IF(F8&lt;$M$8,2,IF(F8&lt;$M$9,3,IF(F8&lt;$M$10,4,IF(F8&lt;$M$11,5,6)))))</f>
        <v>3</v>
      </c>
      <c r="I8" s="21" t="str">
        <f aca="false">"под "&amp;$M$8&amp;"%:                       2"</f>
        <v>под 35%:                       2</v>
      </c>
      <c r="J8" s="21"/>
      <c r="K8" s="21"/>
      <c r="L8" s="21"/>
      <c r="M8" s="22" t="n">
        <v>35</v>
      </c>
      <c r="N8" s="22"/>
      <c r="O8" s="22"/>
    </row>
    <row r="9" customFormat="false" ht="15.5" hidden="false" customHeight="false" outlineLevel="0" collapsed="false">
      <c r="A9" s="15" t="n">
        <v>81418</v>
      </c>
      <c r="B9" s="16" t="n">
        <v>59</v>
      </c>
      <c r="C9" s="17" t="n">
        <v>50</v>
      </c>
      <c r="D9" s="17" t="n">
        <v>60</v>
      </c>
      <c r="E9" s="18" t="n">
        <v>40</v>
      </c>
      <c r="F9" s="13" t="n">
        <f aca="false">(B9*0.45+C9*0.05+D9*0.05+E9*0.45)</f>
        <v>50.05</v>
      </c>
      <c r="G9" s="14" t="n">
        <f aca="false">IF(NOT(ISNUMBER(E9)),"неявил(а) се",IF(F9&lt;$M$8,2,IF(F9&lt;$M$9,3,IF(F9&lt;$M$10,4,IF(F9&lt;$M$11,5,6)))))</f>
        <v>3</v>
      </c>
      <c r="I9" s="19" t="str">
        <f aca="false">"от "&amp;$M$8&amp;"% до "&amp;$M$9&amp;"%:      3"</f>
        <v>от 35% до 51.25%:      3</v>
      </c>
      <c r="J9" s="19"/>
      <c r="K9" s="19"/>
      <c r="L9" s="19"/>
      <c r="M9" s="22" t="n">
        <v>51.25</v>
      </c>
      <c r="N9" s="22"/>
      <c r="O9" s="22"/>
    </row>
    <row r="10" customFormat="false" ht="15.5" hidden="false" customHeight="false" outlineLevel="0" collapsed="false">
      <c r="A10" s="15" t="n">
        <v>81429</v>
      </c>
      <c r="B10" s="16"/>
      <c r="C10" s="17"/>
      <c r="D10" s="17"/>
      <c r="E10" s="18"/>
      <c r="F10" s="13" t="n">
        <f aca="false">(B10*0.45+C10*0.05+D10*0.05+E10*0.45)</f>
        <v>0</v>
      </c>
      <c r="G10" s="14" t="str">
        <f aca="false">IF(NOT(ISNUMBER(E10)),"неявил(а) се",IF(F10&lt;$M$8,2,IF(F10&lt;$M$9,3,IF(F10&lt;$M$10,4,IF(F10&lt;$M$11,5,6)))))</f>
        <v>неявил(а) се</v>
      </c>
      <c r="I10" s="23" t="str">
        <f aca="false">"от "&amp;$M$9&amp;"% до "&amp;$M$10&amp;"%:   4"</f>
        <v>от 51.25% до 67.5%:   4</v>
      </c>
      <c r="J10" s="23"/>
      <c r="K10" s="23"/>
      <c r="L10" s="23"/>
      <c r="M10" s="22" t="n">
        <v>67.5</v>
      </c>
      <c r="N10" s="22"/>
      <c r="O10" s="22"/>
    </row>
    <row r="11" customFormat="false" ht="15.5" hidden="false" customHeight="false" outlineLevel="0" collapsed="false">
      <c r="A11" s="15" t="n">
        <v>81466</v>
      </c>
      <c r="B11" s="16" t="n">
        <v>48</v>
      </c>
      <c r="C11" s="17" t="n">
        <v>77.6</v>
      </c>
      <c r="D11" s="17" t="n">
        <v>100</v>
      </c>
      <c r="E11" s="18" t="n">
        <v>20</v>
      </c>
      <c r="F11" s="13" t="n">
        <f aca="false">(B11*0.45+C11*0.05+D11*0.05+E11*0.45)</f>
        <v>39.48</v>
      </c>
      <c r="G11" s="14" t="n">
        <f aca="false">IF(NOT(ISNUMBER(E11)),"неявил(а) се",IF(F11&lt;$M$8,2,IF(F11&lt;$M$9,3,IF(F11&lt;$M$10,4,IF(F11&lt;$M$11,5,6)))))</f>
        <v>3</v>
      </c>
      <c r="I11" s="23" t="str">
        <f aca="false">"от "&amp;$M$10&amp;"% до "&amp;$M$11&amp;"%:   5"</f>
        <v>от 67.5% до 83.75%:   5</v>
      </c>
      <c r="J11" s="23"/>
      <c r="K11" s="23"/>
      <c r="L11" s="23"/>
      <c r="M11" s="22" t="n">
        <v>83.75</v>
      </c>
      <c r="N11" s="22"/>
      <c r="O11" s="22"/>
    </row>
    <row r="12" customFormat="false" ht="15.5" hidden="false" customHeight="false" outlineLevel="0" collapsed="false">
      <c r="A12" s="15" t="n">
        <v>81467</v>
      </c>
      <c r="B12" s="16"/>
      <c r="C12" s="17"/>
      <c r="D12" s="17"/>
      <c r="E12" s="18"/>
      <c r="F12" s="13" t="n">
        <f aca="false">(B12*0.45+C12*0.05+D12*0.05+E12*0.45)</f>
        <v>0</v>
      </c>
      <c r="G12" s="14" t="str">
        <f aca="false">IF(NOT(ISNUMBER(E12)),"неявил(а) се",IF(F12&lt;$M$8,2,IF(F12&lt;$M$9,3,IF(F12&lt;$M$10,4,IF(F12&lt;$M$11,5,6)))))</f>
        <v>неявил(а) се</v>
      </c>
      <c r="I12" s="19" t="str">
        <f aca="false">"над "&amp;$M$11&amp;"%:                  6"</f>
        <v>над 83.75%:                  6</v>
      </c>
      <c r="J12" s="19"/>
      <c r="K12" s="19"/>
      <c r="L12" s="19"/>
      <c r="M12" s="22"/>
      <c r="N12" s="22"/>
      <c r="O12" s="22"/>
    </row>
    <row r="13" customFormat="false" ht="15.5" hidden="false" customHeight="false" outlineLevel="0" collapsed="false">
      <c r="A13" s="15" t="n">
        <v>81479</v>
      </c>
      <c r="B13" s="16" t="n">
        <v>44</v>
      </c>
      <c r="C13" s="17" t="n">
        <v>100</v>
      </c>
      <c r="D13" s="17" t="n">
        <v>60</v>
      </c>
      <c r="E13" s="18" t="n">
        <v>36</v>
      </c>
      <c r="F13" s="13" t="n">
        <f aca="false">(B13*0.45+C13*0.05+D13*0.05+E13*0.45)</f>
        <v>44</v>
      </c>
      <c r="G13" s="14" t="n">
        <f aca="false">IF(NOT(ISNUMBER(E13)),"неявил(а) се",IF(F13&lt;$M$8,2,IF(F13&lt;$M$9,3,IF(F13&lt;$M$10,4,IF(F13&lt;$M$11,5,6)))))</f>
        <v>3</v>
      </c>
      <c r="I13" s="22"/>
      <c r="J13" s="22"/>
      <c r="K13" s="22"/>
      <c r="L13" s="22"/>
      <c r="M13" s="22"/>
      <c r="N13" s="22"/>
      <c r="O13" s="22"/>
    </row>
    <row r="14" customFormat="false" ht="15.5" hidden="false" customHeight="false" outlineLevel="0" collapsed="false">
      <c r="A14" s="15" t="n">
        <v>81495</v>
      </c>
      <c r="B14" s="16" t="n">
        <v>100</v>
      </c>
      <c r="C14" s="17" t="n">
        <v>97</v>
      </c>
      <c r="D14" s="17" t="n">
        <v>103</v>
      </c>
      <c r="E14" s="18" t="n">
        <v>44</v>
      </c>
      <c r="F14" s="13" t="n">
        <f aca="false">(B14*0.45+C14*0.05+D14*0.05+E14*0.45)</f>
        <v>74.8</v>
      </c>
      <c r="G14" s="14" t="n">
        <f aca="false">IF(NOT(ISNUMBER(E14)),"неявил(а) се",IF(F14&lt;$M$8,2,IF(F14&lt;$M$9,3,IF(F14&lt;$M$10,4,IF(F14&lt;$M$11,5,6)))))</f>
        <v>5</v>
      </c>
      <c r="I14" s="24" t="s">
        <v>9</v>
      </c>
      <c r="J14" s="22"/>
      <c r="K14" s="25"/>
      <c r="L14" s="25"/>
      <c r="M14" s="25"/>
      <c r="N14" s="22"/>
      <c r="O14" s="22"/>
    </row>
    <row r="15" customFormat="false" ht="15.5" hidden="false" customHeight="false" outlineLevel="0" collapsed="false">
      <c r="A15" s="15" t="n">
        <v>81498</v>
      </c>
      <c r="B15" s="16" t="n">
        <v>40</v>
      </c>
      <c r="C15" s="17" t="n">
        <v>60</v>
      </c>
      <c r="D15" s="17" t="n">
        <v>55</v>
      </c>
      <c r="E15" s="18" t="n">
        <v>13</v>
      </c>
      <c r="F15" s="13" t="n">
        <f aca="false">(B15*0.45+C15*0.05+D15*0.05+E15*0.45)</f>
        <v>29.6</v>
      </c>
      <c r="G15" s="14" t="n">
        <f aca="false">IF(NOT(ISNUMBER(E15)),"неявил(а) се",IF(F15&lt;$M$8,2,IF(F15&lt;$M$9,3,IF(F15&lt;$M$10,4,IF(F15&lt;$M$11,5,6)))))</f>
        <v>2</v>
      </c>
      <c r="I15" s="24" t="n">
        <f aca="false">COUNTIF(G2:G83,"&gt;= 3.0")</f>
        <v>30</v>
      </c>
      <c r="J15" s="22"/>
      <c r="K15" s="25"/>
      <c r="L15" s="25"/>
      <c r="M15" s="25"/>
      <c r="N15" s="22"/>
      <c r="O15" s="22"/>
    </row>
    <row r="16" customFormat="false" ht="15.5" hidden="false" customHeight="false" outlineLevel="0" collapsed="false">
      <c r="A16" s="15" t="n">
        <v>81500</v>
      </c>
      <c r="B16" s="16" t="n">
        <v>31</v>
      </c>
      <c r="C16" s="17" t="n">
        <v>100</v>
      </c>
      <c r="D16" s="17" t="n">
        <v>62</v>
      </c>
      <c r="E16" s="18" t="n">
        <v>20</v>
      </c>
      <c r="F16" s="13" t="n">
        <f aca="false">(B16*0.45+C16*0.05+D16*0.05+E16*0.45)</f>
        <v>31.05</v>
      </c>
      <c r="G16" s="14" t="n">
        <f aca="false">IF(NOT(ISNUMBER(E16)),"неявил(а) се",IF(F16&lt;$M$8,2,IF(F16&lt;$M$9,3,IF(F16&lt;$M$10,4,IF(F16&lt;$M$11,5,6)))))</f>
        <v>2</v>
      </c>
      <c r="I16" s="22"/>
      <c r="J16" s="22"/>
      <c r="K16" s="22"/>
      <c r="L16" s="22"/>
      <c r="M16" s="22"/>
      <c r="N16" s="22"/>
      <c r="O16" s="22"/>
    </row>
    <row r="17" customFormat="false" ht="15.5" hidden="false" customHeight="false" outlineLevel="0" collapsed="false">
      <c r="A17" s="15" t="n">
        <v>81503</v>
      </c>
      <c r="B17" s="16" t="n">
        <v>51</v>
      </c>
      <c r="C17" s="17" t="n">
        <v>50</v>
      </c>
      <c r="D17" s="17" t="n">
        <v>100</v>
      </c>
      <c r="E17" s="18" t="n">
        <v>52</v>
      </c>
      <c r="F17" s="13" t="n">
        <f aca="false">(B17*0.45+C17*0.05+D17*0.05+E17*0.45)</f>
        <v>53.85</v>
      </c>
      <c r="G17" s="14" t="n">
        <f aca="false">IF(NOT(ISNUMBER(E17)),"неявил(а) се",IF(F17&lt;$M$8,2,IF(F17&lt;$M$9,3,IF(F17&lt;$M$10,4,IF(F17&lt;$M$11,5,6)))))</f>
        <v>4</v>
      </c>
      <c r="I17" s="24" t="s">
        <v>10</v>
      </c>
      <c r="J17" s="22"/>
      <c r="K17" s="22"/>
      <c r="L17" s="22"/>
      <c r="M17" s="22"/>
      <c r="N17" s="22"/>
      <c r="O17" s="22"/>
    </row>
    <row r="18" customFormat="false" ht="15.5" hidden="false" customHeight="false" outlineLevel="0" collapsed="false">
      <c r="A18" s="15" t="n">
        <v>81505</v>
      </c>
      <c r="B18" s="16"/>
      <c r="C18" s="17"/>
      <c r="D18" s="17"/>
      <c r="E18" s="18"/>
      <c r="F18" s="13" t="n">
        <f aca="false">(B18*0.45+C18*0.05+D18*0.05+E18*0.45)</f>
        <v>0</v>
      </c>
      <c r="G18" s="26" t="n">
        <v>6</v>
      </c>
      <c r="I18" s="24" t="n">
        <f aca="false">COUNTIF(G2:G83,"= 3.0")</f>
        <v>15</v>
      </c>
      <c r="J18" s="22"/>
      <c r="K18" s="22"/>
      <c r="L18" s="22"/>
      <c r="M18" s="22"/>
      <c r="N18" s="22"/>
      <c r="O18" s="22"/>
    </row>
    <row r="19" customFormat="false" ht="15.5" hidden="false" customHeight="false" outlineLevel="0" collapsed="false">
      <c r="A19" s="15" t="n">
        <v>81516</v>
      </c>
      <c r="B19" s="16" t="n">
        <v>77</v>
      </c>
      <c r="C19" s="17" t="n">
        <v>82</v>
      </c>
      <c r="D19" s="17" t="n">
        <v>100</v>
      </c>
      <c r="E19" s="18" t="n">
        <v>65</v>
      </c>
      <c r="F19" s="13" t="n">
        <f aca="false">(B19*0.45+C19*0.05+D19*0.05+E19*0.45)</f>
        <v>73</v>
      </c>
      <c r="G19" s="14" t="n">
        <f aca="false">IF(NOT(ISNUMBER(E19)),"неявил(а) се",IF(F19&lt;$M$8,2,IF(F19&lt;$M$9,3,IF(F19&lt;$M$10,4,IF(F19&lt;$M$11,5,6)))))</f>
        <v>5</v>
      </c>
      <c r="I19" s="22"/>
      <c r="J19" s="22"/>
      <c r="K19" s="22"/>
      <c r="L19" s="22"/>
      <c r="M19" s="22"/>
      <c r="N19" s="22"/>
      <c r="O19" s="22"/>
    </row>
    <row r="20" customFormat="false" ht="15.5" hidden="false" customHeight="false" outlineLevel="0" collapsed="false">
      <c r="A20" s="15" t="n">
        <v>81527</v>
      </c>
      <c r="B20" s="16" t="n">
        <v>80</v>
      </c>
      <c r="C20" s="17" t="n">
        <v>85</v>
      </c>
      <c r="D20" s="17" t="n">
        <v>85</v>
      </c>
      <c r="E20" s="18" t="n">
        <v>55</v>
      </c>
      <c r="F20" s="13" t="n">
        <f aca="false">(B20*0.45+C20*0.05+D20*0.05+E20*0.45)</f>
        <v>69.25</v>
      </c>
      <c r="G20" s="14" t="n">
        <f aca="false">IF(NOT(ISNUMBER(E20)),"неявил(а) се",IF(F20&lt;$M$8,2,IF(F20&lt;$M$9,3,IF(F20&lt;$M$10,4,IF(F20&lt;$M$11,5,6)))))</f>
        <v>5</v>
      </c>
      <c r="I20" s="24" t="s">
        <v>11</v>
      </c>
      <c r="J20" s="22"/>
      <c r="K20" s="22"/>
      <c r="L20" s="22"/>
      <c r="M20" s="22"/>
      <c r="N20" s="22"/>
      <c r="O20" s="22"/>
    </row>
    <row r="21" customFormat="false" ht="15.5" hidden="false" customHeight="false" outlineLevel="0" collapsed="false">
      <c r="A21" s="15" t="n">
        <v>81529</v>
      </c>
      <c r="B21" s="16" t="n">
        <v>54</v>
      </c>
      <c r="C21" s="17" t="n">
        <v>64</v>
      </c>
      <c r="D21" s="17" t="n">
        <v>90</v>
      </c>
      <c r="E21" s="18" t="n">
        <v>30</v>
      </c>
      <c r="F21" s="13" t="n">
        <f aca="false">(B21*0.45+C21*0.05+D21*0.05+E21*0.45)</f>
        <v>45.5</v>
      </c>
      <c r="G21" s="14" t="n">
        <f aca="false">IF(NOT(ISNUMBER(E21)),"неявил(а) се",IF(F21&lt;$M$8,2,IF(F21&lt;$M$9,3,IF(F21&lt;$M$10,4,IF(F21&lt;$M$11,5,6)))))</f>
        <v>3</v>
      </c>
      <c r="I21" s="24" t="n">
        <f aca="false">COUNTIF(G2:G83,"= 4.0")</f>
        <v>4</v>
      </c>
      <c r="J21" s="22"/>
      <c r="K21" s="22"/>
      <c r="L21" s="22"/>
      <c r="M21" s="22"/>
      <c r="N21" s="22"/>
      <c r="O21" s="22"/>
    </row>
    <row r="22" customFormat="false" ht="15.5" hidden="false" customHeight="false" outlineLevel="0" collapsed="false">
      <c r="A22" s="15" t="n">
        <v>81546</v>
      </c>
      <c r="B22" s="16" t="n">
        <v>60</v>
      </c>
      <c r="C22" s="17" t="n">
        <v>70</v>
      </c>
      <c r="D22" s="17" t="n">
        <v>120</v>
      </c>
      <c r="E22" s="18" t="n">
        <v>94</v>
      </c>
      <c r="F22" s="13" t="n">
        <f aca="false">(B22*0.45+C22*0.05+D22*0.05+E22*0.45)</f>
        <v>78.8</v>
      </c>
      <c r="G22" s="14" t="n">
        <f aca="false">IF(NOT(ISNUMBER(E22)),"неявил(а) се",IF(F22&lt;$M$8,2,IF(F22&lt;$M$9,3,IF(F22&lt;$M$10,4,IF(F22&lt;$M$11,5,6)))))</f>
        <v>5</v>
      </c>
      <c r="I22" s="22"/>
      <c r="J22" s="22"/>
      <c r="K22" s="22"/>
      <c r="L22" s="22"/>
      <c r="M22" s="22"/>
      <c r="N22" s="22"/>
      <c r="O22" s="22"/>
    </row>
    <row r="23" customFormat="false" ht="15.5" hidden="false" customHeight="false" outlineLevel="0" collapsed="false">
      <c r="A23" s="15" t="n">
        <v>81548</v>
      </c>
      <c r="B23" s="16" t="n">
        <v>38</v>
      </c>
      <c r="C23" s="17" t="n">
        <v>40</v>
      </c>
      <c r="D23" s="17" t="n">
        <v>45</v>
      </c>
      <c r="E23" s="18" t="n">
        <v>4</v>
      </c>
      <c r="F23" s="13" t="n">
        <f aca="false">(B23*0.45+C23*0.05+D23*0.05+E23*0.45)</f>
        <v>23.15</v>
      </c>
      <c r="G23" s="14" t="n">
        <f aca="false">IF(NOT(ISNUMBER(E23)),"неявил(а) се",IF(F23&lt;$M$8,2,IF(F23&lt;$M$9,3,IF(F23&lt;$M$10,4,IF(F23&lt;$M$11,5,6)))))</f>
        <v>2</v>
      </c>
      <c r="I23" s="24" t="s">
        <v>12</v>
      </c>
      <c r="J23" s="22"/>
      <c r="K23" s="22"/>
      <c r="L23" s="22"/>
      <c r="M23" s="22"/>
      <c r="N23" s="22"/>
      <c r="O23" s="22"/>
    </row>
    <row r="24" customFormat="false" ht="15.5" hidden="false" customHeight="false" outlineLevel="0" collapsed="false">
      <c r="A24" s="15" t="n">
        <v>81564</v>
      </c>
      <c r="B24" s="16" t="n">
        <v>45</v>
      </c>
      <c r="C24" s="17" t="n">
        <v>97</v>
      </c>
      <c r="D24" s="17" t="n">
        <v>103</v>
      </c>
      <c r="E24" s="27"/>
      <c r="F24" s="13" t="n">
        <f aca="false">(B24*0.45+C24*0.05+D24*0.05+E24*0.45)</f>
        <v>30.25</v>
      </c>
      <c r="G24" s="14" t="str">
        <f aca="false">IF(NOT(ISNUMBER(E24)),"неявил(а) се",IF(F24&lt;$M$8,2,IF(F24&lt;$M$9,3,IF(F24&lt;$M$10,4,IF(F24&lt;$M$11,5,6)))))</f>
        <v>неявил(а) се</v>
      </c>
      <c r="I24" s="24" t="n">
        <f aca="false">COUNTIF(G2:G83,"= 5.0")</f>
        <v>6</v>
      </c>
      <c r="J24" s="22"/>
      <c r="K24" s="22"/>
      <c r="L24" s="22"/>
      <c r="M24" s="22"/>
      <c r="N24" s="22"/>
      <c r="O24" s="22"/>
    </row>
    <row r="25" customFormat="false" ht="15.5" hidden="false" customHeight="false" outlineLevel="0" collapsed="false">
      <c r="A25" s="28" t="n">
        <v>81571</v>
      </c>
      <c r="B25" s="29" t="n">
        <v>34</v>
      </c>
      <c r="C25" s="30" t="n">
        <v>96</v>
      </c>
      <c r="D25" s="30" t="n">
        <v>90</v>
      </c>
      <c r="E25" s="31" t="n">
        <v>24</v>
      </c>
      <c r="F25" s="13" t="n">
        <f aca="false">(B25*0.45+C25*0.05+D25*0.05+E25*0.45)</f>
        <v>35.4</v>
      </c>
      <c r="G25" s="14" t="n">
        <f aca="false">IF(NOT(ISNUMBER(E25)),"неявил(а) се",IF(F25&lt;$M$8,2,IF(F25&lt;$M$9,3,IF(F25&lt;$M$10,4,IF(F25&lt;$M$11,5,6)))))</f>
        <v>3</v>
      </c>
      <c r="I25" s="22"/>
      <c r="J25" s="22"/>
      <c r="K25" s="22"/>
      <c r="L25" s="22"/>
      <c r="M25" s="22"/>
      <c r="N25" s="22"/>
      <c r="O25" s="22"/>
    </row>
    <row r="26" customFormat="false" ht="15.5" hidden="false" customHeight="false" outlineLevel="0" collapsed="false">
      <c r="A26" s="32" t="n">
        <v>81201</v>
      </c>
      <c r="B26" s="10"/>
      <c r="C26" s="11"/>
      <c r="D26" s="11"/>
      <c r="E26" s="12"/>
      <c r="F26" s="13" t="n">
        <f aca="false">(B26*0.45+C26*0.05+D26*0.05+E26*0.45)</f>
        <v>0</v>
      </c>
      <c r="G26" s="14" t="str">
        <f aca="false">IF(NOT(ISNUMBER(E26)),"неявил(а) се",IF(F26&lt;$M$8,2,IF(F26&lt;$M$9,3,IF(F26&lt;$M$10,4,IF(F26&lt;$M$11,5,6)))))</f>
        <v>неявил(а) се</v>
      </c>
      <c r="I26" s="24" t="s">
        <v>13</v>
      </c>
      <c r="J26" s="22"/>
      <c r="K26" s="22"/>
      <c r="L26" s="22"/>
      <c r="M26" s="22"/>
      <c r="N26" s="22"/>
      <c r="O26" s="22"/>
    </row>
    <row r="27" customFormat="false" ht="15.5" hidden="false" customHeight="false" outlineLevel="0" collapsed="false">
      <c r="A27" s="15" t="n">
        <v>81217</v>
      </c>
      <c r="B27" s="16"/>
      <c r="C27" s="17"/>
      <c r="D27" s="17"/>
      <c r="E27" s="18"/>
      <c r="F27" s="13" t="n">
        <f aca="false">(B27*0.45+C27*0.05+D27*0.05+E27*0.45)</f>
        <v>0</v>
      </c>
      <c r="G27" s="14" t="str">
        <f aca="false">IF(NOT(ISNUMBER(E27)),"неявил(а) се",IF(F27&lt;$M$8,2,IF(F27&lt;$M$9,3,IF(F27&lt;$M$10,4,IF(F27&lt;$M$11,5,6)))))</f>
        <v>неявил(а) се</v>
      </c>
      <c r="I27" s="24" t="n">
        <f aca="false">COUNTIF(G2:G83,"= 6.0")</f>
        <v>5</v>
      </c>
      <c r="J27" s="22"/>
      <c r="K27" s="22"/>
      <c r="L27" s="22"/>
      <c r="M27" s="22"/>
      <c r="N27" s="22"/>
      <c r="O27" s="22"/>
    </row>
    <row r="28" customFormat="false" ht="15.5" hidden="false" customHeight="false" outlineLevel="0" collapsed="false">
      <c r="A28" s="15" t="n">
        <v>81299</v>
      </c>
      <c r="B28" s="16" t="n">
        <v>28</v>
      </c>
      <c r="C28" s="17" t="n">
        <v>45</v>
      </c>
      <c r="D28" s="17" t="n">
        <v>25</v>
      </c>
      <c r="E28" s="18"/>
      <c r="F28" s="13" t="n">
        <f aca="false">(B28*0.45+C28*0.05+D28*0.05+E28*0.45)</f>
        <v>16.1</v>
      </c>
      <c r="G28" s="14" t="str">
        <f aca="false">IF(NOT(ISNUMBER(E28)),"неявил(а) се",IF(F28&lt;$M$8,2,IF(F28&lt;$M$9,3,IF(F28&lt;$M$10,4,IF(F28&lt;$M$11,5,6)))))</f>
        <v>неявил(а) се</v>
      </c>
    </row>
    <row r="29" customFormat="false" ht="15.5" hidden="false" customHeight="false" outlineLevel="0" collapsed="false">
      <c r="A29" s="15" t="n">
        <v>81332</v>
      </c>
      <c r="B29" s="16"/>
      <c r="C29" s="17"/>
      <c r="D29" s="17"/>
      <c r="E29" s="18"/>
      <c r="F29" s="13" t="n">
        <f aca="false">(B29*0.45+C29*0.05+D29*0.05+E29*0.45)</f>
        <v>0</v>
      </c>
      <c r="G29" s="14" t="str">
        <f aca="false">IF(NOT(ISNUMBER(E29)),"неявил(а) се",IF(F29&lt;$M$8,2,IF(F29&lt;$M$9,3,IF(F29&lt;$M$10,4,IF(F29&lt;$M$11,5,6)))))</f>
        <v>неявил(а) се</v>
      </c>
    </row>
    <row r="30" customFormat="false" ht="15.5" hidden="false" customHeight="false" outlineLevel="0" collapsed="false">
      <c r="A30" s="15" t="n">
        <v>81373</v>
      </c>
      <c r="B30" s="16"/>
      <c r="C30" s="17"/>
      <c r="D30" s="17"/>
      <c r="E30" s="18"/>
      <c r="F30" s="13" t="n">
        <f aca="false">(B30*0.45+C30*0.05+D30*0.05+E30*0.45)</f>
        <v>0</v>
      </c>
      <c r="G30" s="14" t="str">
        <f aca="false">IF(NOT(ISNUMBER(E30)),"неявил(а) се",IF(F30&lt;$M$8,2,IF(F30&lt;$M$9,3,IF(F30&lt;$M$10,4,IF(F30&lt;$M$11,5,6)))))</f>
        <v>неявил(а) се</v>
      </c>
    </row>
    <row r="31" customFormat="false" ht="15.5" hidden="false" customHeight="false" outlineLevel="0" collapsed="false">
      <c r="A31" s="15" t="n">
        <v>81401</v>
      </c>
      <c r="B31" s="16" t="n">
        <v>50</v>
      </c>
      <c r="C31" s="17" t="n">
        <v>50</v>
      </c>
      <c r="D31" s="17" t="n">
        <v>90</v>
      </c>
      <c r="E31" s="18" t="n">
        <v>55</v>
      </c>
      <c r="F31" s="13" t="n">
        <f aca="false">(B31*0.45+C31*0.05+D31*0.05+E31*0.45)</f>
        <v>54.25</v>
      </c>
      <c r="G31" s="14" t="n">
        <f aca="false">IF(NOT(ISNUMBER(E31)),"неявил(а) се",IF(F31&lt;$M$8,2,IF(F31&lt;$M$9,3,IF(F31&lt;$M$10,4,IF(F31&lt;$M$11,5,6)))))</f>
        <v>4</v>
      </c>
    </row>
    <row r="32" customFormat="false" ht="15.5" hidden="false" customHeight="false" outlineLevel="0" collapsed="false">
      <c r="A32" s="15" t="n">
        <v>81428</v>
      </c>
      <c r="B32" s="16" t="n">
        <v>28</v>
      </c>
      <c r="C32" s="17" t="n">
        <v>47</v>
      </c>
      <c r="D32" s="17" t="n">
        <v>100</v>
      </c>
      <c r="E32" s="18" t="n">
        <v>10</v>
      </c>
      <c r="F32" s="13" t="n">
        <f aca="false">(B32*0.45+C32*0.05+D32*0.05+E32*0.45)</f>
        <v>24.45</v>
      </c>
      <c r="G32" s="14" t="n">
        <f aca="false">IF(NOT(ISNUMBER(E32)),"неявил(а) се",IF(F32&lt;$M$8,2,IF(F32&lt;$M$9,3,IF(F32&lt;$M$10,4,IF(F32&lt;$M$11,5,6)))))</f>
        <v>2</v>
      </c>
    </row>
    <row r="33" customFormat="false" ht="15.5" hidden="false" customHeight="false" outlineLevel="0" collapsed="false">
      <c r="A33" s="15" t="n">
        <v>81431</v>
      </c>
      <c r="B33" s="16"/>
      <c r="C33" s="17" t="n">
        <v>9</v>
      </c>
      <c r="D33" s="17"/>
      <c r="E33" s="18"/>
      <c r="F33" s="13" t="n">
        <f aca="false">(B33*0.45+C33*0.05+D33*0.05+E33*0.45)</f>
        <v>0.45</v>
      </c>
      <c r="G33" s="14" t="str">
        <f aca="false">IF(NOT(ISNUMBER(E33)),"неявил(а) се",IF(F33&lt;$M$8,2,IF(F33&lt;$M$9,3,IF(F33&lt;$M$10,4,IF(F33&lt;$M$11,5,6)))))</f>
        <v>неявил(а) се</v>
      </c>
    </row>
    <row r="34" customFormat="false" ht="15.5" hidden="false" customHeight="false" outlineLevel="0" collapsed="false">
      <c r="A34" s="15" t="n">
        <v>81465</v>
      </c>
      <c r="B34" s="16" t="n">
        <v>14</v>
      </c>
      <c r="C34" s="17" t="n">
        <v>80</v>
      </c>
      <c r="D34" s="17"/>
      <c r="E34" s="18"/>
      <c r="F34" s="13" t="n">
        <f aca="false">(B34*0.45+C34*0.05+D34*0.05+E34*0.45)</f>
        <v>10.3</v>
      </c>
      <c r="G34" s="14" t="str">
        <f aca="false">IF(NOT(ISNUMBER(E34)),"неявил(а) се",IF(F34&lt;$M$8,2,IF(F34&lt;$M$9,3,IF(F34&lt;$M$10,4,IF(F34&lt;$M$11,5,6)))))</f>
        <v>неявил(а) се</v>
      </c>
    </row>
    <row r="35" customFormat="false" ht="15.5" hidden="false" customHeight="false" outlineLevel="0" collapsed="false">
      <c r="A35" s="15" t="n">
        <v>81477</v>
      </c>
      <c r="B35" s="16" t="n">
        <v>36</v>
      </c>
      <c r="C35" s="17" t="n">
        <v>44</v>
      </c>
      <c r="D35" s="17" t="n">
        <v>85</v>
      </c>
      <c r="E35" s="18" t="n">
        <v>20</v>
      </c>
      <c r="F35" s="13" t="n">
        <f aca="false">(B35*0.45+C35*0.05+D35*0.05+E35*0.45)</f>
        <v>31.65</v>
      </c>
      <c r="G35" s="14" t="n">
        <f aca="false">IF(NOT(ISNUMBER(E35)),"неявил(а) се",IF(F35&lt;$M$8,2,IF(F35&lt;$M$9,3,IF(F35&lt;$M$10,4,IF(F35&lt;$M$11,5,6)))))</f>
        <v>2</v>
      </c>
    </row>
    <row r="36" customFormat="false" ht="15.5" hidden="false" customHeight="false" outlineLevel="0" collapsed="false">
      <c r="A36" s="15" t="n">
        <v>81483</v>
      </c>
      <c r="B36" s="16" t="n">
        <v>39</v>
      </c>
      <c r="C36" s="17" t="n">
        <v>47</v>
      </c>
      <c r="D36" s="17" t="n">
        <v>37</v>
      </c>
      <c r="E36" s="18" t="n">
        <v>4</v>
      </c>
      <c r="F36" s="13" t="n">
        <f aca="false">(B36*0.45+C36*0.05+D36*0.05+E36*0.45)</f>
        <v>23.55</v>
      </c>
      <c r="G36" s="14" t="n">
        <f aca="false">IF(NOT(ISNUMBER(E36)),"неявил(а) се",IF(F36&lt;$M$8,2,IF(F36&lt;$M$9,3,IF(F36&lt;$M$10,4,IF(F36&lt;$M$11,5,6)))))</f>
        <v>2</v>
      </c>
    </row>
    <row r="37" customFormat="false" ht="15.5" hidden="false" customHeight="false" outlineLevel="0" collapsed="false">
      <c r="A37" s="15" t="n">
        <v>81486</v>
      </c>
      <c r="B37" s="16" t="n">
        <v>4</v>
      </c>
      <c r="C37" s="17" t="n">
        <v>35</v>
      </c>
      <c r="D37" s="17" t="n">
        <v>25</v>
      </c>
      <c r="E37" s="18" t="n">
        <v>0</v>
      </c>
      <c r="F37" s="13" t="n">
        <f aca="false">(B37*0.45+C37*0.05+D37*0.05+E37*0.45)</f>
        <v>4.8</v>
      </c>
      <c r="G37" s="14" t="n">
        <f aca="false">IF(NOT(ISNUMBER(E37)),"неявил(а) се",IF(F37&lt;$M$8,2,IF(F37&lt;$M$9,3,IF(F37&lt;$M$10,4,IF(F37&lt;$M$11,5,6)))))</f>
        <v>2</v>
      </c>
    </row>
    <row r="38" customFormat="false" ht="15.5" hidden="false" customHeight="false" outlineLevel="0" collapsed="false">
      <c r="A38" s="15" t="n">
        <v>81499</v>
      </c>
      <c r="B38" s="16" t="n">
        <v>45</v>
      </c>
      <c r="C38" s="17" t="n">
        <v>60</v>
      </c>
      <c r="D38" s="17" t="n">
        <v>105</v>
      </c>
      <c r="E38" s="18" t="n">
        <v>39</v>
      </c>
      <c r="F38" s="13" t="n">
        <f aca="false">(B38*0.45+C38*0.05+D38*0.05+E38*0.45)</f>
        <v>46.05</v>
      </c>
      <c r="G38" s="14" t="n">
        <f aca="false">IF(NOT(ISNUMBER(E38)),"неявил(а) се",IF(F38&lt;$M$8,2,IF(F38&lt;$M$9,3,IF(F38&lt;$M$10,4,IF(F38&lt;$M$11,5,6)))))</f>
        <v>3</v>
      </c>
    </row>
    <row r="39" customFormat="false" ht="15.5" hidden="false" customHeight="false" outlineLevel="0" collapsed="false">
      <c r="A39" s="15" t="n">
        <v>81528</v>
      </c>
      <c r="B39" s="16" t="n">
        <v>16</v>
      </c>
      <c r="C39" s="17" t="n">
        <v>64</v>
      </c>
      <c r="D39" s="17"/>
      <c r="E39" s="18"/>
      <c r="F39" s="13" t="n">
        <f aca="false">(B39*0.45+C39*0.05+D39*0.05+E39*0.45)</f>
        <v>10.4</v>
      </c>
      <c r="G39" s="14" t="str">
        <f aca="false">IF(NOT(ISNUMBER(E39)),"неявил(а) се",IF(F39&lt;$M$8,2,IF(F39&lt;$M$9,3,IF(F39&lt;$M$10,4,IF(F39&lt;$M$11,5,6)))))</f>
        <v>неявил(а) се</v>
      </c>
    </row>
    <row r="40" customFormat="false" ht="15.5" hidden="false" customHeight="false" outlineLevel="0" collapsed="false">
      <c r="A40" s="15" t="n">
        <v>81541</v>
      </c>
      <c r="B40" s="16"/>
      <c r="C40" s="17"/>
      <c r="D40" s="17"/>
      <c r="E40" s="18"/>
      <c r="F40" s="13" t="n">
        <f aca="false">(B40*0.45+C40*0.05+D40*0.05+E40*0.45)</f>
        <v>0</v>
      </c>
      <c r="G40" s="26" t="n">
        <v>6</v>
      </c>
    </row>
    <row r="41" customFormat="false" ht="15.5" hidden="false" customHeight="false" outlineLevel="0" collapsed="false">
      <c r="A41" s="15" t="n">
        <v>81547</v>
      </c>
      <c r="B41" s="16" t="n">
        <v>18</v>
      </c>
      <c r="C41" s="17" t="n">
        <v>50</v>
      </c>
      <c r="D41" s="17" t="n">
        <v>30</v>
      </c>
      <c r="E41" s="18"/>
      <c r="F41" s="13" t="n">
        <f aca="false">(B41*0.45+C41*0.05+D41*0.05+E41*0.45)</f>
        <v>12.1</v>
      </c>
      <c r="G41" s="14" t="str">
        <f aca="false">IF(NOT(ISNUMBER(E41)),"неявил(а) се",IF(F41&lt;$M$8,2,IF(F41&lt;$M$9,3,IF(F41&lt;$M$10,4,IF(F41&lt;$M$11,5,6)))))</f>
        <v>неявил(а) се</v>
      </c>
    </row>
    <row r="42" customFormat="false" ht="15.5" hidden="false" customHeight="false" outlineLevel="0" collapsed="false">
      <c r="A42" s="15" t="n">
        <v>81561</v>
      </c>
      <c r="B42" s="16"/>
      <c r="C42" s="17"/>
      <c r="D42" s="17"/>
      <c r="E42" s="18"/>
      <c r="F42" s="13" t="n">
        <f aca="false">(B42*0.45+C42*0.05+D42*0.05+E42*0.45)</f>
        <v>0</v>
      </c>
      <c r="G42" s="26" t="n">
        <v>6</v>
      </c>
    </row>
    <row r="43" customFormat="false" ht="15.5" hidden="false" customHeight="false" outlineLevel="0" collapsed="false">
      <c r="A43" s="2" t="n">
        <v>81569</v>
      </c>
      <c r="B43" s="33" t="n">
        <v>46</v>
      </c>
      <c r="C43" s="34" t="n">
        <v>70</v>
      </c>
      <c r="D43" s="34" t="n">
        <v>80</v>
      </c>
      <c r="E43" s="31" t="n">
        <v>20</v>
      </c>
      <c r="F43" s="13" t="n">
        <f aca="false">(B43*0.45+C43*0.05+D43*0.05+E43*0.45)</f>
        <v>37.2</v>
      </c>
      <c r="G43" s="14" t="n">
        <f aca="false">IF(NOT(ISNUMBER(E43)),"неявил(а) се",IF(F43&lt;$M$8,2,IF(F43&lt;$M$9,3,IF(F43&lt;$M$10,4,IF(F43&lt;$M$11,5,6)))))</f>
        <v>3</v>
      </c>
    </row>
    <row r="44" customFormat="false" ht="15.5" hidden="false" customHeight="false" outlineLevel="0" collapsed="false">
      <c r="A44" s="9" t="n">
        <v>80930</v>
      </c>
      <c r="B44" s="10"/>
      <c r="C44" s="11"/>
      <c r="D44" s="11"/>
      <c r="E44" s="12"/>
      <c r="F44" s="13" t="n">
        <f aca="false">(B44*0.45+C44*0.05+D44*0.05+E44*0.45)</f>
        <v>0</v>
      </c>
      <c r="G44" s="14" t="str">
        <f aca="false">IF(NOT(ISNUMBER(E44)),"неявил(а) се",IF(F44&lt;$M$8,2,IF(F44&lt;$M$9,3,IF(F44&lt;$M$10,4,IF(F44&lt;$M$11,5,6)))))</f>
        <v>неявил(а) се</v>
      </c>
    </row>
    <row r="45" customFormat="false" ht="15.5" hidden="false" customHeight="false" outlineLevel="0" collapsed="false">
      <c r="A45" s="15" t="n">
        <v>80990</v>
      </c>
      <c r="B45" s="16"/>
      <c r="C45" s="17"/>
      <c r="D45" s="17"/>
      <c r="E45" s="27"/>
      <c r="F45" s="13" t="n">
        <f aca="false">(B45*0.45+C45*0.05+D45*0.05+E45*0.45)</f>
        <v>0</v>
      </c>
      <c r="G45" s="14" t="str">
        <f aca="false">IF(NOT(ISNUMBER(E45)),"неявил(а) се",IF(F45&lt;$M$8,2,IF(F45&lt;$M$9,3,IF(F45&lt;$M$10,4,IF(F45&lt;$M$11,5,6)))))</f>
        <v>неявил(а) се</v>
      </c>
    </row>
    <row r="46" customFormat="false" ht="15.5" hidden="false" customHeight="false" outlineLevel="0" collapsed="false">
      <c r="A46" s="15" t="n">
        <v>81073</v>
      </c>
      <c r="B46" s="16"/>
      <c r="C46" s="17"/>
      <c r="D46" s="17"/>
      <c r="E46" s="27"/>
      <c r="F46" s="13" t="n">
        <f aca="false">(B46*0.45+C46*0.05+D46*0.05+E46*0.45)</f>
        <v>0</v>
      </c>
      <c r="G46" s="14" t="str">
        <f aca="false">IF(NOT(ISNUMBER(E46)),"неявил(а) се",IF(F46&lt;$M$8,2,IF(F46&lt;$M$9,3,IF(F46&lt;$M$10,4,IF(F46&lt;$M$11,5,6)))))</f>
        <v>неявил(а) се</v>
      </c>
    </row>
    <row r="47" customFormat="false" ht="15.5" hidden="false" customHeight="false" outlineLevel="0" collapsed="false">
      <c r="A47" s="15" t="n">
        <v>81095</v>
      </c>
      <c r="B47" s="16" t="n">
        <v>26</v>
      </c>
      <c r="C47" s="17" t="n">
        <v>20</v>
      </c>
      <c r="D47" s="17" t="n">
        <v>10</v>
      </c>
      <c r="E47" s="27" t="n">
        <v>0</v>
      </c>
      <c r="F47" s="13" t="n">
        <f aca="false">(B47*0.45+C47*0.05+D47*0.05+E47*0.45)</f>
        <v>13.2</v>
      </c>
      <c r="G47" s="14" t="n">
        <f aca="false">IF(NOT(ISNUMBER(E47)),"неявил(а) се",IF(F47&lt;$M$8,2,IF(F47&lt;$M$9,3,IF(F47&lt;$M$10,4,IF(F47&lt;$M$11,5,6)))))</f>
        <v>2</v>
      </c>
    </row>
    <row r="48" customFormat="false" ht="15.5" hidden="false" customHeight="false" outlineLevel="0" collapsed="false">
      <c r="A48" s="15" t="n">
        <v>81144</v>
      </c>
      <c r="B48" s="16"/>
      <c r="C48" s="17"/>
      <c r="D48" s="17"/>
      <c r="E48" s="27"/>
      <c r="F48" s="13" t="n">
        <f aca="false">(B48*0.45+C48*0.05+D48*0.05+E48*0.45)</f>
        <v>0</v>
      </c>
      <c r="G48" s="14" t="str">
        <f aca="false">IF(NOT(ISNUMBER(E48)),"неявил(а) се",IF(F48&lt;$M$8,2,IF(F48&lt;$M$9,3,IF(F48&lt;$M$10,4,IF(F48&lt;$M$11,5,6)))))</f>
        <v>неявил(а) се</v>
      </c>
    </row>
    <row r="49" customFormat="false" ht="15.5" hidden="false" customHeight="false" outlineLevel="0" collapsed="false">
      <c r="A49" s="15" t="n">
        <v>81160</v>
      </c>
      <c r="B49" s="16"/>
      <c r="C49" s="17"/>
      <c r="D49" s="17"/>
      <c r="E49" s="27"/>
      <c r="F49" s="13" t="n">
        <f aca="false">(B49*0.45+C49*0.05+D49*0.05+E49*0.45)</f>
        <v>0</v>
      </c>
      <c r="G49" s="14" t="str">
        <f aca="false">IF(NOT(ISNUMBER(E49)),"неявил(а) се",IF(F49&lt;$M$8,2,IF(F49&lt;$M$9,3,IF(F49&lt;$M$10,4,IF(F49&lt;$M$11,5,6)))))</f>
        <v>неявил(а) се</v>
      </c>
    </row>
    <row r="50" customFormat="false" ht="15.5" hidden="false" customHeight="false" outlineLevel="0" collapsed="false">
      <c r="A50" s="15" t="n">
        <v>81289</v>
      </c>
      <c r="B50" s="16"/>
      <c r="C50" s="17"/>
      <c r="D50" s="17"/>
      <c r="E50" s="27"/>
      <c r="F50" s="13" t="n">
        <f aca="false">(B50*0.45+C50*0.05+D50*0.05+E50*0.45)</f>
        <v>0</v>
      </c>
      <c r="G50" s="14" t="str">
        <f aca="false">IF(NOT(ISNUMBER(E50)),"неявил(а) се",IF(F50&lt;$M$8,2,IF(F50&lt;$M$9,3,IF(F50&lt;$M$10,4,IF(F50&lt;$M$11,5,6)))))</f>
        <v>неявил(а) се</v>
      </c>
    </row>
    <row r="51" customFormat="false" ht="15.5" hidden="false" customHeight="false" outlineLevel="0" collapsed="false">
      <c r="A51" s="15" t="n">
        <v>81300</v>
      </c>
      <c r="B51" s="16"/>
      <c r="C51" s="17"/>
      <c r="D51" s="17"/>
      <c r="E51" s="27"/>
      <c r="F51" s="13" t="n">
        <f aca="false">(B51*0.45+C51*0.05+D51*0.05+E51*0.45)</f>
        <v>0</v>
      </c>
      <c r="G51" s="14" t="str">
        <f aca="false">IF(NOT(ISNUMBER(E51)),"неявил(а) се",IF(F51&lt;$M$8,2,IF(F51&lt;$M$9,3,IF(F51&lt;$M$10,4,IF(F51&lt;$M$11,5,6)))))</f>
        <v>неявил(а) се</v>
      </c>
    </row>
    <row r="52" customFormat="false" ht="15.5" hidden="false" customHeight="false" outlineLevel="0" collapsed="false">
      <c r="A52" s="15" t="n">
        <v>81309</v>
      </c>
      <c r="B52" s="16"/>
      <c r="C52" s="17"/>
      <c r="D52" s="17"/>
      <c r="E52" s="27"/>
      <c r="F52" s="13" t="n">
        <f aca="false">(B52*0.45+C52*0.05+D52*0.05+E52*0.45)</f>
        <v>0</v>
      </c>
      <c r="G52" s="14" t="str">
        <f aca="false">IF(NOT(ISNUMBER(E52)),"неявил(а) се",IF(F52&lt;$M$8,2,IF(F52&lt;$M$9,3,IF(F52&lt;$M$10,4,IF(F52&lt;$M$11,5,6)))))</f>
        <v>неявил(а) се</v>
      </c>
    </row>
    <row r="53" customFormat="false" ht="15.5" hidden="false" customHeight="false" outlineLevel="0" collapsed="false">
      <c r="A53" s="15" t="n">
        <v>81336</v>
      </c>
      <c r="B53" s="16" t="n">
        <v>4</v>
      </c>
      <c r="C53" s="17" t="n">
        <v>30</v>
      </c>
      <c r="D53" s="17"/>
      <c r="E53" s="18"/>
      <c r="F53" s="13" t="n">
        <f aca="false">(B53*0.45+C53*0.05+D53*0.05+E53*0.45)</f>
        <v>3.3</v>
      </c>
      <c r="G53" s="14" t="str">
        <f aca="false">IF(NOT(ISNUMBER(E53)),"неявил(а) се",IF(F53&lt;$M$8,2,IF(F53&lt;$M$9,3,IF(F53&lt;$M$10,4,IF(F53&lt;$M$11,5,6)))))</f>
        <v>неявил(а) се</v>
      </c>
    </row>
    <row r="54" customFormat="false" ht="15.5" hidden="false" customHeight="false" outlineLevel="0" collapsed="false">
      <c r="A54" s="15" t="n">
        <v>81389</v>
      </c>
      <c r="B54" s="16"/>
      <c r="C54" s="17"/>
      <c r="D54" s="17"/>
      <c r="E54" s="18"/>
      <c r="F54" s="13" t="n">
        <f aca="false">(B54*0.45+C54*0.05+D54*0.05+E54*0.45)</f>
        <v>0</v>
      </c>
      <c r="G54" s="14" t="str">
        <f aca="false">IF(NOT(ISNUMBER(E54)),"неявил(а) се",IF(F54&lt;$M$8,2,IF(F54&lt;$M$9,3,IF(F54&lt;$M$10,4,IF(F54&lt;$M$11,5,6)))))</f>
        <v>неявил(а) се</v>
      </c>
    </row>
    <row r="55" customFormat="false" ht="15.5" hidden="false" customHeight="false" outlineLevel="0" collapsed="false">
      <c r="A55" s="15" t="n">
        <v>81411</v>
      </c>
      <c r="B55" s="16" t="n">
        <v>13</v>
      </c>
      <c r="C55" s="17" t="n">
        <v>10</v>
      </c>
      <c r="D55" s="17" t="n">
        <v>50</v>
      </c>
      <c r="E55" s="18" t="n">
        <v>24</v>
      </c>
      <c r="F55" s="13" t="n">
        <f aca="false">(B55*0.45+C55*0.05+D55*0.05+E55*0.45)</f>
        <v>19.65</v>
      </c>
      <c r="G55" s="14" t="n">
        <f aca="false">IF(NOT(ISNUMBER(E55)),"неявил(а) се",IF(F55&lt;$M$8,2,IF(F55&lt;$M$9,3,IF(F55&lt;$M$10,4,IF(F55&lt;$M$11,5,6)))))</f>
        <v>2</v>
      </c>
    </row>
    <row r="56" customFormat="false" ht="15.5" hidden="false" customHeight="false" outlineLevel="0" collapsed="false">
      <c r="A56" s="15" t="n">
        <v>81427</v>
      </c>
      <c r="B56" s="16" t="n">
        <v>95</v>
      </c>
      <c r="C56" s="17" t="n">
        <v>100</v>
      </c>
      <c r="D56" s="17" t="n">
        <v>96</v>
      </c>
      <c r="E56" s="18" t="n">
        <v>77</v>
      </c>
      <c r="F56" s="13" t="n">
        <f aca="false">(B56*0.45+C56*0.05+D56*0.05+E56*0.45)</f>
        <v>87.2</v>
      </c>
      <c r="G56" s="14" t="n">
        <f aca="false">IF(NOT(ISNUMBER(E56)),"неявил(а) се",IF(F56&lt;$M$8,2,IF(F56&lt;$M$9,3,IF(F56&lt;$M$10,4,IF(F56&lt;$M$11,5,6)))))</f>
        <v>6</v>
      </c>
    </row>
    <row r="57" customFormat="false" ht="15.5" hidden="false" customHeight="false" outlineLevel="0" collapsed="false">
      <c r="A57" s="15" t="n">
        <v>81430</v>
      </c>
      <c r="B57" s="16" t="n">
        <v>29</v>
      </c>
      <c r="C57" s="17" t="n">
        <v>50</v>
      </c>
      <c r="D57" s="17" t="n">
        <v>100</v>
      </c>
      <c r="E57" s="18" t="n">
        <v>23</v>
      </c>
      <c r="F57" s="13" t="n">
        <f aca="false">(B57*0.45+C57*0.05+D57*0.05+E57*0.45)</f>
        <v>30.9</v>
      </c>
      <c r="G57" s="14" t="n">
        <f aca="false">IF(NOT(ISNUMBER(E57)),"неявил(а) се",IF(F57&lt;$M$8,2,IF(F57&lt;$M$9,3,IF(F57&lt;$M$10,4,IF(F57&lt;$M$11,5,6)))))</f>
        <v>2</v>
      </c>
    </row>
    <row r="58" customFormat="false" ht="15.5" hidden="false" customHeight="false" outlineLevel="0" collapsed="false">
      <c r="A58" s="15" t="n">
        <v>81442</v>
      </c>
      <c r="B58" s="16" t="n">
        <v>15</v>
      </c>
      <c r="C58" s="17" t="n">
        <v>10</v>
      </c>
      <c r="D58" s="17"/>
      <c r="E58" s="18"/>
      <c r="F58" s="13" t="n">
        <f aca="false">(B58*0.45+C58*0.05+D58*0.05+E58*0.45)</f>
        <v>7.25</v>
      </c>
      <c r="G58" s="14" t="str">
        <f aca="false">IF(NOT(ISNUMBER(E58)),"неявил(а) се",IF(F58&lt;$M$8,2,IF(F58&lt;$M$9,3,IF(F58&lt;$M$10,4,IF(F58&lt;$M$11,5,6)))))</f>
        <v>неявил(а) се</v>
      </c>
    </row>
    <row r="59" customFormat="false" ht="15.5" hidden="false" customHeight="false" outlineLevel="0" collapsed="false">
      <c r="A59" s="15" t="n">
        <v>81472</v>
      </c>
      <c r="B59" s="16" t="n">
        <v>32</v>
      </c>
      <c r="C59" s="17" t="n">
        <v>65</v>
      </c>
      <c r="D59" s="17" t="n">
        <v>45</v>
      </c>
      <c r="E59" s="18" t="n">
        <v>4</v>
      </c>
      <c r="F59" s="13" t="n">
        <f aca="false">(B59*0.45+C59*0.05+D59*0.05+E59*0.45)</f>
        <v>21.7</v>
      </c>
      <c r="G59" s="14" t="n">
        <f aca="false">IF(NOT(ISNUMBER(E59)),"неявил(а) се",IF(F59&lt;$M$8,2,IF(F59&lt;$M$9,3,IF(F59&lt;$M$10,4,IF(F59&lt;$M$11,5,6)))))</f>
        <v>2</v>
      </c>
    </row>
    <row r="60" customFormat="false" ht="15.5" hidden="false" customHeight="false" outlineLevel="0" collapsed="false">
      <c r="A60" s="15" t="n">
        <v>81482</v>
      </c>
      <c r="B60" s="16" t="n">
        <v>42</v>
      </c>
      <c r="C60" s="17" t="n">
        <v>65</v>
      </c>
      <c r="D60" s="17" t="n">
        <v>65</v>
      </c>
      <c r="E60" s="18" t="n">
        <v>40</v>
      </c>
      <c r="F60" s="13" t="n">
        <f aca="false">(B60*0.45+C60*0.05+D60*0.05+E60*0.45)</f>
        <v>43.4</v>
      </c>
      <c r="G60" s="14" t="n">
        <f aca="false">IF(NOT(ISNUMBER(E60)),"неявил(а) се",IF(F60&lt;$M$8,2,IF(F60&lt;$M$9,3,IF(F60&lt;$M$10,4,IF(F60&lt;$M$11,5,6)))))</f>
        <v>3</v>
      </c>
    </row>
    <row r="61" customFormat="false" ht="15.5" hidden="false" customHeight="false" outlineLevel="0" collapsed="false">
      <c r="A61" s="15" t="n">
        <v>81484</v>
      </c>
      <c r="B61" s="16" t="n">
        <v>43</v>
      </c>
      <c r="C61" s="17" t="n">
        <v>35</v>
      </c>
      <c r="D61" s="17" t="n">
        <v>20</v>
      </c>
      <c r="E61" s="18" t="n">
        <v>58</v>
      </c>
      <c r="F61" s="13" t="n">
        <f aca="false">(B61*0.45+C61*0.05+D61*0.05+E61*0.45)</f>
        <v>48.2</v>
      </c>
      <c r="G61" s="14" t="n">
        <f aca="false">IF(NOT(ISNUMBER(E61)),"неявил(а) се",IF(F61&lt;$M$8,2,IF(F61&lt;$M$9,3,IF(F61&lt;$M$10,4,IF(F61&lt;$M$11,5,6)))))</f>
        <v>3</v>
      </c>
    </row>
    <row r="62" customFormat="false" ht="15.5" hidden="false" customHeight="false" outlineLevel="0" collapsed="false">
      <c r="A62" s="15" t="n">
        <v>81515</v>
      </c>
      <c r="B62" s="16" t="n">
        <v>69</v>
      </c>
      <c r="C62" s="17" t="n">
        <v>85</v>
      </c>
      <c r="D62" s="17" t="n">
        <v>120</v>
      </c>
      <c r="E62" s="18" t="n">
        <v>80</v>
      </c>
      <c r="F62" s="13" t="n">
        <f aca="false">(B62*0.45+C62*0.05+D62*0.05+E62*0.45)</f>
        <v>77.3</v>
      </c>
      <c r="G62" s="14" t="n">
        <f aca="false">IF(NOT(ISNUMBER(E62)),"неявил(а) се",IF(F62&lt;$M$8,2,IF(F62&lt;$M$9,3,IF(F62&lt;$M$10,4,IF(F62&lt;$M$11,5,6)))))</f>
        <v>5</v>
      </c>
    </row>
    <row r="63" customFormat="false" ht="15.5" hidden="false" customHeight="false" outlineLevel="0" collapsed="false">
      <c r="A63" s="15" t="n">
        <v>81524</v>
      </c>
      <c r="B63" s="16" t="n">
        <v>36</v>
      </c>
      <c r="C63" s="17" t="n">
        <v>85</v>
      </c>
      <c r="D63" s="17" t="n">
        <v>25</v>
      </c>
      <c r="E63" s="18" t="n">
        <v>37</v>
      </c>
      <c r="F63" s="13" t="n">
        <f aca="false">(B63*0.45+C63*0.05+D63*0.05+E63*0.45)</f>
        <v>38.35</v>
      </c>
      <c r="G63" s="14" t="n">
        <f aca="false">IF(NOT(ISNUMBER(E63)),"неявил(а) се",IF(F63&lt;$M$8,2,IF(F63&lt;$M$9,3,IF(F63&lt;$M$10,4,IF(F63&lt;$M$11,5,6)))))</f>
        <v>3</v>
      </c>
    </row>
    <row r="64" customFormat="false" ht="15.5" hidden="false" customHeight="false" outlineLevel="0" collapsed="false">
      <c r="A64" s="15" t="n">
        <v>81525</v>
      </c>
      <c r="B64" s="16" t="n">
        <v>10</v>
      </c>
      <c r="C64" s="17" t="n">
        <v>25</v>
      </c>
      <c r="D64" s="17" t="n">
        <v>35</v>
      </c>
      <c r="E64" s="18" t="n">
        <v>40</v>
      </c>
      <c r="F64" s="13" t="n">
        <f aca="false">(B64*0.45+C64*0.05+D64*0.05+E64*0.45)</f>
        <v>25.5</v>
      </c>
      <c r="G64" s="14" t="n">
        <f aca="false">IF(NOT(ISNUMBER(E64)),"неявил(а) се",IF(F64&lt;$M$8,2,IF(F64&lt;$M$9,3,IF(F64&lt;$M$10,4,IF(F64&lt;$M$11,5,6)))))</f>
        <v>2</v>
      </c>
    </row>
    <row r="65" customFormat="false" ht="15.5" hidden="false" customHeight="false" outlineLevel="0" collapsed="false">
      <c r="A65" s="15" t="n">
        <v>81530</v>
      </c>
      <c r="B65" s="16" t="n">
        <v>33</v>
      </c>
      <c r="C65" s="17" t="n">
        <v>55</v>
      </c>
      <c r="D65" s="17" t="n">
        <v>30</v>
      </c>
      <c r="E65" s="18" t="n">
        <v>4</v>
      </c>
      <c r="F65" s="13" t="n">
        <f aca="false">(B65*0.45+C65*0.05+D65*0.05+E65*0.45)</f>
        <v>20.9</v>
      </c>
      <c r="G65" s="14" t="n">
        <f aca="false">IF(NOT(ISNUMBER(E65)),"неявил(а) се",IF(F65&lt;$M$8,2,IF(F65&lt;$M$9,3,IF(F65&lt;$M$10,4,IF(F65&lt;$M$11,5,6)))))</f>
        <v>2</v>
      </c>
    </row>
    <row r="66" customFormat="false" ht="15.5" hidden="false" customHeight="false" outlineLevel="0" collapsed="false">
      <c r="A66" s="15" t="n">
        <v>81533</v>
      </c>
      <c r="B66" s="16" t="n">
        <v>6</v>
      </c>
      <c r="C66" s="17" t="n">
        <v>10</v>
      </c>
      <c r="D66" s="17"/>
      <c r="E66" s="18" t="n">
        <v>5</v>
      </c>
      <c r="F66" s="13" t="n">
        <f aca="false">(B66*0.45+C66*0.05+D66*0.05+E66*0.45)</f>
        <v>5.45</v>
      </c>
      <c r="G66" s="14" t="n">
        <f aca="false">IF(NOT(ISNUMBER(E66)),"неявил(а) се",IF(F66&lt;$M$8,2,IF(F66&lt;$M$9,3,IF(F66&lt;$M$10,4,IF(F66&lt;$M$11,5,6)))))</f>
        <v>2</v>
      </c>
    </row>
    <row r="67" customFormat="false" ht="15.5" hidden="false" customHeight="false" outlineLevel="0" collapsed="false">
      <c r="A67" s="15" t="n">
        <v>81544</v>
      </c>
      <c r="B67" s="16"/>
      <c r="C67" s="17"/>
      <c r="D67" s="17"/>
      <c r="E67" s="18" t="n">
        <v>45</v>
      </c>
      <c r="F67" s="13" t="n">
        <f aca="false">(B67*0.45+C67*0.05+D67*0.05+E67*0.45)</f>
        <v>20.25</v>
      </c>
      <c r="G67" s="14" t="n">
        <f aca="false">IF(NOT(ISNUMBER(E67)),"неявил(а) се",IF(F67&lt;$M$8,2,IF(F67&lt;$M$9,3,IF(F67&lt;$M$10,4,IF(F67&lt;$M$11,5,6)))))</f>
        <v>2</v>
      </c>
    </row>
    <row r="68" customFormat="false" ht="15.5" hidden="false" customHeight="false" outlineLevel="0" collapsed="false">
      <c r="A68" s="15" t="n">
        <v>81553</v>
      </c>
      <c r="B68" s="16" t="n">
        <v>46</v>
      </c>
      <c r="C68" s="17" t="n">
        <v>60</v>
      </c>
      <c r="D68" s="17" t="n">
        <v>70</v>
      </c>
      <c r="E68" s="18" t="n">
        <v>20</v>
      </c>
      <c r="F68" s="13" t="n">
        <f aca="false">(B68*0.45+C68*0.05+D68*0.05+E68*0.45)</f>
        <v>36.2</v>
      </c>
      <c r="G68" s="14" t="n">
        <f aca="false">IF(NOT(ISNUMBER(E68)),"неявил(а) се",IF(F68&lt;$M$8,2,IF(F68&lt;$M$9,3,IF(F68&lt;$M$10,4,IF(F68&lt;$M$11,5,6)))))</f>
        <v>3</v>
      </c>
    </row>
    <row r="69" customFormat="false" ht="15.5" hidden="false" customHeight="false" outlineLevel="0" collapsed="false">
      <c r="A69" s="2" t="n">
        <v>81560</v>
      </c>
      <c r="B69" s="33" t="n">
        <v>76</v>
      </c>
      <c r="C69" s="34" t="n">
        <v>100</v>
      </c>
      <c r="D69" s="34" t="n">
        <v>125</v>
      </c>
      <c r="E69" s="31" t="n">
        <v>79</v>
      </c>
      <c r="F69" s="13" t="n">
        <f aca="false">(B69*0.45+C69*0.05+D69*0.05+E69*0.45)</f>
        <v>81</v>
      </c>
      <c r="G69" s="14" t="n">
        <f aca="false">IF(NOT(ISNUMBER(E69)),"неявил(а) се",IF(F69&lt;$M$8,2,IF(F69&lt;$M$9,3,IF(F69&lt;$M$10,4,IF(F69&lt;$M$11,5,6)))))</f>
        <v>5</v>
      </c>
    </row>
    <row r="70" customFormat="false" ht="15.5" hidden="false" customHeight="false" outlineLevel="0" collapsed="false">
      <c r="A70" s="9" t="n">
        <v>81274</v>
      </c>
      <c r="B70" s="10"/>
      <c r="C70" s="11"/>
      <c r="D70" s="11"/>
      <c r="E70" s="12" t="n">
        <v>0</v>
      </c>
      <c r="F70" s="13" t="n">
        <f aca="false">(B70*0.45+C70*0.05+D70*0.05+E70*0.45)</f>
        <v>0</v>
      </c>
      <c r="G70" s="14" t="n">
        <f aca="false">IF(NOT(ISNUMBER(E70)),"неявил(а) се",IF(F70&lt;$M$8,2,IF(F70&lt;$M$9,3,IF(F70&lt;$M$10,4,IF(F70&lt;$M$11,5,6)))))</f>
        <v>2</v>
      </c>
    </row>
    <row r="71" customFormat="false" ht="15.5" hidden="false" customHeight="false" outlineLevel="0" collapsed="false">
      <c r="A71" s="15" t="n">
        <v>81305</v>
      </c>
      <c r="B71" s="16" t="n">
        <v>2</v>
      </c>
      <c r="C71" s="17" t="n">
        <v>10</v>
      </c>
      <c r="D71" s="17"/>
      <c r="E71" s="27"/>
      <c r="F71" s="13" t="n">
        <f aca="false">(B71*0.45+C71*0.05+D71*0.05+E71*0.45)</f>
        <v>1.4</v>
      </c>
      <c r="G71" s="14" t="str">
        <f aca="false">IF(NOT(ISNUMBER(E71)),"неявил(а) се",IF(F71&lt;$M$8,2,IF(F71&lt;$M$9,3,IF(F71&lt;$M$10,4,IF(F71&lt;$M$11,5,6)))))</f>
        <v>неявил(а) се</v>
      </c>
    </row>
    <row r="72" customFormat="false" ht="15.5" hidden="false" customHeight="false" outlineLevel="0" collapsed="false">
      <c r="A72" s="15" t="n">
        <v>81398</v>
      </c>
      <c r="B72" s="16" t="n">
        <v>41</v>
      </c>
      <c r="C72" s="17" t="n">
        <v>40</v>
      </c>
      <c r="D72" s="17" t="n">
        <v>20</v>
      </c>
      <c r="E72" s="27" t="n">
        <v>10</v>
      </c>
      <c r="F72" s="13" t="n">
        <f aca="false">(B72*0.45+C72*0.05+D72*0.05+E72*0.45)</f>
        <v>25.95</v>
      </c>
      <c r="G72" s="14" t="n">
        <f aca="false">IF(NOT(ISNUMBER(E72)),"неявил(а) се",IF(F72&lt;$M$8,2,IF(F72&lt;$M$9,3,IF(F72&lt;$M$10,4,IF(F72&lt;$M$11,5,6)))))</f>
        <v>2</v>
      </c>
    </row>
    <row r="73" customFormat="false" ht="15.5" hidden="false" customHeight="false" outlineLevel="0" collapsed="false">
      <c r="A73" s="15" t="n">
        <v>81399</v>
      </c>
      <c r="B73" s="16" t="n">
        <v>18</v>
      </c>
      <c r="C73" s="17" t="n">
        <v>24</v>
      </c>
      <c r="D73" s="17"/>
      <c r="E73" s="27"/>
      <c r="F73" s="13" t="n">
        <f aca="false">(B73*0.45+C73*0.05+D73*0.05+E73*0.45)</f>
        <v>9.3</v>
      </c>
      <c r="G73" s="14" t="str">
        <f aca="false">IF(NOT(ISNUMBER(E73)),"неявил(а) се",IF(F73&lt;$M$8,2,IF(F73&lt;$M$9,3,IF(F73&lt;$M$10,4,IF(F73&lt;$M$11,5,6)))))</f>
        <v>неявил(а) се</v>
      </c>
    </row>
    <row r="74" customFormat="false" ht="15.5" hidden="false" customHeight="false" outlineLevel="0" collapsed="false">
      <c r="A74" s="15" t="n">
        <v>81404</v>
      </c>
      <c r="B74" s="16" t="n">
        <v>22</v>
      </c>
      <c r="C74" s="17" t="n">
        <v>48</v>
      </c>
      <c r="D74" s="17" t="n">
        <v>66</v>
      </c>
      <c r="E74" s="27" t="n">
        <v>16</v>
      </c>
      <c r="F74" s="13" t="n">
        <f aca="false">(B74*0.45+C74*0.05+D74*0.05+E74*0.45)</f>
        <v>22.8</v>
      </c>
      <c r="G74" s="14" t="n">
        <f aca="false">IF(NOT(ISNUMBER(E74)),"неявил(а) се",IF(F74&lt;$M$8,2,IF(F74&lt;$M$9,3,IF(F74&lt;$M$10,4,IF(F74&lt;$M$11,5,6)))))</f>
        <v>2</v>
      </c>
    </row>
    <row r="75" customFormat="false" ht="15.5" hidden="false" customHeight="false" outlineLevel="0" collapsed="false">
      <c r="A75" s="15" t="n">
        <v>81414</v>
      </c>
      <c r="B75" s="16" t="n">
        <v>46</v>
      </c>
      <c r="C75" s="17" t="n">
        <v>100</v>
      </c>
      <c r="D75" s="17" t="n">
        <v>100</v>
      </c>
      <c r="E75" s="27" t="n">
        <v>18</v>
      </c>
      <c r="F75" s="13" t="n">
        <f aca="false">(B75*0.45+C75*0.05+D75*0.05+E75*0.45)</f>
        <v>38.8</v>
      </c>
      <c r="G75" s="14" t="n">
        <f aca="false">IF(NOT(ISNUMBER(E75)),"неявил(а) се",IF(F75&lt;$M$8,2,IF(F75&lt;$M$9,3,IF(F75&lt;$M$10,4,IF(F75&lt;$M$11,5,6)))))</f>
        <v>3</v>
      </c>
    </row>
    <row r="76" customFormat="false" ht="15.5" hidden="false" customHeight="false" outlineLevel="0" collapsed="false">
      <c r="A76" s="15" t="n">
        <v>81415</v>
      </c>
      <c r="B76" s="16" t="n">
        <v>5</v>
      </c>
      <c r="C76" s="17" t="n">
        <v>40</v>
      </c>
      <c r="D76" s="17"/>
      <c r="E76" s="27"/>
      <c r="F76" s="13" t="n">
        <f aca="false">(B76*0.45+C76*0.05+D76*0.05+E76*0.45)</f>
        <v>4.25</v>
      </c>
      <c r="G76" s="14" t="str">
        <f aca="false">IF(NOT(ISNUMBER(E76)),"неявил(а) се",IF(F76&lt;$M$8,2,IF(F76&lt;$M$9,3,IF(F76&lt;$M$10,4,IF(F76&lt;$M$11,5,6)))))</f>
        <v>неявил(а) се</v>
      </c>
    </row>
    <row r="77" customFormat="false" ht="15.5" hidden="false" customHeight="false" outlineLevel="0" collapsed="false">
      <c r="A77" s="15" t="n">
        <v>81444</v>
      </c>
      <c r="B77" s="16" t="n">
        <v>84</v>
      </c>
      <c r="C77" s="17" t="n">
        <v>100</v>
      </c>
      <c r="D77" s="17"/>
      <c r="E77" s="27" t="n">
        <v>120</v>
      </c>
      <c r="F77" s="13" t="n">
        <f aca="false">(B77*0.45+C77*0.05+D77*0.05+E77*0.45)</f>
        <v>96.8</v>
      </c>
      <c r="G77" s="14" t="n">
        <f aca="false">IF(NOT(ISNUMBER(E77)),"неявил(а) се",IF(F77&lt;$M$8,2,IF(F77&lt;$M$9,3,IF(F77&lt;$M$10,4,IF(F77&lt;$M$11,5,6)))))</f>
        <v>6</v>
      </c>
    </row>
    <row r="78" customFormat="false" ht="15.5" hidden="false" customHeight="false" outlineLevel="0" collapsed="false">
      <c r="A78" s="15" t="n">
        <v>81462</v>
      </c>
      <c r="B78" s="16" t="n">
        <v>31</v>
      </c>
      <c r="C78" s="17" t="n">
        <v>76</v>
      </c>
      <c r="D78" s="17" t="n">
        <v>60</v>
      </c>
      <c r="E78" s="27" t="n">
        <v>20</v>
      </c>
      <c r="F78" s="13" t="n">
        <f aca="false">(B78*0.45+C78*0.05+D78*0.05+E78*0.45)</f>
        <v>29.75</v>
      </c>
      <c r="G78" s="14" t="n">
        <f aca="false">IF(NOT(ISNUMBER(E78)),"неявил(а) се",IF(F78&lt;$M$8,2,IF(F78&lt;$M$9,3,IF(F78&lt;$M$10,4,IF(F78&lt;$M$11,5,6)))))</f>
        <v>2</v>
      </c>
    </row>
    <row r="79" customFormat="false" ht="15.5" hidden="false" customHeight="false" outlineLevel="0" collapsed="false">
      <c r="A79" s="15" t="n">
        <v>81469</v>
      </c>
      <c r="B79" s="16" t="n">
        <v>59</v>
      </c>
      <c r="C79" s="17" t="n">
        <v>80</v>
      </c>
      <c r="D79" s="17" t="n">
        <v>100</v>
      </c>
      <c r="E79" s="27" t="n">
        <v>55</v>
      </c>
      <c r="F79" s="13" t="n">
        <f aca="false">(B79*0.45+C79*0.05+D79*0.05+E79*0.45)</f>
        <v>60.3</v>
      </c>
      <c r="G79" s="14" t="n">
        <f aca="false">IF(NOT(ISNUMBER(E79)),"неявил(а) се",IF(F79&lt;$M$8,2,IF(F79&lt;$M$9,3,IF(F79&lt;$M$10,4,IF(F79&lt;$M$11,5,6)))))</f>
        <v>4</v>
      </c>
    </row>
    <row r="80" customFormat="false" ht="15.5" hidden="false" customHeight="false" outlineLevel="0" collapsed="false">
      <c r="A80" s="15" t="n">
        <v>81513</v>
      </c>
      <c r="B80" s="16" t="n">
        <v>30</v>
      </c>
      <c r="C80" s="17" t="n">
        <v>34</v>
      </c>
      <c r="D80" s="17" t="n">
        <v>60</v>
      </c>
      <c r="E80" s="27" t="n">
        <v>45</v>
      </c>
      <c r="F80" s="13" t="n">
        <f aca="false">(B80*0.45+C80*0.05+D80*0.05+E80*0.45)</f>
        <v>38.45</v>
      </c>
      <c r="G80" s="14" t="n">
        <f aca="false">IF(NOT(ISNUMBER(E80)),"неявил(а) се",IF(F80&lt;$M$8,2,IF(F80&lt;$M$9,3,IF(F80&lt;$M$10,4,IF(F80&lt;$M$11,5,6)))))</f>
        <v>3</v>
      </c>
    </row>
    <row r="81" customFormat="false" ht="15.5" hidden="false" customHeight="false" outlineLevel="0" collapsed="false">
      <c r="A81" s="15" t="n">
        <v>81514</v>
      </c>
      <c r="B81" s="16" t="n">
        <v>34</v>
      </c>
      <c r="C81" s="17" t="n">
        <v>62</v>
      </c>
      <c r="D81" s="17" t="n">
        <v>26</v>
      </c>
      <c r="E81" s="27" t="n">
        <v>50</v>
      </c>
      <c r="F81" s="13" t="n">
        <f aca="false">(B81*0.45+C81*0.05+D81*0.05+E81*0.45)</f>
        <v>42.2</v>
      </c>
      <c r="G81" s="14" t="n">
        <f aca="false">IF(NOT(ISNUMBER(E81)),"неявил(а) се",IF(F81&lt;$M$8,2,IF(F81&lt;$M$9,3,IF(F81&lt;$M$10,4,IF(F81&lt;$M$11,5,6)))))</f>
        <v>3</v>
      </c>
    </row>
    <row r="82" customFormat="false" ht="15.5" hidden="false" customHeight="false" outlineLevel="0" collapsed="false">
      <c r="A82" s="15" t="n">
        <v>81518</v>
      </c>
      <c r="B82" s="16" t="n">
        <v>36</v>
      </c>
      <c r="C82" s="17" t="n">
        <v>70</v>
      </c>
      <c r="D82" s="17" t="n">
        <v>40</v>
      </c>
      <c r="E82" s="27" t="n">
        <v>4</v>
      </c>
      <c r="F82" s="13" t="n">
        <f aca="false">(B82*0.45+C82*0.05+D82*0.05+E82*0.45)</f>
        <v>23.5</v>
      </c>
      <c r="G82" s="14" t="n">
        <f aca="false">IF(NOT(ISNUMBER(E82)),"неявил(а) се",IF(F82&lt;$M$8,2,IF(F82&lt;$M$9,3,IF(F82&lt;$M$10,4,IF(F82&lt;$M$11,5,6)))))</f>
        <v>2</v>
      </c>
    </row>
    <row r="83" customFormat="false" ht="15.5" hidden="false" customHeight="false" outlineLevel="0" collapsed="false">
      <c r="A83" s="28" t="n">
        <v>81558</v>
      </c>
      <c r="B83" s="35" t="n">
        <v>20</v>
      </c>
      <c r="C83" s="36" t="n">
        <v>100</v>
      </c>
      <c r="D83" s="36" t="n">
        <v>93.8</v>
      </c>
      <c r="E83" s="37" t="n">
        <v>90</v>
      </c>
      <c r="F83" s="13" t="n">
        <f aca="false">(B83*0.45+C83*0.05+D83*0.05+E83*0.45)</f>
        <v>59.19</v>
      </c>
      <c r="G83" s="14" t="n">
        <f aca="false">IF(NOT(ISNUMBER(E83)),"неявил(а) се",IF(F83&lt;$M$8,2,IF(F83&lt;$M$9,3,IF(F83&lt;$M$10,4,IF(F83&lt;$M$11,5,6)))))</f>
        <v>4</v>
      </c>
    </row>
    <row r="84" customFormat="false" ht="15" hidden="false" customHeight="false" outlineLevel="0" collapsed="false"/>
    <row r="87" customFormat="false" ht="14.5" hidden="false" customHeight="false" outlineLevel="0" collapsed="false">
      <c r="C87" s="1"/>
    </row>
  </sheetData>
  <mergeCells count="8">
    <mergeCell ref="I1:J1"/>
    <mergeCell ref="I7:L7"/>
    <mergeCell ref="M7:O7"/>
    <mergeCell ref="I8:L8"/>
    <mergeCell ref="I9:L9"/>
    <mergeCell ref="I10:L10"/>
    <mergeCell ref="I11:L11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0:35:15Z</dcterms:created>
  <dc:creator>root</dc:creator>
  <dc:description/>
  <dc:language>en-US</dc:language>
  <cp:lastModifiedBy>Windows User</cp:lastModifiedBy>
  <dcterms:modified xsi:type="dcterms:W3CDTF">2018-06-24T13:22:56Z</dcterms:modified>
  <cp:revision>0</cp:revision>
  <dc:subject/>
  <dc:title/>
</cp:coreProperties>
</file>