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cols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Ф№</t>
  </si>
  <si>
    <t xml:space="preserve">оценка, %</t>
  </si>
  <si>
    <t xml:space="preserve">оценка</t>
  </si>
  <si>
    <t xml:space="preserve">Явили се:</t>
  </si>
  <si>
    <t xml:space="preserve">Недвойк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D65" activeCellId="0" sqref="D6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1" width="9.53"/>
    <col collapsed="false" customWidth="true" hidden="false" outlineLevel="0" max="3" min="3" style="1" width="10.72"/>
    <col collapsed="false" customWidth="true" hidden="false" outlineLevel="0" max="5" min="5" style="0" width="11.44"/>
    <col collapsed="false" customWidth="true" hidden="false" outlineLevel="0" max="6" min="6" style="0" width="5.26"/>
    <col collapsed="false" customWidth="true" hidden="false" outlineLevel="0" max="8" min="8" style="0" width="11.62"/>
    <col collapsed="false" customWidth="true" hidden="false" outlineLevel="0" max="9" min="9" style="0" width="3.62"/>
  </cols>
  <sheetData>
    <row r="1" customFormat="false" ht="13.25" hidden="false" customHeight="true" outlineLevel="0" collapsed="false">
      <c r="A1" s="2" t="s">
        <v>0</v>
      </c>
      <c r="B1" s="3" t="s">
        <v>1</v>
      </c>
      <c r="C1" s="3" t="s">
        <v>2</v>
      </c>
      <c r="E1" s="4" t="s">
        <v>3</v>
      </c>
      <c r="F1" s="5" t="n">
        <f aca="false">COUNT(B:B)</f>
        <v>70</v>
      </c>
      <c r="H1" s="6" t="s">
        <v>4</v>
      </c>
      <c r="I1" s="7" t="n">
        <f aca="false">COUNTIF(B:B,"&gt;= 35")</f>
        <v>10</v>
      </c>
    </row>
    <row r="2" customFormat="false" ht="13.25" hidden="false" customHeight="true" outlineLevel="0" collapsed="false">
      <c r="A2" s="2" t="n">
        <v>44017</v>
      </c>
      <c r="B2" s="3"/>
      <c r="C2" s="3" t="str">
        <f aca="false">IF(B2&lt;35,"Слаб (2)",IF(B2&lt;51.25,"Среден (3)",IF(B2&lt;67.5,"Добър (4)",IF(B2&lt;83.75,"Мн. добър (5)","Отличен (6)"))))</f>
        <v>Слаб (2)</v>
      </c>
    </row>
    <row r="3" customFormat="false" ht="13.25" hidden="false" customHeight="true" outlineLevel="0" collapsed="false">
      <c r="A3" s="2" t="n">
        <v>44555</v>
      </c>
      <c r="B3" s="3" t="n">
        <v>20</v>
      </c>
      <c r="C3" s="3" t="str">
        <f aca="false">IF(B3&lt;35,"Слаб (2)",IF(B3&lt;51.25,"Среден (3)",IF(B3&lt;67.5,"Добър (4)",IF(B3&lt;83.75,"Мн. добър (5)","Отличен (6)"))))</f>
        <v>Слаб (2)</v>
      </c>
    </row>
    <row r="4" customFormat="false" ht="13.25" hidden="false" customHeight="true" outlineLevel="0" collapsed="false">
      <c r="A4" s="2" t="n">
        <v>44742</v>
      </c>
      <c r="B4" s="3"/>
      <c r="C4" s="3" t="str">
        <f aca="false">IF(B4&lt;35,"Слаб (2)",IF(B4&lt;51.25,"Среден (3)",IF(B4&lt;67.5,"Добър (4)",IF(B4&lt;83.75,"Мн. добър (5)","Отличен (6)"))))</f>
        <v>Слаб (2)</v>
      </c>
    </row>
    <row r="5" customFormat="false" ht="13.25" hidden="false" customHeight="true" outlineLevel="0" collapsed="false">
      <c r="A5" s="2" t="n">
        <v>44849</v>
      </c>
      <c r="B5" s="3"/>
      <c r="C5" s="3" t="str">
        <f aca="false">IF(B5&lt;35,"Слаб (2)",IF(B5&lt;51.25,"Среден (3)",IF(B5&lt;67.5,"Добър (4)",IF(B5&lt;83.75,"Мн. добър (5)","Отличен (6)"))))</f>
        <v>Слаб (2)</v>
      </c>
    </row>
    <row r="6" customFormat="false" ht="13.25" hidden="false" customHeight="true" outlineLevel="0" collapsed="false">
      <c r="A6" s="2" t="n">
        <v>44884</v>
      </c>
      <c r="B6" s="3"/>
      <c r="C6" s="3" t="str">
        <f aca="false">IF(B6&lt;35,"Слаб (2)",IF(B6&lt;51.25,"Среден (3)",IF(B6&lt;67.5,"Добър (4)",IF(B6&lt;83.75,"Мн. добър (5)","Отличен (6)"))))</f>
        <v>Слаб (2)</v>
      </c>
    </row>
    <row r="7" customFormat="false" ht="13.25" hidden="false" customHeight="true" outlineLevel="0" collapsed="false">
      <c r="A7" s="2" t="n">
        <v>44889</v>
      </c>
      <c r="B7" s="3"/>
      <c r="C7" s="3" t="str">
        <f aca="false">IF(B7&lt;35,"Слаб (2)",IF(B7&lt;51.25,"Среден (3)",IF(B7&lt;67.5,"Добър (4)",IF(B7&lt;83.75,"Мн. добър (5)","Отличен (6)"))))</f>
        <v>Слаб (2)</v>
      </c>
    </row>
    <row r="8" customFormat="false" ht="13.25" hidden="false" customHeight="true" outlineLevel="0" collapsed="false">
      <c r="A8" s="2" t="n">
        <v>44980</v>
      </c>
      <c r="B8" s="3"/>
      <c r="C8" s="3" t="str">
        <f aca="false">IF(B8&lt;35,"Слаб (2)",IF(B8&lt;51.25,"Среден (3)",IF(B8&lt;67.5,"Добър (4)",IF(B8&lt;83.75,"Мн. добър (5)","Отличен (6)"))))</f>
        <v>Слаб (2)</v>
      </c>
    </row>
    <row r="9" customFormat="false" ht="13.25" hidden="false" customHeight="true" outlineLevel="0" collapsed="false">
      <c r="A9" s="2" t="n">
        <v>45020</v>
      </c>
      <c r="B9" s="3"/>
      <c r="C9" s="3" t="str">
        <f aca="false">IF(B9&lt;35,"Слаб (2)",IF(B9&lt;51.25,"Среден (3)",IF(B9&lt;67.5,"Добър (4)",IF(B9&lt;83.75,"Мн. добър (5)","Отличен (6)"))))</f>
        <v>Слаб (2)</v>
      </c>
    </row>
    <row r="10" customFormat="false" ht="13.25" hidden="false" customHeight="true" outlineLevel="0" collapsed="false">
      <c r="A10" s="2" t="n">
        <v>45044</v>
      </c>
      <c r="B10" s="3" t="n">
        <v>0</v>
      </c>
      <c r="C10" s="3" t="str">
        <f aca="false">IF(B10&lt;35,"Слаб (2)",IF(B10&lt;51.25,"Среден (3)",IF(B10&lt;67.5,"Добър (4)",IF(B10&lt;83.75,"Мн. добър (5)","Отличен (6)"))))</f>
        <v>Слаб (2)</v>
      </c>
    </row>
    <row r="11" customFormat="false" ht="13.25" hidden="false" customHeight="true" outlineLevel="0" collapsed="false">
      <c r="A11" s="2" t="n">
        <v>45046</v>
      </c>
      <c r="B11" s="3"/>
      <c r="C11" s="3" t="str">
        <f aca="false">IF(B11&lt;35,"Слаб (2)",IF(B11&lt;51.25,"Среден (3)",IF(B11&lt;67.5,"Добър (4)",IF(B11&lt;83.75,"Мн. добър (5)","Отличен (6)"))))</f>
        <v>Слаб (2)</v>
      </c>
    </row>
    <row r="12" customFormat="false" ht="13.25" hidden="false" customHeight="true" outlineLevel="0" collapsed="false">
      <c r="A12" s="2" t="n">
        <v>45070</v>
      </c>
      <c r="B12" s="3"/>
      <c r="C12" s="3" t="str">
        <f aca="false">IF(B12&lt;35,"Слаб (2)",IF(B12&lt;51.25,"Среден (3)",IF(B12&lt;67.5,"Добър (4)",IF(B12&lt;83.75,"Мн. добър (5)","Отличен (6)"))))</f>
        <v>Слаб (2)</v>
      </c>
    </row>
    <row r="13" customFormat="false" ht="13.25" hidden="false" customHeight="true" outlineLevel="0" collapsed="false">
      <c r="A13" s="2" t="n">
        <v>45083</v>
      </c>
      <c r="B13" s="3"/>
      <c r="C13" s="3" t="str">
        <f aca="false">IF(B13&lt;35,"Слаб (2)",IF(B13&lt;51.25,"Среден (3)",IF(B13&lt;67.5,"Добър (4)",IF(B13&lt;83.75,"Мн. добър (5)","Отличен (6)"))))</f>
        <v>Слаб (2)</v>
      </c>
    </row>
    <row r="14" customFormat="false" ht="13.25" hidden="false" customHeight="true" outlineLevel="0" collapsed="false">
      <c r="A14" s="2" t="n">
        <v>45141</v>
      </c>
      <c r="B14" s="3"/>
      <c r="C14" s="3" t="str">
        <f aca="false">IF(B14&lt;35,"Слаб (2)",IF(B14&lt;51.25,"Среден (3)",IF(B14&lt;67.5,"Добър (4)",IF(B14&lt;83.75,"Мн. добър (5)","Отличен (6)"))))</f>
        <v>Слаб (2)</v>
      </c>
    </row>
    <row r="15" customFormat="false" ht="13.25" hidden="false" customHeight="true" outlineLevel="0" collapsed="false">
      <c r="A15" s="2" t="n">
        <v>45153</v>
      </c>
      <c r="B15" s="3"/>
      <c r="C15" s="3" t="str">
        <f aca="false">IF(B15&lt;35,"Слаб (2)",IF(B15&lt;51.25,"Среден (3)",IF(B15&lt;67.5,"Добър (4)",IF(B15&lt;83.75,"Мн. добър (5)","Отличен (6)"))))</f>
        <v>Слаб (2)</v>
      </c>
    </row>
    <row r="16" customFormat="false" ht="13.25" hidden="false" customHeight="true" outlineLevel="0" collapsed="false">
      <c r="A16" s="2" t="n">
        <v>45163</v>
      </c>
      <c r="B16" s="3" t="n">
        <v>0</v>
      </c>
      <c r="C16" s="3" t="str">
        <f aca="false">IF(B16&lt;35,"Слаб (2)",IF(B16&lt;51.25,"Среден (3)",IF(B16&lt;67.5,"Добър (4)",IF(B16&lt;83.75,"Мн. добър (5)","Отличен (6)"))))</f>
        <v>Слаб (2)</v>
      </c>
    </row>
    <row r="17" customFormat="false" ht="13.25" hidden="false" customHeight="true" outlineLevel="0" collapsed="false">
      <c r="A17" s="2" t="n">
        <v>45165</v>
      </c>
      <c r="B17" s="3"/>
      <c r="C17" s="3" t="str">
        <f aca="false">IF(B17&lt;35,"Слаб (2)",IF(B17&lt;51.25,"Среден (3)",IF(B17&lt;67.5,"Добър (4)",IF(B17&lt;83.75,"Мн. добър (5)","Отличен (6)"))))</f>
        <v>Слаб (2)</v>
      </c>
    </row>
    <row r="18" customFormat="false" ht="13.25" hidden="false" customHeight="true" outlineLevel="0" collapsed="false">
      <c r="A18" s="2" t="n">
        <v>45167</v>
      </c>
      <c r="B18" s="3"/>
      <c r="C18" s="3" t="str">
        <f aca="false">IF(B18&lt;35,"Слаб (2)",IF(B18&lt;51.25,"Среден (3)",IF(B18&lt;67.5,"Добър (4)",IF(B18&lt;83.75,"Мн. добър (5)","Отличен (6)"))))</f>
        <v>Слаб (2)</v>
      </c>
    </row>
    <row r="19" customFormat="false" ht="13.25" hidden="false" customHeight="true" outlineLevel="0" collapsed="false">
      <c r="A19" s="2" t="n">
        <v>45168</v>
      </c>
      <c r="B19" s="3"/>
      <c r="C19" s="3" t="str">
        <f aca="false">IF(B19&lt;35,"Слаб (2)",IF(B19&lt;51.25,"Среден (3)",IF(B19&lt;67.5,"Добър (4)",IF(B19&lt;83.75,"Мн. добър (5)","Отличен (6)"))))</f>
        <v>Слаб (2)</v>
      </c>
    </row>
    <row r="20" customFormat="false" ht="13.25" hidden="false" customHeight="true" outlineLevel="0" collapsed="false">
      <c r="A20" s="2" t="n">
        <v>45172</v>
      </c>
      <c r="B20" s="3"/>
      <c r="C20" s="3" t="str">
        <f aca="false">IF(B20&lt;35,"Слаб (2)",IF(B20&lt;51.25,"Среден (3)",IF(B20&lt;67.5,"Добър (4)",IF(B20&lt;83.75,"Мн. добър (5)","Отличен (6)"))))</f>
        <v>Слаб (2)</v>
      </c>
    </row>
    <row r="21" customFormat="false" ht="13.25" hidden="false" customHeight="true" outlineLevel="0" collapsed="false">
      <c r="A21" s="2" t="n">
        <v>45178</v>
      </c>
      <c r="B21" s="3"/>
      <c r="C21" s="3" t="str">
        <f aca="false">IF(B21&lt;35,"Слаб (2)",IF(B21&lt;51.25,"Среден (3)",IF(B21&lt;67.5,"Добър (4)",IF(B21&lt;83.75,"Мн. добър (5)","Отличен (6)"))))</f>
        <v>Слаб (2)</v>
      </c>
    </row>
    <row r="22" customFormat="false" ht="13.25" hidden="false" customHeight="true" outlineLevel="0" collapsed="false">
      <c r="A22" s="2" t="n">
        <v>45181</v>
      </c>
      <c r="B22" s="3"/>
      <c r="C22" s="3" t="str">
        <f aca="false">IF(B22&lt;35,"Слаб (2)",IF(B22&lt;51.25,"Среден (3)",IF(B22&lt;67.5,"Добър (4)",IF(B22&lt;83.75,"Мн. добър (5)","Отличен (6)"))))</f>
        <v>Слаб (2)</v>
      </c>
    </row>
    <row r="23" customFormat="false" ht="13.25" hidden="false" customHeight="true" outlineLevel="0" collapsed="false">
      <c r="A23" s="2" t="n">
        <v>45186</v>
      </c>
      <c r="B23" s="3"/>
      <c r="C23" s="3" t="str">
        <f aca="false">IF(B23&lt;35,"Слаб (2)",IF(B23&lt;51.25,"Среден (3)",IF(B23&lt;67.5,"Добър (4)",IF(B23&lt;83.75,"Мн. добър (5)","Отличен (6)"))))</f>
        <v>Слаб (2)</v>
      </c>
    </row>
    <row r="24" customFormat="false" ht="13.25" hidden="false" customHeight="true" outlineLevel="0" collapsed="false">
      <c r="A24" s="2" t="n">
        <v>45192</v>
      </c>
      <c r="B24" s="3" t="n">
        <v>0</v>
      </c>
      <c r="C24" s="3" t="str">
        <f aca="false">IF(B24&lt;35,"Слаб (2)",IF(B24&lt;51.25,"Среден (3)",IF(B24&lt;67.5,"Добър (4)",IF(B24&lt;83.75,"Мн. добър (5)","Отличен (6)"))))</f>
        <v>Слаб (2)</v>
      </c>
    </row>
    <row r="25" customFormat="false" ht="13.25" hidden="false" customHeight="true" outlineLevel="0" collapsed="false">
      <c r="A25" s="2" t="n">
        <v>45196</v>
      </c>
      <c r="B25" s="3"/>
      <c r="C25" s="3" t="str">
        <f aca="false">IF(B25&lt;35,"Слаб (2)",IF(B25&lt;51.25,"Среден (3)",IF(B25&lt;67.5,"Добър (4)",IF(B25&lt;83.75,"Мн. добър (5)","Отличен (6)"))))</f>
        <v>Слаб (2)</v>
      </c>
    </row>
    <row r="26" customFormat="false" ht="13.25" hidden="false" customHeight="true" outlineLevel="0" collapsed="false">
      <c r="A26" s="2" t="n">
        <v>45201</v>
      </c>
      <c r="B26" s="3"/>
      <c r="C26" s="3" t="str">
        <f aca="false">IF(B26&lt;35,"Слаб (2)",IF(B26&lt;51.25,"Среден (3)",IF(B26&lt;67.5,"Добър (4)",IF(B26&lt;83.75,"Мн. добър (5)","Отличен (6)"))))</f>
        <v>Слаб (2)</v>
      </c>
    </row>
    <row r="27" customFormat="false" ht="13.25" hidden="false" customHeight="true" outlineLevel="0" collapsed="false">
      <c r="A27" s="2" t="n">
        <v>45202</v>
      </c>
      <c r="B27" s="3"/>
      <c r="C27" s="3" t="str">
        <f aca="false">IF(B27&lt;35,"Слаб (2)",IF(B27&lt;51.25,"Среден (3)",IF(B27&lt;67.5,"Добър (4)",IF(B27&lt;83.75,"Мн. добър (5)","Отличен (6)"))))</f>
        <v>Слаб (2)</v>
      </c>
    </row>
    <row r="28" customFormat="false" ht="13.25" hidden="false" customHeight="true" outlineLevel="0" collapsed="false">
      <c r="A28" s="2" t="n">
        <v>45205</v>
      </c>
      <c r="B28" s="3"/>
      <c r="C28" s="3" t="str">
        <f aca="false">IF(B28&lt;35,"Слаб (2)",IF(B28&lt;51.25,"Среден (3)",IF(B28&lt;67.5,"Добър (4)",IF(B28&lt;83.75,"Мн. добър (5)","Отличен (6)"))))</f>
        <v>Слаб (2)</v>
      </c>
    </row>
    <row r="29" customFormat="false" ht="13.25" hidden="false" customHeight="true" outlineLevel="0" collapsed="false">
      <c r="A29" s="2" t="n">
        <v>45209</v>
      </c>
      <c r="B29" s="3" t="n">
        <v>0</v>
      </c>
      <c r="C29" s="3" t="str">
        <f aca="false">IF(B29&lt;35,"Слаб (2)",IF(B29&lt;51.25,"Среден (3)",IF(B29&lt;67.5,"Добър (4)",IF(B29&lt;83.75,"Мн. добър (5)","Отличен (6)"))))</f>
        <v>Слаб (2)</v>
      </c>
    </row>
    <row r="30" customFormat="false" ht="13.25" hidden="false" customHeight="true" outlineLevel="0" collapsed="false">
      <c r="A30" s="2" t="n">
        <v>45210</v>
      </c>
      <c r="B30" s="3"/>
      <c r="C30" s="3" t="str">
        <f aca="false">IF(B30&lt;35,"Слаб (2)",IF(B30&lt;51.25,"Среден (3)",IF(B30&lt;67.5,"Добър (4)",IF(B30&lt;83.75,"Мн. добър (5)","Отличен (6)"))))</f>
        <v>Слаб (2)</v>
      </c>
    </row>
    <row r="31" customFormat="false" ht="13.25" hidden="false" customHeight="true" outlineLevel="0" collapsed="false">
      <c r="A31" s="2" t="n">
        <v>45210</v>
      </c>
      <c r="B31" s="3"/>
      <c r="C31" s="3" t="str">
        <f aca="false">IF(B31&lt;35,"Слаб (2)",IF(B31&lt;51.25,"Среден (3)",IF(B31&lt;67.5,"Добър (4)",IF(B31&lt;83.75,"Мн. добър (5)","Отличен (6)"))))</f>
        <v>Слаб (2)</v>
      </c>
    </row>
    <row r="32" customFormat="false" ht="13.25" hidden="false" customHeight="true" outlineLevel="0" collapsed="false">
      <c r="A32" s="2" t="n">
        <v>45213</v>
      </c>
      <c r="B32" s="3"/>
      <c r="C32" s="3" t="str">
        <f aca="false">IF(B32&lt;35,"Слаб (2)",IF(B32&lt;51.25,"Среден (3)",IF(B32&lt;67.5,"Добър (4)",IF(B32&lt;83.75,"Мн. добър (5)","Отличен (6)"))))</f>
        <v>Слаб (2)</v>
      </c>
    </row>
    <row r="33" customFormat="false" ht="13.25" hidden="false" customHeight="true" outlineLevel="0" collapsed="false">
      <c r="A33" s="2" t="n">
        <v>45219</v>
      </c>
      <c r="B33" s="3" t="n">
        <v>0</v>
      </c>
      <c r="C33" s="3" t="str">
        <f aca="false">IF(B33&lt;35,"Слаб (2)",IF(B33&lt;51.25,"Среден (3)",IF(B33&lt;67.5,"Добър (4)",IF(B33&lt;83.75,"Мн. добър (5)","Отличен (6)"))))</f>
        <v>Слаб (2)</v>
      </c>
    </row>
    <row r="34" customFormat="false" ht="13.25" hidden="false" customHeight="true" outlineLevel="0" collapsed="false">
      <c r="A34" s="2" t="n">
        <v>45222</v>
      </c>
      <c r="B34" s="3" t="n">
        <v>0</v>
      </c>
      <c r="C34" s="3" t="str">
        <f aca="false">IF(B34&lt;35,"Слаб (2)",IF(B34&lt;51.25,"Среден (3)",IF(B34&lt;67.5,"Добър (4)",IF(B34&lt;83.75,"Мн. добър (5)","Отличен (6)"))))</f>
        <v>Слаб (2)</v>
      </c>
    </row>
    <row r="35" customFormat="false" ht="13.25" hidden="false" customHeight="true" outlineLevel="0" collapsed="false">
      <c r="A35" s="2" t="n">
        <v>45223</v>
      </c>
      <c r="B35" s="3"/>
      <c r="C35" s="3" t="str">
        <f aca="false">IF(B35&lt;35,"Слаб (2)",IF(B35&lt;51.25,"Среден (3)",IF(B35&lt;67.5,"Добър (4)",IF(B35&lt;83.75,"Мн. добър (5)","Отличен (6)"))))</f>
        <v>Слаб (2)</v>
      </c>
    </row>
    <row r="36" customFormat="false" ht="13.25" hidden="false" customHeight="true" outlineLevel="0" collapsed="false">
      <c r="A36" s="2" t="n">
        <v>45225</v>
      </c>
      <c r="B36" s="3"/>
      <c r="C36" s="3" t="str">
        <f aca="false">IF(B36&lt;35,"Слаб (2)",IF(B36&lt;51.25,"Среден (3)",IF(B36&lt;67.5,"Добър (4)",IF(B36&lt;83.75,"Мн. добър (5)","Отличен (6)"))))</f>
        <v>Слаб (2)</v>
      </c>
    </row>
    <row r="37" customFormat="false" ht="13.25" hidden="false" customHeight="true" outlineLevel="0" collapsed="false">
      <c r="A37" s="2" t="n">
        <v>45226</v>
      </c>
      <c r="B37" s="3"/>
      <c r="C37" s="3" t="str">
        <f aca="false">IF(B37&lt;35,"Слаб (2)",IF(B37&lt;51.25,"Среден (3)",IF(B37&lt;67.5,"Добър (4)",IF(B37&lt;83.75,"Мн. добър (5)","Отличен (6)"))))</f>
        <v>Слаб (2)</v>
      </c>
    </row>
    <row r="38" customFormat="false" ht="13.25" hidden="false" customHeight="true" outlineLevel="0" collapsed="false">
      <c r="A38" s="2" t="n">
        <v>45237</v>
      </c>
      <c r="B38" s="3"/>
      <c r="C38" s="3" t="str">
        <f aca="false">IF(B38&lt;35,"Слаб (2)",IF(B38&lt;51.25,"Среден (3)",IF(B38&lt;67.5,"Добър (4)",IF(B38&lt;83.75,"Мн. добър (5)","Отличен (6)"))))</f>
        <v>Слаб (2)</v>
      </c>
    </row>
    <row r="39" customFormat="false" ht="13.25" hidden="false" customHeight="true" outlineLevel="0" collapsed="false">
      <c r="A39" s="2" t="n">
        <v>45241</v>
      </c>
      <c r="B39" s="3" t="n">
        <v>0</v>
      </c>
      <c r="C39" s="3" t="str">
        <f aca="false">IF(B39&lt;35,"Слаб (2)",IF(B39&lt;51.25,"Среден (3)",IF(B39&lt;67.5,"Добър (4)",IF(B39&lt;83.75,"Мн. добър (5)","Отличен (6)"))))</f>
        <v>Слаб (2)</v>
      </c>
    </row>
    <row r="40" customFormat="false" ht="13.25" hidden="false" customHeight="true" outlineLevel="0" collapsed="false">
      <c r="A40" s="2" t="n">
        <v>45244</v>
      </c>
      <c r="B40" s="3" t="n">
        <v>40</v>
      </c>
      <c r="C40" s="3" t="str">
        <f aca="false">IF(B40&lt;35,"Слаб (2)",IF(B40&lt;51.25,"Среден (3)",IF(B40&lt;67.5,"Добър (4)",IF(B40&lt;83.75,"Мн. добър (5)","Отличен (6)"))))</f>
        <v>Среден (3)</v>
      </c>
    </row>
    <row r="41" customFormat="false" ht="13.25" hidden="false" customHeight="true" outlineLevel="0" collapsed="false">
      <c r="A41" s="2" t="n">
        <v>45245</v>
      </c>
      <c r="B41" s="3"/>
      <c r="C41" s="3" t="str">
        <f aca="false">IF(B41&lt;35,"Слаб (2)",IF(B41&lt;51.25,"Среден (3)",IF(B41&lt;67.5,"Добър (4)",IF(B41&lt;83.75,"Мн. добър (5)","Отличен (6)"))))</f>
        <v>Слаб (2)</v>
      </c>
    </row>
    <row r="42" customFormat="false" ht="13.25" hidden="false" customHeight="true" outlineLevel="0" collapsed="false">
      <c r="A42" s="2" t="n">
        <v>45246</v>
      </c>
      <c r="B42" s="3"/>
      <c r="C42" s="3" t="str">
        <f aca="false">IF(B42&lt;35,"Слаб (2)",IF(B42&lt;51.25,"Среден (3)",IF(B42&lt;67.5,"Добър (4)",IF(B42&lt;83.75,"Мн. добър (5)","Отличен (6)"))))</f>
        <v>Слаб (2)</v>
      </c>
    </row>
    <row r="43" customFormat="false" ht="13.25" hidden="false" customHeight="true" outlineLevel="0" collapsed="false">
      <c r="A43" s="2" t="n">
        <v>45253</v>
      </c>
      <c r="B43" s="3" t="n">
        <v>0</v>
      </c>
      <c r="C43" s="3" t="str">
        <f aca="false">IF(B43&lt;35,"Слаб (2)",IF(B43&lt;51.25,"Среден (3)",IF(B43&lt;67.5,"Добър (4)",IF(B43&lt;83.75,"Мн. добър (5)","Отличен (6)"))))</f>
        <v>Слаб (2)</v>
      </c>
    </row>
    <row r="44" customFormat="false" ht="13.25" hidden="false" customHeight="true" outlineLevel="0" collapsed="false">
      <c r="A44" s="2" t="n">
        <v>45260</v>
      </c>
      <c r="B44" s="3"/>
      <c r="C44" s="3" t="str">
        <f aca="false">IF(B44&lt;35,"Слаб (2)",IF(B44&lt;51.25,"Среден (3)",IF(B44&lt;67.5,"Добър (4)",IF(B44&lt;83.75,"Мн. добър (5)","Отличен (6)"))))</f>
        <v>Слаб (2)</v>
      </c>
    </row>
    <row r="45" customFormat="false" ht="13.25" hidden="false" customHeight="true" outlineLevel="0" collapsed="false">
      <c r="A45" s="2" t="n">
        <v>45261</v>
      </c>
      <c r="B45" s="3" t="n">
        <v>0</v>
      </c>
      <c r="C45" s="3" t="str">
        <f aca="false">IF(B45&lt;35,"Слаб (2)",IF(B45&lt;51.25,"Среден (3)",IF(B45&lt;67.5,"Добър (4)",IF(B45&lt;83.75,"Мн. добър (5)","Отличен (6)"))))</f>
        <v>Слаб (2)</v>
      </c>
    </row>
    <row r="46" customFormat="false" ht="13.25" hidden="false" customHeight="true" outlineLevel="0" collapsed="false">
      <c r="A46" s="2" t="n">
        <v>45262</v>
      </c>
      <c r="B46" s="3" t="n">
        <v>20</v>
      </c>
      <c r="C46" s="3" t="str">
        <f aca="false">IF(B46&lt;35,"Слаб (2)",IF(B46&lt;51.25,"Среден (3)",IF(B46&lt;67.5,"Добър (4)",IF(B46&lt;83.75,"Мн. добър (5)","Отличен (6)"))))</f>
        <v>Слаб (2)</v>
      </c>
    </row>
    <row r="47" customFormat="false" ht="13.25" hidden="false" customHeight="true" outlineLevel="0" collapsed="false">
      <c r="A47" s="2" t="n">
        <v>45265</v>
      </c>
      <c r="B47" s="3" t="n">
        <v>0</v>
      </c>
      <c r="C47" s="3" t="str">
        <f aca="false">IF(B47&lt;35,"Слаб (2)",IF(B47&lt;51.25,"Среден (3)",IF(B47&lt;67.5,"Добър (4)",IF(B47&lt;83.75,"Мн. добър (5)","Отличен (6)"))))</f>
        <v>Слаб (2)</v>
      </c>
    </row>
    <row r="48" customFormat="false" ht="13.25" hidden="false" customHeight="true" outlineLevel="0" collapsed="false">
      <c r="A48" s="2" t="n">
        <v>45276</v>
      </c>
      <c r="B48" s="3" t="n">
        <v>0</v>
      </c>
      <c r="C48" s="3" t="str">
        <f aca="false">IF(B48&lt;35,"Слаб (2)",IF(B48&lt;51.25,"Среден (3)",IF(B48&lt;67.5,"Добър (4)",IF(B48&lt;83.75,"Мн. добър (5)","Отличен (6)"))))</f>
        <v>Слаб (2)</v>
      </c>
    </row>
    <row r="49" customFormat="false" ht="13.25" hidden="false" customHeight="true" outlineLevel="0" collapsed="false">
      <c r="A49" s="2" t="n">
        <v>45286</v>
      </c>
      <c r="B49" s="3" t="n">
        <v>10</v>
      </c>
      <c r="C49" s="3" t="str">
        <f aca="false">IF(B49&lt;35,"Слаб (2)",IF(B49&lt;51.25,"Среден (3)",IF(B49&lt;67.5,"Добър (4)",IF(B49&lt;83.75,"Мн. добър (5)","Отличен (6)"))))</f>
        <v>Слаб (2)</v>
      </c>
    </row>
    <row r="50" customFormat="false" ht="13.25" hidden="false" customHeight="true" outlineLevel="0" collapsed="false">
      <c r="A50" s="2" t="n">
        <v>45290</v>
      </c>
      <c r="B50" s="3"/>
      <c r="C50" s="3" t="str">
        <f aca="false">IF(B50&lt;35,"Слаб (2)",IF(B50&lt;51.25,"Среден (3)",IF(B50&lt;67.5,"Добър (4)",IF(B50&lt;83.75,"Мн. добър (5)","Отличен (6)"))))</f>
        <v>Слаб (2)</v>
      </c>
    </row>
    <row r="51" customFormat="false" ht="13.25" hidden="false" customHeight="true" outlineLevel="0" collapsed="false">
      <c r="A51" s="2" t="n">
        <v>45292</v>
      </c>
      <c r="B51" s="3" t="n">
        <v>0</v>
      </c>
      <c r="C51" s="3" t="str">
        <f aca="false">IF(B51&lt;35,"Слаб (2)",IF(B51&lt;51.25,"Среден (3)",IF(B51&lt;67.5,"Добър (4)",IF(B51&lt;83.75,"Мн. добър (5)","Отличен (6)"))))</f>
        <v>Слаб (2)</v>
      </c>
    </row>
    <row r="52" customFormat="false" ht="13.25" hidden="false" customHeight="true" outlineLevel="0" collapsed="false">
      <c r="A52" s="2" t="n">
        <v>45293</v>
      </c>
      <c r="B52" s="3" t="n">
        <v>0</v>
      </c>
      <c r="C52" s="3" t="str">
        <f aca="false">IF(B52&lt;35,"Слаб (2)",IF(B52&lt;51.25,"Среден (3)",IF(B52&lt;67.5,"Добър (4)",IF(B52&lt;83.75,"Мн. добър (5)","Отличен (6)"))))</f>
        <v>Слаб (2)</v>
      </c>
    </row>
    <row r="53" customFormat="false" ht="13.25" hidden="false" customHeight="true" outlineLevel="0" collapsed="false">
      <c r="A53" s="2" t="n">
        <v>45297</v>
      </c>
      <c r="B53" s="3" t="n">
        <v>5</v>
      </c>
      <c r="C53" s="3" t="str">
        <f aca="false">IF(B53&lt;35,"Слаб (2)",IF(B53&lt;51.25,"Среден (3)",IF(B53&lt;67.5,"Добър (4)",IF(B53&lt;83.75,"Мн. добър (5)","Отличен (6)"))))</f>
        <v>Слаб (2)</v>
      </c>
    </row>
    <row r="54" customFormat="false" ht="13.25" hidden="false" customHeight="true" outlineLevel="0" collapsed="false">
      <c r="A54" s="2" t="n">
        <v>45299</v>
      </c>
      <c r="B54" s="3"/>
      <c r="C54" s="3" t="str">
        <f aca="false">IF(B54&lt;35,"Слаб (2)",IF(B54&lt;51.25,"Среден (3)",IF(B54&lt;67.5,"Добър (4)",IF(B54&lt;83.75,"Мн. добър (5)","Отличен (6)"))))</f>
        <v>Слаб (2)</v>
      </c>
    </row>
    <row r="55" customFormat="false" ht="13.25" hidden="false" customHeight="true" outlineLevel="0" collapsed="false">
      <c r="A55" s="2" t="n">
        <v>45311</v>
      </c>
      <c r="B55" s="3" t="n">
        <v>0</v>
      </c>
      <c r="C55" s="3" t="str">
        <f aca="false">IF(B55&lt;35,"Слаб (2)",IF(B55&lt;51.25,"Среден (3)",IF(B55&lt;67.5,"Добър (4)",IF(B55&lt;83.75,"Мн. добър (5)","Отличен (6)"))))</f>
        <v>Слаб (2)</v>
      </c>
    </row>
    <row r="56" customFormat="false" ht="14.5" hidden="false" customHeight="false" outlineLevel="0" collapsed="false">
      <c r="A56" s="2" t="n">
        <v>45315</v>
      </c>
      <c r="B56" s="3"/>
      <c r="C56" s="3" t="str">
        <f aca="false">IF(B56&lt;35,"Слаб (2)",IF(B56&lt;51.25,"Среден (3)",IF(B56&lt;67.5,"Добър (4)",IF(B56&lt;83.75,"Мн. добър (5)","Отличен (6)"))))</f>
        <v>Слаб (2)</v>
      </c>
    </row>
    <row r="57" customFormat="false" ht="14.5" hidden="false" customHeight="false" outlineLevel="0" collapsed="false">
      <c r="A57" s="2" t="n">
        <v>45333</v>
      </c>
      <c r="B57" s="3"/>
      <c r="C57" s="3" t="str">
        <f aca="false">IF(B57&lt;35,"Слаб (2)",IF(B57&lt;51.25,"Среден (3)",IF(B57&lt;67.5,"Добър (4)",IF(B57&lt;83.75,"Мн. добър (5)","Отличен (6)"))))</f>
        <v>Слаб (2)</v>
      </c>
    </row>
    <row r="58" customFormat="false" ht="14.5" hidden="false" customHeight="false" outlineLevel="0" collapsed="false">
      <c r="A58" s="2" t="n">
        <v>45337</v>
      </c>
      <c r="B58" s="3" t="n">
        <v>0</v>
      </c>
      <c r="C58" s="3" t="str">
        <f aca="false">IF(B58&lt;35,"Слаб (2)",IF(B58&lt;51.25,"Среден (3)",IF(B58&lt;67.5,"Добър (4)",IF(B58&lt;83.75,"Мн. добър (5)","Отличен (6)"))))</f>
        <v>Слаб (2)</v>
      </c>
    </row>
    <row r="59" customFormat="false" ht="14.5" hidden="false" customHeight="false" outlineLevel="0" collapsed="false">
      <c r="A59" s="2" t="n">
        <v>45344</v>
      </c>
      <c r="B59" s="3" t="n">
        <v>0</v>
      </c>
      <c r="C59" s="3" t="str">
        <f aca="false">IF(B59&lt;35,"Слаб (2)",IF(B59&lt;51.25,"Среден (3)",IF(B59&lt;67.5,"Добър (4)",IF(B59&lt;83.75,"Мн. добър (5)","Отличен (6)"))))</f>
        <v>Слаб (2)</v>
      </c>
    </row>
    <row r="60" customFormat="false" ht="14.5" hidden="false" customHeight="false" outlineLevel="0" collapsed="false">
      <c r="A60" s="2" t="n">
        <v>45345</v>
      </c>
      <c r="B60" s="3" t="n">
        <v>0</v>
      </c>
      <c r="C60" s="3" t="str">
        <f aca="false">IF(B60&lt;35,"Слаб (2)",IF(B60&lt;51.25,"Среден (3)",IF(B60&lt;67.5,"Добър (4)",IF(B60&lt;83.75,"Мн. добър (5)","Отличен (6)"))))</f>
        <v>Слаб (2)</v>
      </c>
    </row>
    <row r="61" customFormat="false" ht="14.5" hidden="false" customHeight="false" outlineLevel="0" collapsed="false">
      <c r="A61" s="2" t="n">
        <v>45349</v>
      </c>
      <c r="B61" s="3" t="n">
        <v>0</v>
      </c>
      <c r="C61" s="3" t="str">
        <f aca="false">IF(B61&lt;35,"Слаб (2)",IF(B61&lt;51.25,"Среден (3)",IF(B61&lt;67.5,"Добър (4)",IF(B61&lt;83.75,"Мн. добър (5)","Отличен (6)"))))</f>
        <v>Слаб (2)</v>
      </c>
    </row>
    <row r="62" customFormat="false" ht="14.5" hidden="false" customHeight="false" outlineLevel="0" collapsed="false">
      <c r="A62" s="2" t="n">
        <v>45357</v>
      </c>
      <c r="B62" s="3"/>
      <c r="C62" s="3" t="str">
        <f aca="false">IF(B62&lt;35,"Слаб (2)",IF(B62&lt;51.25,"Среден (3)",IF(B62&lt;67.5,"Добър (4)",IF(B62&lt;83.75,"Мн. добър (5)","Отличен (6)"))))</f>
        <v>Слаб (2)</v>
      </c>
    </row>
    <row r="63" customFormat="false" ht="14.5" hidden="false" customHeight="false" outlineLevel="0" collapsed="false">
      <c r="A63" s="2" t="n">
        <v>80721</v>
      </c>
      <c r="B63" s="3" t="n">
        <v>25</v>
      </c>
      <c r="C63" s="3" t="str">
        <f aca="false">IF(B63&lt;35,"Слаб (2)",IF(B63&lt;51.25,"Среден (3)",IF(B63&lt;67.5,"Добър (4)",IF(B63&lt;83.75,"Мн. добър (5)","Отличен (6)"))))</f>
        <v>Слаб (2)</v>
      </c>
    </row>
    <row r="64" customFormat="false" ht="14.5" hidden="false" customHeight="false" outlineLevel="0" collapsed="false">
      <c r="A64" s="2" t="n">
        <v>80892</v>
      </c>
      <c r="B64" s="3"/>
      <c r="C64" s="3" t="str">
        <f aca="false">IF(B64&lt;35,"Слаб (2)",IF(B64&lt;51.25,"Среден (3)",IF(B64&lt;67.5,"Добър (4)",IF(B64&lt;83.75,"Мн. добър (5)","Отличен (6)"))))</f>
        <v>Слаб (2)</v>
      </c>
    </row>
    <row r="65" customFormat="false" ht="14.5" hidden="false" customHeight="false" outlineLevel="0" collapsed="false">
      <c r="A65" s="2" t="n">
        <v>80900</v>
      </c>
      <c r="B65" s="3" t="n">
        <v>35</v>
      </c>
      <c r="C65" s="3" t="str">
        <f aca="false">IF(B65&lt;35,"Слаб (2)",IF(B65&lt;51.25,"Среден (3)",IF(B65&lt;67.5,"Добър (4)",IF(B65&lt;83.75,"Мн. добър (5)","Отличен (6)"))))</f>
        <v>Среден (3)</v>
      </c>
    </row>
    <row r="66" customFormat="false" ht="14.5" hidden="false" customHeight="false" outlineLevel="0" collapsed="false">
      <c r="A66" s="2" t="n">
        <v>80921</v>
      </c>
      <c r="B66" s="3" t="n">
        <v>0</v>
      </c>
      <c r="C66" s="3" t="str">
        <f aca="false">IF(B66&lt;35,"Слаб (2)",IF(B66&lt;51.25,"Среден (3)",IF(B66&lt;67.5,"Добър (4)",IF(B66&lt;83.75,"Мн. добър (5)","Отличен (6)"))))</f>
        <v>Слаб (2)</v>
      </c>
    </row>
    <row r="67" customFormat="false" ht="14.5" hidden="false" customHeight="false" outlineLevel="0" collapsed="false">
      <c r="A67" s="2" t="n">
        <v>80928</v>
      </c>
      <c r="B67" s="3" t="n">
        <v>10</v>
      </c>
      <c r="C67" s="3" t="str">
        <f aca="false">IF(B67&lt;35,"Слаб (2)",IF(B67&lt;51.25,"Среден (3)",IF(B67&lt;67.5,"Добър (4)",IF(B67&lt;83.75,"Мн. добър (5)","Отличен (6)"))))</f>
        <v>Слаб (2)</v>
      </c>
    </row>
    <row r="68" customFormat="false" ht="14.5" hidden="false" customHeight="false" outlineLevel="0" collapsed="false">
      <c r="A68" s="2" t="n">
        <v>80930</v>
      </c>
      <c r="B68" s="3"/>
      <c r="C68" s="3" t="str">
        <f aca="false">IF(B68&lt;35,"Слаб (2)",IF(B68&lt;51.25,"Среден (3)",IF(B68&lt;67.5,"Добър (4)",IF(B68&lt;83.75,"Мн. добър (5)","Отличен (6)"))))</f>
        <v>Слаб (2)</v>
      </c>
    </row>
    <row r="69" customFormat="false" ht="14.5" hidden="false" customHeight="false" outlineLevel="0" collapsed="false">
      <c r="A69" s="2" t="n">
        <v>80998</v>
      </c>
      <c r="B69" s="3" t="n">
        <v>20</v>
      </c>
      <c r="C69" s="3" t="str">
        <f aca="false">IF(B69&lt;35,"Слаб (2)",IF(B69&lt;51.25,"Среден (3)",IF(B69&lt;67.5,"Добър (4)",IF(B69&lt;83.75,"Мн. добър (5)","Отличен (6)"))))</f>
        <v>Слаб (2)</v>
      </c>
    </row>
    <row r="70" customFormat="false" ht="14.5" hidden="false" customHeight="false" outlineLevel="0" collapsed="false">
      <c r="A70" s="2" t="n">
        <v>81030</v>
      </c>
      <c r="B70" s="3" t="n">
        <v>0</v>
      </c>
      <c r="C70" s="3" t="str">
        <f aca="false">IF(B70&lt;35,"Слаб (2)",IF(B70&lt;51.25,"Среден (3)",IF(B70&lt;67.5,"Добър (4)",IF(B70&lt;83.75,"Мн. добър (5)","Отличен (6)"))))</f>
        <v>Слаб (2)</v>
      </c>
    </row>
    <row r="71" customFormat="false" ht="14.5" hidden="false" customHeight="false" outlineLevel="0" collapsed="false">
      <c r="A71" s="2" t="n">
        <v>81040</v>
      </c>
      <c r="B71" s="3" t="n">
        <v>25</v>
      </c>
      <c r="C71" s="3" t="str">
        <f aca="false">IF(B71&lt;35,"Слаб (2)",IF(B71&lt;51.25,"Среден (3)",IF(B71&lt;67.5,"Добър (4)",IF(B71&lt;83.75,"Мн. добър (5)","Отличен (6)"))))</f>
        <v>Слаб (2)</v>
      </c>
    </row>
    <row r="72" customFormat="false" ht="14.5" hidden="false" customHeight="false" outlineLevel="0" collapsed="false">
      <c r="A72" s="2" t="n">
        <v>81047</v>
      </c>
      <c r="B72" s="3" t="n">
        <v>0</v>
      </c>
      <c r="C72" s="3" t="str">
        <f aca="false">IF(B72&lt;35,"Слаб (2)",IF(B72&lt;51.25,"Среден (3)",IF(B72&lt;67.5,"Добър (4)",IF(B72&lt;83.75,"Мн. добър (5)","Отличен (6)"))))</f>
        <v>Слаб (2)</v>
      </c>
    </row>
    <row r="73" customFormat="false" ht="14.5" hidden="false" customHeight="false" outlineLevel="0" collapsed="false">
      <c r="A73" s="2" t="n">
        <v>81073</v>
      </c>
      <c r="B73" s="3"/>
      <c r="C73" s="3" t="str">
        <f aca="false">IF(B73&lt;35,"Слаб (2)",IF(B73&lt;51.25,"Среден (3)",IF(B73&lt;67.5,"Добър (4)",IF(B73&lt;83.75,"Мн. добър (5)","Отличен (6)"))))</f>
        <v>Слаб (2)</v>
      </c>
    </row>
    <row r="74" customFormat="false" ht="14.5" hidden="false" customHeight="false" outlineLevel="0" collapsed="false">
      <c r="A74" s="2" t="n">
        <v>81095</v>
      </c>
      <c r="B74" s="3"/>
      <c r="C74" s="3" t="str">
        <f aca="false">IF(B74&lt;35,"Слаб (2)",IF(B74&lt;51.25,"Среден (3)",IF(B74&lt;67.5,"Добър (4)",IF(B74&lt;83.75,"Мн. добър (5)","Отличен (6)"))))</f>
        <v>Слаб (2)</v>
      </c>
    </row>
    <row r="75" customFormat="false" ht="14.5" hidden="false" customHeight="false" outlineLevel="0" collapsed="false">
      <c r="A75" s="2" t="n">
        <v>81101</v>
      </c>
      <c r="B75" s="3"/>
      <c r="C75" s="3" t="str">
        <f aca="false">IF(B75&lt;35,"Слаб (2)",IF(B75&lt;51.25,"Среден (3)",IF(B75&lt;67.5,"Добър (4)",IF(B75&lt;83.75,"Мн. добър (5)","Отличен (6)"))))</f>
        <v>Слаб (2)</v>
      </c>
    </row>
    <row r="76" customFormat="false" ht="14.5" hidden="false" customHeight="false" outlineLevel="0" collapsed="false">
      <c r="A76" s="2" t="n">
        <v>81115</v>
      </c>
      <c r="B76" s="3" t="n">
        <v>10</v>
      </c>
      <c r="C76" s="3" t="str">
        <f aca="false">IF(B76&lt;35,"Слаб (2)",IF(B76&lt;51.25,"Среден (3)",IF(B76&lt;67.5,"Добър (4)",IF(B76&lt;83.75,"Мн. добър (5)","Отличен (6)"))))</f>
        <v>Слаб (2)</v>
      </c>
    </row>
    <row r="77" customFormat="false" ht="14.5" hidden="false" customHeight="false" outlineLevel="0" collapsed="false">
      <c r="A77" s="2" t="n">
        <v>81124</v>
      </c>
      <c r="B77" s="3" t="n">
        <v>0</v>
      </c>
      <c r="C77" s="3" t="str">
        <f aca="false">IF(B77&lt;35,"Слаб (2)",IF(B77&lt;51.25,"Среден (3)",IF(B77&lt;67.5,"Добър (4)",IF(B77&lt;83.75,"Мн. добър (5)","Отличен (6)"))))</f>
        <v>Слаб (2)</v>
      </c>
    </row>
    <row r="78" customFormat="false" ht="14.5" hidden="false" customHeight="false" outlineLevel="0" collapsed="false">
      <c r="A78" s="2" t="n">
        <v>81126</v>
      </c>
      <c r="B78" s="3" t="n">
        <v>0</v>
      </c>
      <c r="C78" s="3" t="str">
        <f aca="false">IF(B78&lt;35,"Слаб (2)",IF(B78&lt;51.25,"Среден (3)",IF(B78&lt;67.5,"Добър (4)",IF(B78&lt;83.75,"Мн. добър (5)","Отличен (6)"))))</f>
        <v>Слаб (2)</v>
      </c>
    </row>
    <row r="79" customFormat="false" ht="14.5" hidden="false" customHeight="false" outlineLevel="0" collapsed="false">
      <c r="A79" s="2" t="n">
        <v>81159</v>
      </c>
      <c r="B79" s="3" t="n">
        <v>35</v>
      </c>
      <c r="C79" s="3" t="str">
        <f aca="false">IF(B79&lt;35,"Слаб (2)",IF(B79&lt;51.25,"Среден (3)",IF(B79&lt;67.5,"Добър (4)",IF(B79&lt;83.75,"Мн. добър (5)","Отличен (6)"))))</f>
        <v>Среден (3)</v>
      </c>
    </row>
    <row r="80" customFormat="false" ht="14.5" hidden="false" customHeight="false" outlineLevel="0" collapsed="false">
      <c r="A80" s="2" t="n">
        <v>81160</v>
      </c>
      <c r="B80" s="3"/>
      <c r="C80" s="3" t="str">
        <f aca="false">IF(B80&lt;35,"Слаб (2)",IF(B80&lt;51.25,"Среден (3)",IF(B80&lt;67.5,"Добър (4)",IF(B80&lt;83.75,"Мн. добър (5)","Отличен (6)"))))</f>
        <v>Слаб (2)</v>
      </c>
    </row>
    <row r="81" customFormat="false" ht="14.5" hidden="false" customHeight="false" outlineLevel="0" collapsed="false">
      <c r="A81" s="2" t="n">
        <v>81176</v>
      </c>
      <c r="B81" s="3"/>
      <c r="C81" s="3" t="str">
        <f aca="false">IF(B81&lt;35,"Слаб (2)",IF(B81&lt;51.25,"Среден (3)",IF(B81&lt;67.5,"Добър (4)",IF(B81&lt;83.75,"Мн. добър (5)","Отличен (6)"))))</f>
        <v>Слаб (2)</v>
      </c>
    </row>
    <row r="82" customFormat="false" ht="14.5" hidden="false" customHeight="false" outlineLevel="0" collapsed="false">
      <c r="A82" s="2" t="n">
        <v>81200</v>
      </c>
      <c r="B82" s="3" t="n">
        <v>55</v>
      </c>
      <c r="C82" s="3" t="str">
        <f aca="false">IF(B82&lt;35,"Слаб (2)",IF(B82&lt;51.25,"Среден (3)",IF(B82&lt;67.5,"Добър (4)",IF(B82&lt;83.75,"Мн. добър (5)","Отличен (6)"))))</f>
        <v>Добър (4)</v>
      </c>
    </row>
    <row r="83" customFormat="false" ht="14.5" hidden="false" customHeight="false" outlineLevel="0" collapsed="false">
      <c r="A83" s="2" t="n">
        <v>81201</v>
      </c>
      <c r="B83" s="3"/>
      <c r="C83" s="3" t="str">
        <f aca="false">IF(B83&lt;35,"Слаб (2)",IF(B83&lt;51.25,"Среден (3)",IF(B83&lt;67.5,"Добър (4)",IF(B83&lt;83.75,"Мн. добър (5)","Отличен (6)"))))</f>
        <v>Слаб (2)</v>
      </c>
    </row>
    <row r="84" customFormat="false" ht="14.5" hidden="false" customHeight="false" outlineLevel="0" collapsed="false">
      <c r="A84" s="2" t="n">
        <v>81217</v>
      </c>
      <c r="B84" s="3"/>
      <c r="C84" s="3" t="str">
        <f aca="false">IF(B84&lt;35,"Слаб (2)",IF(B84&lt;51.25,"Среден (3)",IF(B84&lt;67.5,"Добър (4)",IF(B84&lt;83.75,"Мн. добър (5)","Отличен (6)"))))</f>
        <v>Слаб (2)</v>
      </c>
    </row>
    <row r="85" customFormat="false" ht="14.5" hidden="false" customHeight="false" outlineLevel="0" collapsed="false">
      <c r="A85" s="2" t="n">
        <v>81249</v>
      </c>
      <c r="B85" s="3"/>
      <c r="C85" s="3" t="str">
        <f aca="false">IF(B85&lt;35,"Слаб (2)",IF(B85&lt;51.25,"Среден (3)",IF(B85&lt;67.5,"Добър (4)",IF(B85&lt;83.75,"Мн. добър (5)","Отличен (6)"))))</f>
        <v>Слаб (2)</v>
      </c>
    </row>
    <row r="86" customFormat="false" ht="14.5" hidden="false" customHeight="false" outlineLevel="0" collapsed="false">
      <c r="A86" s="2" t="n">
        <v>81250</v>
      </c>
      <c r="B86" s="3"/>
      <c r="C86" s="3" t="str">
        <f aca="false">IF(B86&lt;35,"Слаб (2)",IF(B86&lt;51.25,"Среден (3)",IF(B86&lt;67.5,"Добър (4)",IF(B86&lt;83.75,"Мн. добър (5)","Отличен (6)"))))</f>
        <v>Слаб (2)</v>
      </c>
    </row>
    <row r="87" customFormat="false" ht="14.5" hidden="false" customHeight="false" outlineLevel="0" collapsed="false">
      <c r="A87" s="2" t="n">
        <v>81254</v>
      </c>
      <c r="B87" s="3" t="n">
        <v>0</v>
      </c>
      <c r="C87" s="3" t="str">
        <f aca="false">IF(B87&lt;35,"Слаб (2)",IF(B87&lt;51.25,"Среден (3)",IF(B87&lt;67.5,"Добър (4)",IF(B87&lt;83.75,"Мн. добър (5)","Отличен (6)"))))</f>
        <v>Слаб (2)</v>
      </c>
    </row>
    <row r="88" customFormat="false" ht="14.5" hidden="false" customHeight="false" outlineLevel="0" collapsed="false">
      <c r="A88" s="2" t="n">
        <v>81256</v>
      </c>
      <c r="B88" s="3" t="n">
        <v>2</v>
      </c>
      <c r="C88" s="3" t="str">
        <f aca="false">IF(B88&lt;35,"Слаб (2)",IF(B88&lt;51.25,"Среден (3)",IF(B88&lt;67.5,"Добър (4)",IF(B88&lt;83.75,"Мн. добър (5)","Отличен (6)"))))</f>
        <v>Слаб (2)</v>
      </c>
    </row>
    <row r="89" customFormat="false" ht="14.5" hidden="false" customHeight="false" outlineLevel="0" collapsed="false">
      <c r="A89" s="2" t="n">
        <v>81274</v>
      </c>
      <c r="B89" s="3"/>
      <c r="C89" s="3" t="str">
        <f aca="false">IF(B89&lt;35,"Слаб (2)",IF(B89&lt;51.25,"Среден (3)",IF(B89&lt;67.5,"Добър (4)",IF(B89&lt;83.75,"Мн. добър (5)","Отличен (6)"))))</f>
        <v>Слаб (2)</v>
      </c>
    </row>
    <row r="90" customFormat="false" ht="14.5" hidden="false" customHeight="false" outlineLevel="0" collapsed="false">
      <c r="A90" s="2" t="n">
        <v>81279</v>
      </c>
      <c r="B90" s="3" t="n">
        <v>0</v>
      </c>
      <c r="C90" s="3" t="str">
        <f aca="false">IF(B90&lt;35,"Слаб (2)",IF(B90&lt;51.25,"Среден (3)",IF(B90&lt;67.5,"Добър (4)",IF(B90&lt;83.75,"Мн. добър (5)","Отличен (6)"))))</f>
        <v>Слаб (2)</v>
      </c>
    </row>
    <row r="91" customFormat="false" ht="14.5" hidden="false" customHeight="false" outlineLevel="0" collapsed="false">
      <c r="A91" s="2" t="n">
        <v>81287</v>
      </c>
      <c r="B91" s="3"/>
      <c r="C91" s="3" t="str">
        <f aca="false">IF(B91&lt;35,"Слаб (2)",IF(B91&lt;51.25,"Среден (3)",IF(B91&lt;67.5,"Добър (4)",IF(B91&lt;83.75,"Мн. добър (5)","Отличен (6)"))))</f>
        <v>Слаб (2)</v>
      </c>
    </row>
    <row r="92" customFormat="false" ht="14.5" hidden="false" customHeight="false" outlineLevel="0" collapsed="false">
      <c r="A92" s="2" t="n">
        <v>81289</v>
      </c>
      <c r="B92" s="3"/>
      <c r="C92" s="3" t="str">
        <f aca="false">IF(B92&lt;35,"Слаб (2)",IF(B92&lt;51.25,"Среден (3)",IF(B92&lt;67.5,"Добър (4)",IF(B92&lt;83.75,"Мн. добър (5)","Отличен (6)"))))</f>
        <v>Слаб (2)</v>
      </c>
    </row>
    <row r="93" customFormat="false" ht="14.5" hidden="false" customHeight="false" outlineLevel="0" collapsed="false">
      <c r="A93" s="2" t="n">
        <v>81296</v>
      </c>
      <c r="B93" s="3" t="n">
        <v>0</v>
      </c>
      <c r="C93" s="3" t="str">
        <f aca="false">IF(B93&lt;35,"Слаб (2)",IF(B93&lt;51.25,"Среден (3)",IF(B93&lt;67.5,"Добър (4)",IF(B93&lt;83.75,"Мн. добър (5)","Отличен (6)"))))</f>
        <v>Слаб (2)</v>
      </c>
    </row>
    <row r="94" customFormat="false" ht="14.5" hidden="false" customHeight="false" outlineLevel="0" collapsed="false">
      <c r="A94" s="2" t="n">
        <v>81299</v>
      </c>
      <c r="B94" s="3" t="n">
        <v>0</v>
      </c>
      <c r="C94" s="3" t="str">
        <f aca="false">IF(B94&lt;35,"Слаб (2)",IF(B94&lt;51.25,"Среден (3)",IF(B94&lt;67.5,"Добър (4)",IF(B94&lt;83.75,"Мн. добър (5)","Отличен (6)"))))</f>
        <v>Слаб (2)</v>
      </c>
    </row>
    <row r="95" customFormat="false" ht="14.5" hidden="false" customHeight="false" outlineLevel="0" collapsed="false">
      <c r="A95" s="2" t="n">
        <v>81300</v>
      </c>
      <c r="B95" s="3" t="n">
        <v>0</v>
      </c>
      <c r="C95" s="3" t="str">
        <f aca="false">IF(B95&lt;35,"Слаб (2)",IF(B95&lt;51.25,"Среден (3)",IF(B95&lt;67.5,"Добър (4)",IF(B95&lt;83.75,"Мн. добър (5)","Отличен (6)"))))</f>
        <v>Слаб (2)</v>
      </c>
    </row>
    <row r="96" customFormat="false" ht="14.5" hidden="false" customHeight="false" outlineLevel="0" collapsed="false">
      <c r="A96" s="2" t="n">
        <v>81305</v>
      </c>
      <c r="B96" s="3"/>
      <c r="C96" s="3" t="str">
        <f aca="false">IF(B96&lt;35,"Слаб (2)",IF(B96&lt;51.25,"Среден (3)",IF(B96&lt;67.5,"Добър (4)",IF(B96&lt;83.75,"Мн. добър (5)","Отличен (6)"))))</f>
        <v>Слаб (2)</v>
      </c>
    </row>
    <row r="97" customFormat="false" ht="14.5" hidden="false" customHeight="false" outlineLevel="0" collapsed="false">
      <c r="A97" s="2" t="n">
        <v>81309</v>
      </c>
      <c r="B97" s="3"/>
      <c r="C97" s="3" t="str">
        <f aca="false">IF(B97&lt;35,"Слаб (2)",IF(B97&lt;51.25,"Среден (3)",IF(B97&lt;67.5,"Добър (4)",IF(B97&lt;83.75,"Мн. добър (5)","Отличен (6)"))))</f>
        <v>Слаб (2)</v>
      </c>
    </row>
    <row r="98" customFormat="false" ht="14.5" hidden="false" customHeight="false" outlineLevel="0" collapsed="false">
      <c r="A98" s="2" t="n">
        <v>81324</v>
      </c>
      <c r="B98" s="3" t="n">
        <v>0</v>
      </c>
      <c r="C98" s="3" t="str">
        <f aca="false">IF(B98&lt;35,"Слаб (2)",IF(B98&lt;51.25,"Среден (3)",IF(B98&lt;67.5,"Добър (4)",IF(B98&lt;83.75,"Мн. добър (5)","Отличен (6)"))))</f>
        <v>Слаб (2)</v>
      </c>
    </row>
    <row r="99" customFormat="false" ht="14.5" hidden="false" customHeight="false" outlineLevel="0" collapsed="false">
      <c r="A99" s="2" t="n">
        <v>81329</v>
      </c>
      <c r="B99" s="3" t="n">
        <v>0</v>
      </c>
      <c r="C99" s="3" t="str">
        <f aca="false">IF(B99&lt;35,"Слаб (2)",IF(B99&lt;51.25,"Среден (3)",IF(B99&lt;67.5,"Добър (4)",IF(B99&lt;83.75,"Мн. добър (5)","Отличен (6)"))))</f>
        <v>Слаб (2)</v>
      </c>
    </row>
    <row r="100" customFormat="false" ht="14.5" hidden="false" customHeight="false" outlineLevel="0" collapsed="false">
      <c r="A100" s="2" t="n">
        <v>81332</v>
      </c>
      <c r="B100" s="3"/>
      <c r="C100" s="3" t="str">
        <f aca="false">IF(B100&lt;35,"Слаб (2)",IF(B100&lt;51.25,"Среден (3)",IF(B100&lt;67.5,"Добър (4)",IF(B100&lt;83.75,"Мн. добър (5)","Отличен (6)"))))</f>
        <v>Слаб (2)</v>
      </c>
    </row>
    <row r="101" customFormat="false" ht="14.5" hidden="false" customHeight="false" outlineLevel="0" collapsed="false">
      <c r="A101" s="2" t="n">
        <v>81336</v>
      </c>
      <c r="B101" s="3"/>
      <c r="C101" s="3" t="str">
        <f aca="false">IF(B101&lt;35,"Слаб (2)",IF(B101&lt;51.25,"Среден (3)",IF(B101&lt;67.5,"Добър (4)",IF(B101&lt;83.75,"Мн. добър (5)","Отличен (6)"))))</f>
        <v>Слаб (2)</v>
      </c>
    </row>
    <row r="102" customFormat="false" ht="14.5" hidden="false" customHeight="false" outlineLevel="0" collapsed="false">
      <c r="A102" s="2" t="n">
        <v>81341</v>
      </c>
      <c r="B102" s="3" t="n">
        <v>0</v>
      </c>
      <c r="C102" s="3" t="str">
        <f aca="false">IF(B102&lt;35,"Слаб (2)",IF(B102&lt;51.25,"Среден (3)",IF(B102&lt;67.5,"Добър (4)",IF(B102&lt;83.75,"Мн. добър (5)","Отличен (6)"))))</f>
        <v>Слаб (2)</v>
      </c>
    </row>
    <row r="103" customFormat="false" ht="14.5" hidden="false" customHeight="false" outlineLevel="0" collapsed="false">
      <c r="A103" s="2" t="n">
        <v>81351</v>
      </c>
      <c r="B103" s="3" t="n">
        <v>35</v>
      </c>
      <c r="C103" s="3" t="str">
        <f aca="false">IF(B103&lt;35,"Слаб (2)",IF(B103&lt;51.25,"Среден (3)",IF(B103&lt;67.5,"Добър (4)",IF(B103&lt;83.75,"Мн. добър (5)","Отличен (6)"))))</f>
        <v>Среден (3)</v>
      </c>
    </row>
    <row r="104" customFormat="false" ht="14.5" hidden="false" customHeight="false" outlineLevel="0" collapsed="false">
      <c r="A104" s="2" t="n">
        <v>81372</v>
      </c>
      <c r="B104" s="3" t="n">
        <v>0</v>
      </c>
      <c r="C104" s="3" t="str">
        <f aca="false">IF(B104&lt;35,"Слаб (2)",IF(B104&lt;51.25,"Среден (3)",IF(B104&lt;67.5,"Добър (4)",IF(B104&lt;83.75,"Мн. добър (5)","Отличен (6)"))))</f>
        <v>Слаб (2)</v>
      </c>
    </row>
    <row r="105" customFormat="false" ht="14.5" hidden="false" customHeight="false" outlineLevel="0" collapsed="false">
      <c r="A105" s="2" t="n">
        <v>81373</v>
      </c>
      <c r="B105" s="3"/>
      <c r="C105" s="3" t="str">
        <f aca="false">IF(B105&lt;35,"Слаб (2)",IF(B105&lt;51.25,"Среден (3)",IF(B105&lt;67.5,"Добър (4)",IF(B105&lt;83.75,"Мн. добър (5)","Отличен (6)"))))</f>
        <v>Слаб (2)</v>
      </c>
    </row>
    <row r="106" customFormat="false" ht="14.5" hidden="false" customHeight="false" outlineLevel="0" collapsed="false">
      <c r="A106" s="2" t="n">
        <v>81382</v>
      </c>
      <c r="B106" s="3" t="n">
        <v>10</v>
      </c>
      <c r="C106" s="3" t="str">
        <f aca="false">IF(B106&lt;35,"Слаб (2)",IF(B106&lt;51.25,"Среден (3)",IF(B106&lt;67.5,"Добър (4)",IF(B106&lt;83.75,"Мн. добър (5)","Отличен (6)"))))</f>
        <v>Слаб (2)</v>
      </c>
    </row>
    <row r="107" customFormat="false" ht="14.5" hidden="false" customHeight="false" outlineLevel="0" collapsed="false">
      <c r="A107" s="2" t="n">
        <v>81386</v>
      </c>
      <c r="B107" s="3"/>
      <c r="C107" s="3" t="str">
        <f aca="false">IF(B107&lt;35,"Слаб (2)",IF(B107&lt;51.25,"Среден (3)",IF(B107&lt;67.5,"Добър (4)",IF(B107&lt;83.75,"Мн. добър (5)","Отличен (6)"))))</f>
        <v>Слаб (2)</v>
      </c>
    </row>
    <row r="108" customFormat="false" ht="14.5" hidden="false" customHeight="false" outlineLevel="0" collapsed="false">
      <c r="A108" s="2" t="n">
        <v>81387</v>
      </c>
      <c r="B108" s="3" t="n">
        <v>0</v>
      </c>
      <c r="C108" s="3" t="str">
        <f aca="false">IF(B108&lt;35,"Слаб (2)",IF(B108&lt;51.25,"Среден (3)",IF(B108&lt;67.5,"Добър (4)",IF(B108&lt;83.75,"Мн. добър (5)","Отличен (6)"))))</f>
        <v>Слаб (2)</v>
      </c>
    </row>
    <row r="109" customFormat="false" ht="14.5" hidden="false" customHeight="false" outlineLevel="0" collapsed="false">
      <c r="A109" s="2" t="n">
        <v>81389</v>
      </c>
      <c r="B109" s="3"/>
      <c r="C109" s="3" t="str">
        <f aca="false">IF(B109&lt;35,"Слаб (2)",IF(B109&lt;51.25,"Среден (3)",IF(B109&lt;67.5,"Добър (4)",IF(B109&lt;83.75,"Мн. добър (5)","Отличен (6)"))))</f>
        <v>Слаб (2)</v>
      </c>
    </row>
    <row r="110" customFormat="false" ht="14.5" hidden="false" customHeight="false" outlineLevel="0" collapsed="false">
      <c r="A110" s="2" t="n">
        <v>81390</v>
      </c>
      <c r="B110" s="3" t="n">
        <v>0</v>
      </c>
      <c r="C110" s="3" t="str">
        <f aca="false">IF(B110&lt;35,"Слаб (2)",IF(B110&lt;51.25,"Среден (3)",IF(B110&lt;67.5,"Добър (4)",IF(B110&lt;83.75,"Мн. добър (5)","Отличен (6)"))))</f>
        <v>Слаб (2)</v>
      </c>
    </row>
    <row r="111" customFormat="false" ht="14.5" hidden="false" customHeight="false" outlineLevel="0" collapsed="false">
      <c r="A111" s="2" t="n">
        <v>81391</v>
      </c>
      <c r="B111" s="3" t="n">
        <v>22</v>
      </c>
      <c r="C111" s="3" t="str">
        <f aca="false">IF(B111&lt;35,"Слаб (2)",IF(B111&lt;51.25,"Среден (3)",IF(B111&lt;67.5,"Добър (4)",IF(B111&lt;83.75,"Мн. добър (5)","Отличен (6)"))))</f>
        <v>Слаб (2)</v>
      </c>
    </row>
    <row r="112" customFormat="false" ht="14.5" hidden="false" customHeight="false" outlineLevel="0" collapsed="false">
      <c r="A112" s="2" t="n">
        <v>81398</v>
      </c>
      <c r="B112" s="3" t="n">
        <v>5</v>
      </c>
      <c r="C112" s="3" t="str">
        <f aca="false">IF(B112&lt;35,"Слаб (2)",IF(B112&lt;51.25,"Среден (3)",IF(B112&lt;67.5,"Добър (4)",IF(B112&lt;83.75,"Мн. добър (5)","Отличен (6)"))))</f>
        <v>Слаб (2)</v>
      </c>
    </row>
    <row r="113" customFormat="false" ht="14.5" hidden="false" customHeight="false" outlineLevel="0" collapsed="false">
      <c r="A113" s="2" t="n">
        <v>81399</v>
      </c>
      <c r="B113" s="3"/>
      <c r="C113" s="3" t="str">
        <f aca="false">IF(B113&lt;35,"Слаб (2)",IF(B113&lt;51.25,"Среден (3)",IF(B113&lt;67.5,"Добър (4)",IF(B113&lt;83.75,"Мн. добър (5)","Отличен (6)"))))</f>
        <v>Слаб (2)</v>
      </c>
    </row>
    <row r="114" customFormat="false" ht="14.5" hidden="false" customHeight="false" outlineLevel="0" collapsed="false">
      <c r="A114" s="2" t="n">
        <v>81404</v>
      </c>
      <c r="B114" s="3"/>
      <c r="C114" s="3" t="str">
        <f aca="false">IF(B114&lt;35,"Слаб (2)",IF(B114&lt;51.25,"Среден (3)",IF(B114&lt;67.5,"Добър (4)",IF(B114&lt;83.75,"Мн. добър (5)","Отличен (6)"))))</f>
        <v>Слаб (2)</v>
      </c>
    </row>
    <row r="115" customFormat="false" ht="14.5" hidden="false" customHeight="false" outlineLevel="0" collapsed="false">
      <c r="A115" s="2" t="n">
        <v>81411</v>
      </c>
      <c r="B115" s="3" t="n">
        <v>45</v>
      </c>
      <c r="C115" s="3" t="str">
        <f aca="false">IF(B115&lt;35,"Слаб (2)",IF(B115&lt;51.25,"Среден (3)",IF(B115&lt;67.5,"Добър (4)",IF(B115&lt;83.75,"Мн. добър (5)","Отличен (6)"))))</f>
        <v>Среден (3)</v>
      </c>
    </row>
    <row r="116" customFormat="false" ht="14.5" hidden="false" customHeight="false" outlineLevel="0" collapsed="false">
      <c r="A116" s="2" t="n">
        <v>81415</v>
      </c>
      <c r="B116" s="3" t="n">
        <v>0</v>
      </c>
      <c r="C116" s="3" t="str">
        <f aca="false">IF(B116&lt;35,"Слаб (2)",IF(B116&lt;51.25,"Среден (3)",IF(B116&lt;67.5,"Добър (4)",IF(B116&lt;83.75,"Мн. добър (5)","Отличен (6)"))))</f>
        <v>Слаб (2)</v>
      </c>
    </row>
    <row r="117" customFormat="false" ht="14.5" hidden="false" customHeight="false" outlineLevel="0" collapsed="false">
      <c r="A117" s="2" t="n">
        <v>81428</v>
      </c>
      <c r="B117" s="3"/>
      <c r="C117" s="3" t="str">
        <f aca="false">IF(B117&lt;35,"Слаб (2)",IF(B117&lt;51.25,"Среден (3)",IF(B117&lt;67.5,"Добър (4)",IF(B117&lt;83.75,"Мн. добър (5)","Отличен (6)"))))</f>
        <v>Слаб (2)</v>
      </c>
    </row>
    <row r="118" customFormat="false" ht="14.5" hidden="false" customHeight="false" outlineLevel="0" collapsed="false">
      <c r="A118" s="2" t="n">
        <v>81429</v>
      </c>
      <c r="B118" s="3"/>
      <c r="C118" s="3" t="str">
        <f aca="false">IF(B118&lt;35,"Слаб (2)",IF(B118&lt;51.25,"Среден (3)",IF(B118&lt;67.5,"Добър (4)",IF(B118&lt;83.75,"Мн. добър (5)","Отличен (6)"))))</f>
        <v>Слаб (2)</v>
      </c>
    </row>
    <row r="119" customFormat="false" ht="14.5" hidden="false" customHeight="false" outlineLevel="0" collapsed="false">
      <c r="A119" s="2" t="n">
        <v>81430</v>
      </c>
      <c r="B119" s="3" t="n">
        <v>35</v>
      </c>
      <c r="C119" s="3" t="str">
        <f aca="false">IF(B119&lt;35,"Слаб (2)",IF(B119&lt;51.25,"Среден (3)",IF(B119&lt;67.5,"Добър (4)",IF(B119&lt;83.75,"Мн. добър (5)","Отличен (6)"))))</f>
        <v>Среден (3)</v>
      </c>
    </row>
    <row r="120" customFormat="false" ht="14.5" hidden="false" customHeight="false" outlineLevel="0" collapsed="false">
      <c r="A120" s="2" t="n">
        <v>81431</v>
      </c>
      <c r="B120" s="3"/>
      <c r="C120" s="3" t="str">
        <f aca="false">IF(B120&lt;35,"Слаб (2)",IF(B120&lt;51.25,"Среден (3)",IF(B120&lt;67.5,"Добър (4)",IF(B120&lt;83.75,"Мн. добър (5)","Отличен (6)"))))</f>
        <v>Слаб (2)</v>
      </c>
    </row>
    <row r="121" customFormat="false" ht="14.5" hidden="false" customHeight="false" outlineLevel="0" collapsed="false">
      <c r="A121" s="2" t="n">
        <v>81442</v>
      </c>
      <c r="B121" s="3"/>
      <c r="C121" s="3" t="str">
        <f aca="false">IF(B121&lt;35,"Слаб (2)",IF(B121&lt;51.25,"Среден (3)",IF(B121&lt;67.5,"Добър (4)",IF(B121&lt;83.75,"Мн. добър (5)","Отличен (6)"))))</f>
        <v>Слаб (2)</v>
      </c>
    </row>
    <row r="122" customFormat="false" ht="14.5" hidden="false" customHeight="false" outlineLevel="0" collapsed="false">
      <c r="A122" s="2" t="n">
        <v>81462</v>
      </c>
      <c r="B122" s="3" t="n">
        <v>35</v>
      </c>
      <c r="C122" s="3" t="str">
        <f aca="false">IF(B122&lt;35,"Слаб (2)",IF(B122&lt;51.25,"Среден (3)",IF(B122&lt;67.5,"Добър (4)",IF(B122&lt;83.75,"Мн. добър (5)","Отличен (6)"))))</f>
        <v>Среден (3)</v>
      </c>
    </row>
    <row r="123" customFormat="false" ht="14.5" hidden="false" customHeight="false" outlineLevel="0" collapsed="false">
      <c r="A123" s="2" t="n">
        <v>81465</v>
      </c>
      <c r="B123" s="3" t="n">
        <v>0</v>
      </c>
      <c r="C123" s="3" t="str">
        <f aca="false">IF(B123&lt;35,"Слаб (2)",IF(B123&lt;51.25,"Среден (3)",IF(B123&lt;67.5,"Добър (4)",IF(B123&lt;83.75,"Мн. добър (5)","Отличен (6)"))))</f>
        <v>Слаб (2)</v>
      </c>
    </row>
    <row r="124" customFormat="false" ht="14.5" hidden="false" customHeight="false" outlineLevel="0" collapsed="false">
      <c r="A124" s="2" t="n">
        <v>81467</v>
      </c>
      <c r="B124" s="3"/>
      <c r="C124" s="3" t="str">
        <f aca="false">IF(B124&lt;35,"Слаб (2)",IF(B124&lt;51.25,"Среден (3)",IF(B124&lt;67.5,"Добър (4)",IF(B124&lt;83.75,"Мн. добър (5)","Отличен (6)"))))</f>
        <v>Слаб (2)</v>
      </c>
    </row>
    <row r="125" customFormat="false" ht="14.5" hidden="false" customHeight="false" outlineLevel="0" collapsed="false">
      <c r="A125" s="2" t="n">
        <v>81472</v>
      </c>
      <c r="B125" s="3" t="n">
        <v>0</v>
      </c>
      <c r="C125" s="3" t="str">
        <f aca="false">IF(B125&lt;35,"Слаб (2)",IF(B125&lt;51.25,"Среден (3)",IF(B125&lt;67.5,"Добър (4)",IF(B125&lt;83.75,"Мн. добър (5)","Отличен (6)"))))</f>
        <v>Слаб (2)</v>
      </c>
    </row>
    <row r="126" customFormat="false" ht="14.5" hidden="false" customHeight="false" outlineLevel="0" collapsed="false">
      <c r="A126" s="2" t="n">
        <v>81477</v>
      </c>
      <c r="B126" s="3" t="n">
        <v>8</v>
      </c>
      <c r="C126" s="3" t="str">
        <f aca="false">IF(B126&lt;35,"Слаб (2)",IF(B126&lt;51.25,"Среден (3)",IF(B126&lt;67.5,"Добър (4)",IF(B126&lt;83.75,"Мн. добър (5)","Отличен (6)"))))</f>
        <v>Слаб (2)</v>
      </c>
    </row>
    <row r="127" customFormat="false" ht="14.5" hidden="false" customHeight="false" outlineLevel="0" collapsed="false">
      <c r="A127" s="2" t="n">
        <v>81483</v>
      </c>
      <c r="B127" s="3" t="n">
        <v>0</v>
      </c>
      <c r="C127" s="3" t="str">
        <f aca="false">IF(B127&lt;35,"Слаб (2)",IF(B127&lt;51.25,"Среден (3)",IF(B127&lt;67.5,"Добър (4)",IF(B127&lt;83.75,"Мн. добър (5)","Отличен (6)"))))</f>
        <v>Слаб (2)</v>
      </c>
    </row>
    <row r="128" customFormat="false" ht="14.5" hidden="false" customHeight="false" outlineLevel="0" collapsed="false">
      <c r="A128" s="2" t="n">
        <v>81486</v>
      </c>
      <c r="B128" s="3" t="n">
        <v>0</v>
      </c>
      <c r="C128" s="3" t="str">
        <f aca="false">IF(B128&lt;35,"Слаб (2)",IF(B128&lt;51.25,"Среден (3)",IF(B128&lt;67.5,"Добър (4)",IF(B128&lt;83.75,"Мн. добър (5)","Отличен (6)"))))</f>
        <v>Слаб (2)</v>
      </c>
    </row>
    <row r="129" customFormat="false" ht="14.5" hidden="false" customHeight="false" outlineLevel="0" collapsed="false">
      <c r="A129" s="2" t="n">
        <v>81498</v>
      </c>
      <c r="B129" s="3" t="n">
        <v>0</v>
      </c>
      <c r="C129" s="3" t="str">
        <f aca="false">IF(B129&lt;35,"Слаб (2)",IF(B129&lt;51.25,"Среден (3)",IF(B129&lt;67.5,"Добър (4)",IF(B129&lt;83.75,"Мн. добър (5)","Отличен (6)"))))</f>
        <v>Слаб (2)</v>
      </c>
    </row>
    <row r="130" customFormat="false" ht="14.5" hidden="false" customHeight="false" outlineLevel="0" collapsed="false">
      <c r="A130" s="2" t="n">
        <v>81500</v>
      </c>
      <c r="B130" s="3" t="n">
        <v>0</v>
      </c>
      <c r="C130" s="3" t="str">
        <f aca="false">IF(B130&lt;35,"Слаб (2)",IF(B130&lt;51.25,"Среден (3)",IF(B130&lt;67.5,"Добър (4)",IF(B130&lt;83.75,"Мн. добър (5)","Отличен (6)"))))</f>
        <v>Слаб (2)</v>
      </c>
    </row>
    <row r="131" customFormat="false" ht="14.5" hidden="false" customHeight="false" outlineLevel="0" collapsed="false">
      <c r="A131" s="2" t="n">
        <v>81518</v>
      </c>
      <c r="B131" s="3" t="n">
        <v>0</v>
      </c>
      <c r="C131" s="3" t="str">
        <f aca="false">IF(B131&lt;35,"Слаб (2)",IF(B131&lt;51.25,"Среден (3)",IF(B131&lt;67.5,"Добър (4)",IF(B131&lt;83.75,"Мн. добър (5)","Отличен (6)"))))</f>
        <v>Слаб (2)</v>
      </c>
    </row>
    <row r="132" customFormat="false" ht="14.5" hidden="false" customHeight="false" outlineLevel="0" collapsed="false">
      <c r="A132" s="2" t="n">
        <v>81525</v>
      </c>
      <c r="B132" s="3" t="n">
        <v>35</v>
      </c>
      <c r="C132" s="3" t="str">
        <f aca="false">IF(B132&lt;35,"Слаб (2)",IF(B132&lt;51.25,"Среден (3)",IF(B132&lt;67.5,"Добър (4)",IF(B132&lt;83.75,"Мн. добър (5)","Отличен (6)"))))</f>
        <v>Среден (3)</v>
      </c>
    </row>
    <row r="133" customFormat="false" ht="14.5" hidden="false" customHeight="false" outlineLevel="0" collapsed="false">
      <c r="A133" s="2" t="n">
        <v>81528</v>
      </c>
      <c r="B133" s="3" t="n">
        <v>0</v>
      </c>
      <c r="C133" s="3" t="str">
        <f aca="false">IF(B133&lt;35,"Слаб (2)",IF(B133&lt;51.25,"Среден (3)",IF(B133&lt;67.5,"Добър (4)",IF(B133&lt;83.75,"Мн. добър (5)","Отличен (6)"))))</f>
        <v>Слаб (2)</v>
      </c>
    </row>
    <row r="134" customFormat="false" ht="14.5" hidden="false" customHeight="false" outlineLevel="0" collapsed="false">
      <c r="A134" s="2" t="n">
        <v>81530</v>
      </c>
      <c r="B134" s="3" t="n">
        <v>10</v>
      </c>
      <c r="C134" s="3" t="str">
        <f aca="false">IF(B134&lt;35,"Слаб (2)",IF(B134&lt;51.25,"Среден (3)",IF(B134&lt;67.5,"Добър (4)",IF(B134&lt;83.75,"Мн. добър (5)","Отличен (6)"))))</f>
        <v>Слаб (2)</v>
      </c>
    </row>
    <row r="135" customFormat="false" ht="14.5" hidden="false" customHeight="false" outlineLevel="0" collapsed="false">
      <c r="A135" s="2" t="n">
        <v>81533</v>
      </c>
      <c r="B135" s="3" t="n">
        <v>0</v>
      </c>
      <c r="C135" s="3" t="str">
        <f aca="false">IF(B135&lt;35,"Слаб (2)",IF(B135&lt;51.25,"Среден (3)",IF(B135&lt;67.5,"Добър (4)",IF(B135&lt;83.75,"Мн. добър (5)","Отличен (6)"))))</f>
        <v>Слаб (2)</v>
      </c>
    </row>
    <row r="136" customFormat="false" ht="14.5" hidden="false" customHeight="false" outlineLevel="0" collapsed="false">
      <c r="A136" s="2" t="n">
        <v>81544</v>
      </c>
      <c r="B136" s="3"/>
      <c r="C136" s="3" t="str">
        <f aca="false">IF(B136&lt;35,"Слаб (2)",IF(B136&lt;51.25,"Среден (3)",IF(B136&lt;67.5,"Добър (4)",IF(B136&lt;83.75,"Мн. добър (5)","Отличен (6)"))))</f>
        <v>Слаб (2)</v>
      </c>
    </row>
    <row r="137" customFormat="false" ht="14.5" hidden="false" customHeight="false" outlineLevel="0" collapsed="false">
      <c r="A137" s="2" t="n">
        <v>81547</v>
      </c>
      <c r="B137" s="3"/>
      <c r="C137" s="3" t="str">
        <f aca="false">IF(B137&lt;35,"Слаб (2)",IF(B137&lt;51.25,"Среден (3)",IF(B137&lt;67.5,"Добър (4)",IF(B137&lt;83.75,"Мн. добър (5)","Отличен (6)"))))</f>
        <v>Слаб (2)</v>
      </c>
    </row>
    <row r="138" customFormat="false" ht="14.5" hidden="false" customHeight="false" outlineLevel="0" collapsed="false">
      <c r="A138" s="2" t="n">
        <v>81548</v>
      </c>
      <c r="B138" s="3" t="n">
        <v>25</v>
      </c>
      <c r="C138" s="3" t="str">
        <f aca="false">IF(B138&lt;35,"Слаб (2)",IF(B138&lt;51.25,"Среден (3)",IF(B138&lt;67.5,"Добър (4)",IF(B138&lt;83.75,"Мн. добър (5)","Отличен (6)"))))</f>
        <v>Слаб (2)</v>
      </c>
    </row>
    <row r="139" customFormat="false" ht="14.5" hidden="false" customHeight="false" outlineLevel="0" collapsed="false">
      <c r="A139" s="2" t="n">
        <v>81564</v>
      </c>
      <c r="B139" s="3" t="n">
        <v>40</v>
      </c>
      <c r="C139" s="3" t="str">
        <f aca="false">IF(B139&lt;35,"Слаб (2)",IF(B139&lt;51.25,"Среден (3)",IF(B139&lt;67.5,"Добър (4)",IF(B139&lt;83.75,"Мн. добър (5)","Отличен (6)"))))</f>
        <v>Среден (3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3:02:05Z</dcterms:created>
  <dc:creator>Windows User</dc:creator>
  <dc:description/>
  <dc:language>en-US</dc:language>
  <cp:lastModifiedBy>Windows User</cp:lastModifiedBy>
  <cp:lastPrinted>2018-08-27T13:19:14Z</cp:lastPrinted>
  <dcterms:modified xsi:type="dcterms:W3CDTF">2018-09-06T07:27:47Z</dcterms:modified>
  <cp:revision>0</cp:revision>
  <dc:subject/>
  <dc:title/>
</cp:coreProperties>
</file>