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Н</t>
  </si>
  <si>
    <t xml:space="preserve">Име</t>
  </si>
  <si>
    <t xml:space="preserve">Зад 1</t>
  </si>
  <si>
    <t xml:space="preserve">Зад 2</t>
  </si>
  <si>
    <t xml:space="preserve">Зад 3</t>
  </si>
  <si>
    <t xml:space="preserve">Оценка</t>
  </si>
  <si>
    <t xml:space="preserve">Добрин Ташев</t>
  </si>
  <si>
    <t xml:space="preserve">Невен Моллов</t>
  </si>
  <si>
    <t xml:space="preserve">Кузман Белев</t>
  </si>
  <si>
    <t xml:space="preserve">Христо Банчев</t>
  </si>
  <si>
    <t xml:space="preserve">Валентина Колева</t>
  </si>
  <si>
    <t xml:space="preserve">Мина Димова</t>
  </si>
  <si>
    <t xml:space="preserve">Добрин Добрев</t>
  </si>
  <si>
    <t xml:space="preserve">Кристина Игнатова</t>
  </si>
  <si>
    <t xml:space="preserve">Петрина Месинова</t>
  </si>
  <si>
    <t xml:space="preserve">Георги Иванов</t>
  </si>
  <si>
    <t xml:space="preserve">Ивайло Миланов</t>
  </si>
  <si>
    <t xml:space="preserve">Станислав Кирилов</t>
  </si>
  <si>
    <t xml:space="preserve">Светослав Цолов</t>
  </si>
  <si>
    <t xml:space="preserve">Светослав Атан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4329</v>
      </c>
      <c r="B2" s="0" t="s">
        <v>6</v>
      </c>
      <c r="C2" s="1" t="n">
        <v>0.85</v>
      </c>
      <c r="D2" s="1" t="n">
        <v>0.75</v>
      </c>
      <c r="E2" s="1" t="n">
        <v>0</v>
      </c>
      <c r="F2" s="2" t="n">
        <f aca="false">SUM(C2*1.4,D2*1.4,E2*1.2,2)</f>
        <v>4.24</v>
      </c>
    </row>
    <row r="3" customFormat="false" ht="15" hidden="false" customHeight="false" outlineLevel="0" collapsed="false">
      <c r="A3" s="0" t="n">
        <v>44337</v>
      </c>
      <c r="B3" s="0" t="s">
        <v>7</v>
      </c>
      <c r="C3" s="1" t="n">
        <v>0.9</v>
      </c>
      <c r="D3" s="1" t="n">
        <v>0.88</v>
      </c>
      <c r="E3" s="1" t="n">
        <v>0.75</v>
      </c>
      <c r="F3" s="2" t="n">
        <f aca="false">SUM(C3*1.4,D3*1.4,E3*1.2,2)</f>
        <v>5.392</v>
      </c>
    </row>
    <row r="4" customFormat="false" ht="15" hidden="false" customHeight="false" outlineLevel="0" collapsed="false">
      <c r="A4" s="0" t="n">
        <v>44372</v>
      </c>
      <c r="B4" s="0" t="s">
        <v>8</v>
      </c>
      <c r="C4" s="1" t="n">
        <v>0.5</v>
      </c>
      <c r="D4" s="1" t="n">
        <v>0</v>
      </c>
      <c r="E4" s="1" t="n">
        <v>0</v>
      </c>
      <c r="F4" s="2" t="n">
        <f aca="false">SUM(C4*1.4,D4*1.4,E4*1.2,2)</f>
        <v>2.7</v>
      </c>
    </row>
    <row r="5" customFormat="false" ht="15" hidden="false" customHeight="false" outlineLevel="0" collapsed="false">
      <c r="A5" s="0" t="n">
        <v>44385</v>
      </c>
      <c r="B5" s="0" t="s">
        <v>9</v>
      </c>
      <c r="C5" s="1" t="n">
        <v>1</v>
      </c>
      <c r="D5" s="1" t="n">
        <v>0.85</v>
      </c>
      <c r="E5" s="1" t="n">
        <v>1</v>
      </c>
      <c r="F5" s="2" t="n">
        <f aca="false">SUM(C5*1.4,D5*1.4,E5*1.2,2)</f>
        <v>5.79</v>
      </c>
    </row>
    <row r="6" customFormat="false" ht="15" hidden="false" customHeight="false" outlineLevel="0" collapsed="false">
      <c r="A6" s="0" t="n">
        <v>44396</v>
      </c>
      <c r="B6" s="0" t="s">
        <v>10</v>
      </c>
      <c r="C6" s="1" t="n">
        <v>0.88</v>
      </c>
      <c r="D6" s="1" t="n">
        <v>0.88</v>
      </c>
      <c r="E6" s="1" t="n">
        <v>0.9</v>
      </c>
      <c r="F6" s="2" t="n">
        <f aca="false">SUM(C6*1.4,D6*1.4,E6*1.2,2)</f>
        <v>5.544</v>
      </c>
    </row>
    <row r="7" customFormat="false" ht="15" hidden="false" customHeight="false" outlineLevel="0" collapsed="false">
      <c r="A7" s="0" t="n">
        <v>44405</v>
      </c>
      <c r="B7" s="0" t="s">
        <v>11</v>
      </c>
      <c r="C7" s="1" t="n">
        <v>0.4</v>
      </c>
      <c r="D7" s="1" t="n">
        <v>0.7</v>
      </c>
      <c r="E7" s="1" t="n">
        <v>0.5</v>
      </c>
      <c r="F7" s="2" t="n">
        <f aca="false">SUM(C7*1.4,D7*1.4,E7*1.2,2)</f>
        <v>4.14</v>
      </c>
    </row>
    <row r="8" customFormat="false" ht="15" hidden="false" customHeight="false" outlineLevel="0" collapsed="false">
      <c r="A8" s="0" t="n">
        <v>44414</v>
      </c>
      <c r="B8" s="0" t="s">
        <v>12</v>
      </c>
      <c r="C8" s="1" t="n">
        <v>0.8</v>
      </c>
      <c r="D8" s="1" t="n">
        <v>1</v>
      </c>
      <c r="E8" s="1" t="n">
        <v>0.98</v>
      </c>
      <c r="F8" s="2" t="n">
        <f aca="false">SUM(C8*1.4,D8*1.4,E8*1.2,2)</f>
        <v>5.696</v>
      </c>
    </row>
    <row r="9" customFormat="false" ht="15" hidden="false" customHeight="false" outlineLevel="0" collapsed="false">
      <c r="A9" s="0" t="n">
        <v>44433</v>
      </c>
      <c r="B9" s="0" t="s">
        <v>13</v>
      </c>
      <c r="C9" s="1" t="n">
        <v>0.5</v>
      </c>
      <c r="D9" s="1" t="n">
        <v>0.6</v>
      </c>
      <c r="E9" s="1" t="n">
        <v>0.4</v>
      </c>
      <c r="F9" s="2" t="n">
        <f aca="false">SUM(C9*1.4,D9*1.4,E9*1.2,2)</f>
        <v>4.02</v>
      </c>
    </row>
    <row r="10" customFormat="false" ht="15" hidden="false" customHeight="false" outlineLevel="0" collapsed="false">
      <c r="A10" s="0" t="n">
        <v>44445</v>
      </c>
      <c r="B10" s="0" t="s">
        <v>14</v>
      </c>
      <c r="C10" s="1" t="n">
        <v>0.5</v>
      </c>
      <c r="D10" s="1" t="n">
        <v>0.9</v>
      </c>
      <c r="E10" s="1" t="n">
        <v>0.55</v>
      </c>
      <c r="F10" s="2" t="n">
        <f aca="false">SUM(C10*1.4,D10*1.4,E10*1.2,2)</f>
        <v>4.62</v>
      </c>
    </row>
    <row r="11" customFormat="false" ht="15" hidden="false" customHeight="false" outlineLevel="0" collapsed="false">
      <c r="A11" s="0" t="n">
        <v>44446</v>
      </c>
      <c r="B11" s="0" t="s">
        <v>15</v>
      </c>
      <c r="C11" s="1" t="n">
        <v>0.95</v>
      </c>
      <c r="D11" s="1" t="n">
        <v>0.85</v>
      </c>
      <c r="E11" s="1" t="n">
        <v>0.7</v>
      </c>
      <c r="F11" s="2" t="n">
        <f aca="false">SUM(C11*1.4,D11*1.4,E11*1.2,2)</f>
        <v>5.36</v>
      </c>
    </row>
    <row r="12" customFormat="false" ht="15" hidden="false" customHeight="false" outlineLevel="0" collapsed="false">
      <c r="A12" s="0" t="n">
        <v>44451</v>
      </c>
      <c r="B12" s="0" t="s">
        <v>16</v>
      </c>
      <c r="C12" s="1" t="n">
        <v>0.1</v>
      </c>
      <c r="D12" s="1" t="n">
        <v>0</v>
      </c>
      <c r="E12" s="1" t="n">
        <v>0</v>
      </c>
      <c r="F12" s="2" t="n">
        <f aca="false">SUM(C12*1.4,D12*1.4,E12*1.2,2)</f>
        <v>2.14</v>
      </c>
    </row>
    <row r="13" customFormat="false" ht="15" hidden="false" customHeight="false" outlineLevel="0" collapsed="false">
      <c r="A13" s="0" t="n">
        <v>44452</v>
      </c>
      <c r="B13" s="0" t="s">
        <v>17</v>
      </c>
      <c r="C13" s="1" t="n">
        <v>0.3</v>
      </c>
      <c r="D13" s="1" t="n">
        <v>0</v>
      </c>
      <c r="E13" s="1" t="n">
        <v>0</v>
      </c>
      <c r="F13" s="2" t="n">
        <f aca="false">SUM(C13*1.4,D13*1.4,E13*1.2,2)</f>
        <v>2.42</v>
      </c>
    </row>
    <row r="14" customFormat="false" ht="15" hidden="false" customHeight="false" outlineLevel="0" collapsed="false">
      <c r="A14" s="0" t="n">
        <v>44453</v>
      </c>
      <c r="B14" s="0" t="s">
        <v>18</v>
      </c>
      <c r="C14" s="1" t="n">
        <v>0.88</v>
      </c>
      <c r="D14" s="1" t="n">
        <v>1</v>
      </c>
      <c r="E14" s="1" t="n">
        <v>1</v>
      </c>
      <c r="F14" s="2" t="n">
        <f aca="false">SUM(C14*1.4,D14*1.4,E14*1.2,2)</f>
        <v>5.832</v>
      </c>
    </row>
    <row r="15" customFormat="false" ht="15" hidden="false" customHeight="false" outlineLevel="0" collapsed="false">
      <c r="A15" s="0" t="n">
        <v>44484</v>
      </c>
      <c r="B15" s="0" t="s">
        <v>19</v>
      </c>
      <c r="C15" s="1" t="n">
        <v>0.93</v>
      </c>
      <c r="D15" s="1" t="n">
        <v>0.25</v>
      </c>
      <c r="E15" s="1" t="n">
        <v>0</v>
      </c>
      <c r="F15" s="2" t="n">
        <f aca="false">SUM(C15*1.4,D15*1.4,E15*1.2,2)</f>
        <v>3.652</v>
      </c>
    </row>
    <row r="16" customFormat="false" ht="15" hidden="false" customHeight="false" outlineLevel="0" collapsed="false">
      <c r="F16" s="2"/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  <row r="22" customFormat="false" ht="15" hidden="false" customHeight="false" outlineLevel="0" collapsed="false">
      <c r="F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20:43Z</dcterms:created>
  <dc:creator>Jorr</dc:creator>
  <dc:description/>
  <dc:language>en-US</dc:language>
  <cp:lastModifiedBy>Jorr</cp:lastModifiedBy>
  <dcterms:modified xsi:type="dcterms:W3CDTF">2010-11-29T06:28:13Z</dcterms:modified>
  <cp:revision>0</cp:revision>
  <dc:subject/>
  <dc:title/>
</cp:coreProperties>
</file>