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tocols-UTF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Ф№</t>
  </si>
  <si>
    <t xml:space="preserve">оценка на задачи %</t>
  </si>
  <si>
    <t xml:space="preserve">оценка на теория %</t>
  </si>
  <si>
    <t xml:space="preserve">обща оценка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4.5" zeroHeight="false" outlineLevelRow="0" outlineLevelCol="0"/>
  <cols>
    <col collapsed="false" customWidth="true" hidden="false" outlineLevel="0" max="4" min="2" style="1" width="8.72"/>
  </cols>
  <sheetData>
    <row r="1" s="2" customFormat="true" ht="4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</row>
    <row r="2" customFormat="false" ht="14.5" hidden="false" customHeight="false" outlineLevel="0" collapsed="false">
      <c r="A2" s="5" t="n">
        <v>44908</v>
      </c>
      <c r="B2" s="6" t="n">
        <v>22</v>
      </c>
      <c r="C2" s="7"/>
      <c r="D2" s="7" t="n">
        <f aca="false">IF(B2&lt;20,"слаб",IF((B2+C2)/2&lt;40,2,IF((B2+C2)/2&lt;55,3,IF((B2+C2)/2&lt;70,4,IF((B2+C2)/2&lt;85,5,6)))))</f>
        <v>2</v>
      </c>
    </row>
    <row r="3" customFormat="false" ht="14.5" hidden="false" customHeight="false" outlineLevel="0" collapsed="false">
      <c r="A3" s="5" t="n">
        <v>45026</v>
      </c>
      <c r="B3" s="6" t="n">
        <v>0</v>
      </c>
      <c r="C3" s="7"/>
      <c r="D3" s="7" t="str">
        <f aca="false">IF(B3&lt;20,"слаб",IF((B3+C3)/2&lt;40,2,IF((B3+C3)/2&lt;55,3,IF((B3+C3)/2&lt;70,4,IF((B3+C3)/2&lt;85,5,6)))))</f>
        <v>слаб</v>
      </c>
    </row>
    <row r="4" customFormat="false" ht="14.5" hidden="false" customHeight="false" outlineLevel="0" collapsed="false">
      <c r="A4" s="5" t="n">
        <v>45093</v>
      </c>
      <c r="B4" s="6" t="n">
        <v>20</v>
      </c>
      <c r="C4" s="7"/>
      <c r="D4" s="7" t="n">
        <f aca="false">IF(B4&lt;20,"слаб",IF((B4+C4)/2&lt;40,2,IF((B4+C4)/2&lt;55,3,IF((B4+C4)/2&lt;70,4,IF((B4+C4)/2&lt;85,5,6)))))</f>
        <v>2</v>
      </c>
    </row>
    <row r="5" customFormat="false" ht="14.5" hidden="false" customHeight="false" outlineLevel="0" collapsed="false">
      <c r="A5" s="5" t="n">
        <v>45111</v>
      </c>
      <c r="B5" s="6" t="n">
        <v>0</v>
      </c>
      <c r="C5" s="7"/>
      <c r="D5" s="7" t="str">
        <f aca="false">IF(B5&lt;20,"слаб",IF((B5+C5)/2&lt;40,2,IF((B5+C5)/2&lt;55,3,IF((B5+C5)/2&lt;70,4,IF((B5+C5)/2&lt;85,5,6)))))</f>
        <v>слаб</v>
      </c>
    </row>
    <row r="6" customFormat="false" ht="14.5" hidden="false" customHeight="false" outlineLevel="0" collapsed="false">
      <c r="A6" s="5" t="n">
        <v>45148</v>
      </c>
      <c r="B6" s="6" t="n">
        <v>91</v>
      </c>
      <c r="C6" s="7"/>
      <c r="D6" s="7" t="n">
        <f aca="false">IF(B6&lt;20,"слаб",IF((B6+C6)/2&lt;40,2,IF((B6+C6)/2&lt;55,3,IF((B6+C6)/2&lt;70,4,IF((B6+C6)/2&lt;85,5,6)))))</f>
        <v>3</v>
      </c>
    </row>
    <row r="7" customFormat="false" ht="14.5" hidden="false" customHeight="false" outlineLevel="0" collapsed="false">
      <c r="A7" s="5" t="n">
        <v>45154</v>
      </c>
      <c r="B7" s="6" t="n">
        <v>0</v>
      </c>
      <c r="C7" s="7"/>
      <c r="D7" s="7" t="str">
        <f aca="false">IF(B7&lt;20,"слаб",IF((B7+C7)/2&lt;40,2,IF((B7+C7)/2&lt;55,3,IF((B7+C7)/2&lt;70,4,IF((B7+C7)/2&lt;85,5,6)))))</f>
        <v>слаб</v>
      </c>
    </row>
    <row r="8" customFormat="false" ht="14.5" hidden="false" customHeight="false" outlineLevel="0" collapsed="false">
      <c r="A8" s="5" t="n">
        <v>45166</v>
      </c>
      <c r="B8" s="6" t="n">
        <v>47</v>
      </c>
      <c r="C8" s="7"/>
      <c r="D8" s="7" t="n">
        <f aca="false">IF(B8&lt;20,"слаб",IF((B8+C8)/2&lt;40,2,IF((B8+C8)/2&lt;55,3,IF((B8+C8)/2&lt;70,4,IF((B8+C8)/2&lt;85,5,6)))))</f>
        <v>2</v>
      </c>
    </row>
    <row r="9" customFormat="false" ht="14.5" hidden="false" customHeight="false" outlineLevel="0" collapsed="false">
      <c r="A9" s="5" t="n">
        <v>45177</v>
      </c>
      <c r="B9" s="6" t="n">
        <v>8</v>
      </c>
      <c r="C9" s="7"/>
      <c r="D9" s="7" t="str">
        <f aca="false">IF(B9&lt;20,"слаб",IF((B9+C9)/2&lt;40,2,IF((B9+C9)/2&lt;55,3,IF((B9+C9)/2&lt;70,4,IF((B9+C9)/2&lt;85,5,6)))))</f>
        <v>слаб</v>
      </c>
    </row>
    <row r="10" customFormat="false" ht="14.5" hidden="false" customHeight="false" outlineLevel="0" collapsed="false">
      <c r="A10" s="5" t="n">
        <v>45189</v>
      </c>
      <c r="B10" s="6" t="n">
        <v>13</v>
      </c>
      <c r="C10" s="7"/>
      <c r="D10" s="7" t="str">
        <f aca="false">IF(B10&lt;20,"слаб",IF((B10+C10)/2&lt;40,2,IF((B10+C10)/2&lt;55,3,IF((B10+C10)/2&lt;70,4,IF((B10+C10)/2&lt;85,5,6)))))</f>
        <v>слаб</v>
      </c>
    </row>
    <row r="11" customFormat="false" ht="14.5" hidden="false" customHeight="false" outlineLevel="0" collapsed="false">
      <c r="A11" s="5" t="n">
        <v>45196</v>
      </c>
      <c r="B11" s="6" t="n">
        <v>0</v>
      </c>
      <c r="C11" s="7"/>
      <c r="D11" s="7" t="str">
        <f aca="false">IF(B11&lt;20,"слаб",IF((B11+C11)/2&lt;40,2,IF((B11+C11)/2&lt;55,3,IF((B11+C11)/2&lt;70,4,IF((B11+C11)/2&lt;85,5,6)))))</f>
        <v>слаб</v>
      </c>
    </row>
    <row r="12" customFormat="false" ht="14.5" hidden="false" customHeight="false" outlineLevel="0" collapsed="false">
      <c r="A12" s="5" t="n">
        <v>45199</v>
      </c>
      <c r="B12" s="6" t="n">
        <v>4</v>
      </c>
      <c r="C12" s="7"/>
      <c r="D12" s="7" t="str">
        <f aca="false">IF(B12&lt;20,"слаб",IF((B12+C12)/2&lt;40,2,IF((B12+C12)/2&lt;55,3,IF((B12+C12)/2&lt;70,4,IF((B12+C12)/2&lt;85,5,6)))))</f>
        <v>слаб</v>
      </c>
    </row>
    <row r="13" customFormat="false" ht="14.5" hidden="false" customHeight="false" outlineLevel="0" collapsed="false">
      <c r="A13" s="5" t="n">
        <v>45212</v>
      </c>
      <c r="B13" s="6" t="n">
        <v>40</v>
      </c>
      <c r="C13" s="7"/>
      <c r="D13" s="7" t="n">
        <f aca="false">IF(B13&lt;20,"слаб",IF((B13+C13)/2&lt;40,2,IF((B13+C13)/2&lt;55,3,IF((B13+C13)/2&lt;70,4,IF((B13+C13)/2&lt;85,5,6)))))</f>
        <v>2</v>
      </c>
    </row>
    <row r="14" customFormat="false" ht="14.5" hidden="false" customHeight="false" outlineLevel="0" collapsed="false">
      <c r="A14" s="5" t="n">
        <v>45252</v>
      </c>
      <c r="B14" s="6"/>
      <c r="C14" s="7"/>
      <c r="D14" s="7" t="str">
        <f aca="false">IF(B14&lt;20,"слаб",IF((B14+C14)/2&lt;40,2,IF((B14+C14)/2&lt;55,3,IF((B14+C14)/2&lt;70,4,IF((B14+C14)/2&lt;85,5,6)))))</f>
        <v>слаб</v>
      </c>
    </row>
    <row r="15" customFormat="false" ht="14.5" hidden="false" customHeight="false" outlineLevel="0" collapsed="false">
      <c r="A15" s="5" t="n">
        <v>45261</v>
      </c>
      <c r="B15" s="6" t="n">
        <v>20</v>
      </c>
      <c r="C15" s="7"/>
      <c r="D15" s="7" t="n">
        <f aca="false">IF(B15&lt;20,"слаб",IF((B15+C15)/2&lt;40,2,IF((B15+C15)/2&lt;55,3,IF((B15+C15)/2&lt;70,4,IF((B15+C15)/2&lt;85,5,6)))))</f>
        <v>2</v>
      </c>
    </row>
    <row r="16" customFormat="false" ht="14.5" hidden="false" customHeight="false" outlineLevel="0" collapsed="false">
      <c r="A16" s="5" t="n">
        <v>45274</v>
      </c>
      <c r="B16" s="6" t="n">
        <v>20</v>
      </c>
      <c r="C16" s="7"/>
      <c r="D16" s="7" t="n">
        <f aca="false">IF(B16&lt;20,"слаб",IF((B16+C16)/2&lt;40,2,IF((B16+C16)/2&lt;55,3,IF((B16+C16)/2&lt;70,4,IF((B16+C16)/2&lt;85,5,6)))))</f>
        <v>2</v>
      </c>
    </row>
    <row r="17" customFormat="false" ht="14.5" hidden="false" customHeight="false" outlineLevel="0" collapsed="false">
      <c r="A17" s="5" t="n">
        <v>45276</v>
      </c>
      <c r="B17" s="6" t="n">
        <v>45</v>
      </c>
      <c r="C17" s="7"/>
      <c r="D17" s="7" t="n">
        <f aca="false">IF(B17&lt;20,"слаб",IF((B17+C17)/2&lt;40,2,IF((B17+C17)/2&lt;55,3,IF((B17+C17)/2&lt;70,4,IF((B17+C17)/2&lt;85,5,6)))))</f>
        <v>2</v>
      </c>
    </row>
    <row r="18" customFormat="false" ht="14.5" hidden="false" customHeight="false" outlineLevel="0" collapsed="false">
      <c r="A18" s="5" t="n">
        <v>45284</v>
      </c>
      <c r="B18" s="6" t="n">
        <v>33</v>
      </c>
      <c r="C18" s="7"/>
      <c r="D18" s="7" t="n">
        <f aca="false">IF(B18&lt;20,"слаб",IF((B18+C18)/2&lt;40,2,IF((B18+C18)/2&lt;55,3,IF((B18+C18)/2&lt;70,4,IF((B18+C18)/2&lt;85,5,6)))))</f>
        <v>2</v>
      </c>
    </row>
    <row r="19" customFormat="false" ht="14.5" hidden="false" customHeight="false" outlineLevel="0" collapsed="false">
      <c r="A19" s="5" t="n">
        <v>45289</v>
      </c>
      <c r="B19" s="6" t="n">
        <v>55</v>
      </c>
      <c r="C19" s="7"/>
      <c r="D19" s="7" t="n">
        <f aca="false">IF(B19&lt;20,"слаб",IF((B19+C19)/2&lt;40,2,IF((B19+C19)/2&lt;55,3,IF((B19+C19)/2&lt;70,4,IF((B19+C19)/2&lt;85,5,6)))))</f>
        <v>2</v>
      </c>
    </row>
    <row r="20" customFormat="false" ht="14.5" hidden="false" customHeight="false" outlineLevel="0" collapsed="false">
      <c r="A20" s="5" t="n">
        <v>45305</v>
      </c>
      <c r="B20" s="6" t="n">
        <v>30</v>
      </c>
      <c r="C20" s="7"/>
      <c r="D20" s="7" t="n">
        <f aca="false">IF(B20&lt;20,"слаб",IF((B20+C20)/2&lt;40,2,IF((B20+C20)/2&lt;55,3,IF((B20+C20)/2&lt;70,4,IF((B20+C20)/2&lt;85,5,6)))))</f>
        <v>2</v>
      </c>
    </row>
    <row r="21" customFormat="false" ht="14.5" hidden="false" customHeight="false" outlineLevel="0" collapsed="false">
      <c r="A21" s="5" t="n">
        <v>45315</v>
      </c>
      <c r="B21" s="6" t="n">
        <v>36</v>
      </c>
      <c r="C21" s="7"/>
      <c r="D21" s="7" t="n">
        <f aca="false">IF(B21&lt;20,"слаб",IF((B21+C21)/2&lt;40,2,IF((B21+C21)/2&lt;55,3,IF((B21+C21)/2&lt;70,4,IF((B21+C21)/2&lt;85,5,6)))))</f>
        <v>2</v>
      </c>
    </row>
    <row r="22" customFormat="false" ht="14.5" hidden="false" customHeight="false" outlineLevel="0" collapsed="false">
      <c r="A22" s="5" t="n">
        <v>45318</v>
      </c>
      <c r="B22" s="6" t="n">
        <v>20</v>
      </c>
      <c r="C22" s="7"/>
      <c r="D22" s="7" t="n">
        <f aca="false">IF(B22&lt;20,"слаб",IF((B22+C22)/2&lt;40,2,IF((B22+C22)/2&lt;55,3,IF((B22+C22)/2&lt;70,4,IF((B22+C22)/2&lt;85,5,6)))))</f>
        <v>2</v>
      </c>
    </row>
    <row r="23" customFormat="false" ht="14.5" hidden="false" customHeight="false" outlineLevel="0" collapsed="false">
      <c r="A23" s="5" t="n">
        <v>45345</v>
      </c>
      <c r="B23" s="6" t="n">
        <v>8</v>
      </c>
      <c r="C23" s="7"/>
      <c r="D23" s="7" t="str">
        <f aca="false">IF(B23&lt;20,"слаб",IF((B23+C23)/2&lt;40,2,IF((B23+C23)/2&lt;55,3,IF((B23+C23)/2&lt;70,4,IF((B23+C23)/2&lt;85,5,6)))))</f>
        <v>слаб</v>
      </c>
    </row>
    <row r="24" customFormat="false" ht="14.5" hidden="false" customHeight="false" outlineLevel="0" collapsed="false">
      <c r="A24" s="5" t="n">
        <v>45355</v>
      </c>
      <c r="B24" s="6" t="n">
        <v>17</v>
      </c>
      <c r="C24" s="7"/>
      <c r="D24" s="7" t="str">
        <f aca="false">IF(B24&lt;20,"слаб",IF((B24+C24)/2&lt;40,2,IF((B24+C24)/2&lt;55,3,IF((B24+C24)/2&lt;70,4,IF((B24+C24)/2&lt;85,5,6)))))</f>
        <v>слаб</v>
      </c>
    </row>
    <row r="25" customFormat="false" ht="14.5" hidden="false" customHeight="false" outlineLevel="0" collapsed="false">
      <c r="A25" s="5" t="n">
        <v>45369</v>
      </c>
      <c r="B25" s="6" t="n">
        <v>30</v>
      </c>
      <c r="C25" s="7"/>
      <c r="D25" s="7" t="n">
        <f aca="false">IF(B25&lt;20,"слаб",IF((B25+C25)/2&lt;40,2,IF((B25+C25)/2&lt;55,3,IF((B25+C25)/2&lt;70,4,IF((B25+C25)/2&lt;85,5,6)))))</f>
        <v>2</v>
      </c>
    </row>
    <row r="26" customFormat="false" ht="14.5" hidden="false" customHeight="false" outlineLevel="0" collapsed="false">
      <c r="A26" s="5" t="n">
        <v>45370</v>
      </c>
      <c r="B26" s="6" t="n">
        <v>40</v>
      </c>
      <c r="C26" s="7"/>
      <c r="D26" s="7" t="n">
        <f aca="false">IF(B26&lt;20,"слаб",IF((B26+C26)/2&lt;40,2,IF((B26+C26)/2&lt;55,3,IF((B26+C26)/2&lt;70,4,IF((B26+C26)/2&lt;85,5,6)))))</f>
        <v>2</v>
      </c>
    </row>
    <row r="27" customFormat="false" ht="14.5" hidden="false" customHeight="false" outlineLevel="0" collapsed="false">
      <c r="A27" s="5" t="n">
        <v>45374</v>
      </c>
      <c r="B27" s="6" t="n">
        <v>43</v>
      </c>
      <c r="C27" s="7"/>
      <c r="D27" s="7" t="n">
        <f aca="false">IF(B27&lt;20,"слаб",IF((B27+C27)/2&lt;40,2,IF((B27+C27)/2&lt;55,3,IF((B27+C27)/2&lt;70,4,IF((B27+C27)/2&lt;85,5,6)))))</f>
        <v>2</v>
      </c>
    </row>
    <row r="28" customFormat="false" ht="14.5" hidden="false" customHeight="false" outlineLevel="0" collapsed="false">
      <c r="A28" s="5" t="n">
        <v>45375</v>
      </c>
      <c r="B28" s="6" t="n">
        <v>20</v>
      </c>
      <c r="C28" s="7"/>
      <c r="D28" s="7" t="n">
        <f aca="false">IF(B28&lt;20,"слаб",IF((B28+C28)/2&lt;40,2,IF((B28+C28)/2&lt;55,3,IF((B28+C28)/2&lt;70,4,IF((B28+C28)/2&lt;85,5,6)))))</f>
        <v>2</v>
      </c>
    </row>
    <row r="29" customFormat="false" ht="14.5" hidden="false" customHeight="false" outlineLevel="0" collapsed="false">
      <c r="A29" s="5" t="n">
        <v>45382</v>
      </c>
      <c r="B29" s="6" t="n">
        <v>65</v>
      </c>
      <c r="C29" s="7"/>
      <c r="D29" s="7" t="n">
        <f aca="false">IF(B29&lt;20,"слаб",IF((B29+C29)/2&lt;40,2,IF((B29+C29)/2&lt;55,3,IF((B29+C29)/2&lt;70,4,IF((B29+C29)/2&lt;85,5,6)))))</f>
        <v>2</v>
      </c>
    </row>
    <row r="30" customFormat="false" ht="14.5" hidden="false" customHeight="false" outlineLevel="0" collapsed="false">
      <c r="A30" s="5" t="n">
        <v>45385</v>
      </c>
      <c r="B30" s="6" t="n">
        <v>20</v>
      </c>
      <c r="C30" s="7"/>
      <c r="D30" s="7" t="n">
        <f aca="false">IF(B30&lt;20,"слаб",IF((B30+C30)/2&lt;40,2,IF((B30+C30)/2&lt;55,3,IF((B30+C30)/2&lt;70,4,IF((B30+C30)/2&lt;85,5,6)))))</f>
        <v>2</v>
      </c>
    </row>
    <row r="31" customFormat="false" ht="14.5" hidden="false" customHeight="false" outlineLevel="0" collapsed="false">
      <c r="A31" s="5" t="n">
        <v>45391</v>
      </c>
      <c r="B31" s="6" t="n">
        <v>50</v>
      </c>
      <c r="C31" s="7"/>
      <c r="D31" s="7" t="n">
        <f aca="false">IF(B31&lt;20,"слаб",IF((B31+C31)/2&lt;40,2,IF((B31+C31)/2&lt;55,3,IF((B31+C31)/2&lt;70,4,IF((B31+C31)/2&lt;85,5,6)))))</f>
        <v>2</v>
      </c>
    </row>
    <row r="32" customFormat="false" ht="14.5" hidden="false" customHeight="false" outlineLevel="0" collapsed="false">
      <c r="A32" s="5" t="n">
        <v>45392</v>
      </c>
      <c r="B32" s="6" t="n">
        <v>34</v>
      </c>
      <c r="C32" s="7"/>
      <c r="D32" s="7" t="n">
        <f aca="false">IF(B32&lt;20,"слаб",IF((B32+C32)/2&lt;40,2,IF((B32+C32)/2&lt;55,3,IF((B32+C32)/2&lt;70,4,IF((B32+C32)/2&lt;85,5,6)))))</f>
        <v>2</v>
      </c>
    </row>
    <row r="33" customFormat="false" ht="14.5" hidden="false" customHeight="false" outlineLevel="0" collapsed="false">
      <c r="A33" s="5" t="n">
        <v>45393</v>
      </c>
      <c r="B33" s="6" t="n">
        <v>34</v>
      </c>
      <c r="C33" s="7"/>
      <c r="D33" s="7" t="n">
        <f aca="false">IF(B33&lt;20,"слаб",IF((B33+C33)/2&lt;40,2,IF((B33+C33)/2&lt;55,3,IF((B33+C33)/2&lt;70,4,IF((B33+C33)/2&lt;85,5,6)))))</f>
        <v>2</v>
      </c>
    </row>
    <row r="34" customFormat="false" ht="14.5" hidden="false" customHeight="false" outlineLevel="0" collapsed="false">
      <c r="A34" s="5" t="n">
        <v>45394</v>
      </c>
      <c r="B34" s="6"/>
      <c r="C34" s="7"/>
      <c r="D34" s="7" t="str">
        <f aca="false">IF(B34&lt;20,"слаб",IF((B34+C34)/2&lt;40,2,IF((B34+C34)/2&lt;55,3,IF((B34+C34)/2&lt;70,4,IF((B34+C34)/2&lt;85,5,6)))))</f>
        <v>слаб</v>
      </c>
    </row>
    <row r="35" customFormat="false" ht="14.5" hidden="false" customHeight="false" outlineLevel="0" collapsed="false">
      <c r="A35" s="5" t="n">
        <v>45402</v>
      </c>
      <c r="B35" s="6" t="n">
        <v>64</v>
      </c>
      <c r="C35" s="7"/>
      <c r="D35" s="7" t="n">
        <f aca="false">IF(B35&lt;20,"слаб",IF((B35+C35)/2&lt;40,2,IF((B35+C35)/2&lt;55,3,IF((B35+C35)/2&lt;70,4,IF((B35+C35)/2&lt;85,5,6)))))</f>
        <v>2</v>
      </c>
    </row>
    <row r="36" customFormat="false" ht="14.5" hidden="false" customHeight="false" outlineLevel="0" collapsed="false">
      <c r="A36" s="5" t="n">
        <v>45404</v>
      </c>
      <c r="B36" s="6" t="n">
        <v>100</v>
      </c>
      <c r="C36" s="7"/>
      <c r="D36" s="7" t="n">
        <f aca="false">IF(B36&lt;20,"слаб",IF((B36+C36)/2&lt;40,2,IF((B36+C36)/2&lt;55,3,IF((B36+C36)/2&lt;70,4,IF((B36+C36)/2&lt;85,5,6)))))</f>
        <v>3</v>
      </c>
    </row>
    <row r="37" customFormat="false" ht="14.5" hidden="false" customHeight="false" outlineLevel="0" collapsed="false">
      <c r="A37" s="5" t="n">
        <v>45410</v>
      </c>
      <c r="B37" s="6" t="n">
        <v>41</v>
      </c>
      <c r="C37" s="7"/>
      <c r="D37" s="7" t="n">
        <f aca="false">IF(B37&lt;20,"слаб",IF((B37+C37)/2&lt;40,2,IF((B37+C37)/2&lt;55,3,IF((B37+C37)/2&lt;70,4,IF((B37+C37)/2&lt;85,5,6)))))</f>
        <v>2</v>
      </c>
    </row>
    <row r="38" customFormat="false" ht="14.5" hidden="false" customHeight="false" outlineLevel="0" collapsed="false">
      <c r="A38" s="5" t="n">
        <v>45428</v>
      </c>
      <c r="B38" s="6" t="n">
        <v>110</v>
      </c>
      <c r="C38" s="7"/>
      <c r="D38" s="7" t="n">
        <f aca="false">IF(B38&lt;20,"слаб",IF((B38+C38)/2&lt;40,2,IF((B38+C38)/2&lt;55,3,IF((B38+C38)/2&lt;70,4,IF((B38+C38)/2&lt;85,5,6)))))</f>
        <v>4</v>
      </c>
    </row>
    <row r="39" customFormat="false" ht="14.5" hidden="false" customHeight="false" outlineLevel="0" collapsed="false">
      <c r="A39" s="5" t="n">
        <v>45430</v>
      </c>
      <c r="B39" s="6" t="n">
        <v>15</v>
      </c>
      <c r="C39" s="7"/>
      <c r="D39" s="7" t="str">
        <f aca="false">IF(B39&lt;20,"слаб",IF((B39+C39)/2&lt;40,2,IF((B39+C39)/2&lt;55,3,IF((B39+C39)/2&lt;70,4,IF((B39+C39)/2&lt;85,5,6)))))</f>
        <v>слаб</v>
      </c>
    </row>
    <row r="40" customFormat="false" ht="14.5" hidden="false" customHeight="false" outlineLevel="0" collapsed="false">
      <c r="A40" s="5" t="n">
        <v>45431</v>
      </c>
      <c r="B40" s="6" t="n">
        <v>47</v>
      </c>
      <c r="C40" s="7"/>
      <c r="D40" s="7" t="n">
        <f aca="false">IF(B40&lt;20,"слаб",IF((B40+C40)/2&lt;40,2,IF((B40+C40)/2&lt;55,3,IF((B40+C40)/2&lt;70,4,IF((B40+C40)/2&lt;85,5,6)))))</f>
        <v>2</v>
      </c>
    </row>
    <row r="41" customFormat="false" ht="14.5" hidden="false" customHeight="false" outlineLevel="0" collapsed="false">
      <c r="A41" s="5" t="n">
        <v>45436</v>
      </c>
      <c r="B41" s="6" t="n">
        <v>3</v>
      </c>
      <c r="C41" s="7"/>
      <c r="D41" s="7" t="str">
        <f aca="false">IF(B41&lt;20,"слаб",IF((B41+C41)/2&lt;40,2,IF((B41+C41)/2&lt;55,3,IF((B41+C41)/2&lt;70,4,IF((B41+C41)/2&lt;85,5,6)))))</f>
        <v>слаб</v>
      </c>
    </row>
    <row r="42" customFormat="false" ht="14.5" hidden="false" customHeight="false" outlineLevel="0" collapsed="false">
      <c r="A42" s="5" t="n">
        <v>45439</v>
      </c>
      <c r="B42" s="6" t="n">
        <v>59</v>
      </c>
      <c r="C42" s="7"/>
      <c r="D42" s="7" t="n">
        <f aca="false">IF(B42&lt;20,"слаб",IF((B42+C42)/2&lt;40,2,IF((B42+C42)/2&lt;55,3,IF((B42+C42)/2&lt;70,4,IF((B42+C42)/2&lt;85,5,6)))))</f>
        <v>2</v>
      </c>
    </row>
    <row r="43" customFormat="false" ht="14.5" hidden="false" customHeight="false" outlineLevel="0" collapsed="false">
      <c r="A43" s="5" t="n">
        <v>45458</v>
      </c>
      <c r="B43" s="6" t="n">
        <v>53</v>
      </c>
      <c r="C43" s="7"/>
      <c r="D43" s="7" t="n">
        <f aca="false">IF(B43&lt;20,"слаб",IF((B43+C43)/2&lt;40,2,IF((B43+C43)/2&lt;55,3,IF((B43+C43)/2&lt;70,4,IF((B43+C43)/2&lt;85,5,6)))))</f>
        <v>2</v>
      </c>
    </row>
    <row r="44" customFormat="false" ht="14.5" hidden="false" customHeight="false" outlineLevel="0" collapsed="false">
      <c r="A44" s="5" t="n">
        <v>45460</v>
      </c>
      <c r="B44" s="6" t="n">
        <v>35</v>
      </c>
      <c r="C44" s="7"/>
      <c r="D44" s="7" t="n">
        <f aca="false">IF(B44&lt;20,"слаб",IF((B44+C44)/2&lt;40,2,IF((B44+C44)/2&lt;55,3,IF((B44+C44)/2&lt;70,4,IF((B44+C44)/2&lt;85,5,6)))))</f>
        <v>2</v>
      </c>
    </row>
    <row r="45" customFormat="false" ht="14.5" hidden="false" customHeight="false" outlineLevel="0" collapsed="false">
      <c r="A45" s="5" t="n">
        <v>45472</v>
      </c>
      <c r="B45" s="6" t="n">
        <v>44</v>
      </c>
      <c r="C45" s="7"/>
      <c r="D45" s="7" t="n">
        <f aca="false">IF(B45&lt;20,"слаб",IF((B45+C45)/2&lt;40,2,IF((B45+C45)/2&lt;55,3,IF((B45+C45)/2&lt;70,4,IF((B45+C45)/2&lt;85,5,6)))))</f>
        <v>2</v>
      </c>
    </row>
    <row r="46" customFormat="false" ht="14.5" hidden="false" customHeight="false" outlineLevel="0" collapsed="false">
      <c r="A46" s="5" t="n">
        <v>45475</v>
      </c>
      <c r="B46" s="6" t="n">
        <v>10</v>
      </c>
      <c r="C46" s="7"/>
      <c r="D46" s="7" t="str">
        <f aca="false">IF(B46&lt;20,"слаб",IF((B46+C46)/2&lt;40,2,IF((B46+C46)/2&lt;55,3,IF((B46+C46)/2&lt;70,4,IF((B46+C46)/2&lt;85,5,6)))))</f>
        <v>слаб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05:00:46Z</dcterms:created>
  <dc:creator>Minko</dc:creator>
  <dc:description/>
  <dc:language>en-US</dc:language>
  <cp:lastModifiedBy>Windows User</cp:lastModifiedBy>
  <dcterms:modified xsi:type="dcterms:W3CDTF">2019-06-13T05:00:46Z</dcterms:modified>
  <cp:revision>0</cp:revision>
  <dc:subject/>
  <dc:title/>
</cp:coreProperties>
</file>