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tocols-UTF8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Ф№</t>
  </si>
  <si>
    <t xml:space="preserve">Задачи, %</t>
  </si>
  <si>
    <t xml:space="preserve">Теория, %</t>
  </si>
  <si>
    <t xml:space="preserve">Общо, %</t>
  </si>
  <si>
    <t xml:space="preserve">Оценка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F0F1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0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8.9"/>
    <col collapsed="false" customWidth="true" hidden="false" outlineLevel="0" max="3" min="3" style="2" width="9.72"/>
    <col collapsed="false" customWidth="true" hidden="false" outlineLevel="0" max="4" min="4" style="2" width="11.08"/>
    <col collapsed="false" customWidth="true" hidden="false" outlineLevel="0" max="5" min="5" style="2" width="11.99"/>
    <col collapsed="false" customWidth="false" hidden="false" outlineLevel="0" max="7" min="6" style="1" width="8.99"/>
    <col collapsed="false" customWidth="true" hidden="false" outlineLevel="0" max="8" min="8" style="1" width="35.72"/>
    <col collapsed="false" customWidth="true" hidden="false" outlineLevel="0" max="9" min="9" style="1" width="7.35"/>
    <col collapsed="false" customWidth="false" hidden="false" outlineLevel="0" max="257" min="10" style="1" width="8.99"/>
  </cols>
  <sheetData>
    <row r="1" customFormat="false" ht="1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5" hidden="false" customHeight="false" outlineLevel="0" collapsed="false">
      <c r="A2" s="4" t="n">
        <v>45111</v>
      </c>
      <c r="B2" s="5"/>
      <c r="C2" s="5" t="n">
        <v>0</v>
      </c>
      <c r="D2" s="5" t="n">
        <f aca="false">IF(AND(B2="",C2=""),"",IF(AND(B2&gt;=20,C2&gt;=0),(B2+C2)/2,0))</f>
        <v>0</v>
      </c>
      <c r="E2" s="5" t="str">
        <f aca="false">IF(AND(B2="",C2=""),"",IF(D2&lt;50,"Слаб (2)",IF(D2&lt;62.5,"Среден (3)",IF(D2&lt;75,"Добър (4)",IF(D2&lt;87.5,"Мн. добър (5)","Отличен (6)")))))</f>
        <v>Слаб (2)</v>
      </c>
    </row>
    <row r="3" customFormat="false" ht="15.5" hidden="false" customHeight="false" outlineLevel="0" collapsed="false">
      <c r="A3" s="4" t="n">
        <v>45113</v>
      </c>
      <c r="B3" s="5"/>
      <c r="C3" s="5"/>
      <c r="D3" s="5" t="str">
        <f aca="false">IF(AND(B3="",C3=""),"",IF(AND(B3&gt;=20,C3&gt;=0),(B3+C3)/2,0))</f>
        <v/>
      </c>
      <c r="E3" s="5" t="str">
        <f aca="false">IF(AND(B3="",C3=""),"",IF(D3&lt;50,"Слаб (2)",IF(D3&lt;62.5,"Среден (3)",IF(D3&lt;75,"Добър (4)",IF(D3&lt;87.5,"Мн. добър (5)","Отличен (6)")))))</f>
        <v/>
      </c>
    </row>
    <row r="4" customFormat="false" ht="15.5" hidden="false" customHeight="false" outlineLevel="0" collapsed="false">
      <c r="A4" s="4" t="n">
        <v>45177</v>
      </c>
      <c r="B4" s="5" t="n">
        <v>32</v>
      </c>
      <c r="C4" s="5" t="n">
        <v>10</v>
      </c>
      <c r="D4" s="5" t="n">
        <f aca="false">IF(AND(B4="",C4=""),"",IF(AND(B4&gt;=20,C4&gt;=0),(B4+C4)/2,0))</f>
        <v>21</v>
      </c>
      <c r="E4" s="5" t="str">
        <f aca="false">IF(AND(B4="",C4=""),"",IF(D4&lt;50,"Слаб (2)",IF(D4&lt;62.5,"Среден (3)",IF(D4&lt;75,"Добър (4)",IF(D4&lt;87.5,"Мн. добър (5)","Отличен (6)")))))</f>
        <v>Слаб (2)</v>
      </c>
    </row>
    <row r="5" customFormat="false" ht="15.5" hidden="false" customHeight="false" outlineLevel="0" collapsed="false">
      <c r="A5" s="4" t="n">
        <v>45179</v>
      </c>
      <c r="B5" s="5"/>
      <c r="C5" s="5"/>
      <c r="D5" s="5" t="str">
        <f aca="false">IF(AND(B5="",C5=""),"",IF(AND(B5&gt;=20,C5&gt;=0),(B5+C5)/2,0))</f>
        <v/>
      </c>
      <c r="E5" s="5" t="str">
        <f aca="false">IF(AND(B5="",C5=""),"",IF(D5&lt;50,"Слаб (2)",IF(D5&lt;62.5,"Среден (3)",IF(D5&lt;75,"Добър (4)",IF(D5&lt;87.5,"Мн. добър (5)","Отличен (6)")))))</f>
        <v/>
      </c>
    </row>
    <row r="6" customFormat="false" ht="15.5" hidden="false" customHeight="false" outlineLevel="0" collapsed="false">
      <c r="A6" s="4" t="n">
        <v>45189</v>
      </c>
      <c r="B6" s="5"/>
      <c r="C6" s="5" t="n">
        <v>0</v>
      </c>
      <c r="D6" s="5" t="n">
        <f aca="false">IF(AND(B6="",C6=""),"",IF(AND(B6&gt;=20,C6&gt;=0),(B6+C6)/2,0))</f>
        <v>0</v>
      </c>
      <c r="E6" s="5" t="str">
        <f aca="false">IF(AND(B6="",C6=""),"",IF(D6&lt;50,"Слаб (2)",IF(D6&lt;62.5,"Среден (3)",IF(D6&lt;75,"Добър (4)",IF(D6&lt;87.5,"Мн. добър (5)","Отличен (6)")))))</f>
        <v>Слаб (2)</v>
      </c>
    </row>
    <row r="7" customFormat="false" ht="15.5" hidden="false" customHeight="false" outlineLevel="0" collapsed="false">
      <c r="A7" s="4" t="n">
        <v>45196</v>
      </c>
      <c r="B7" s="5"/>
      <c r="C7" s="5" t="n">
        <v>0</v>
      </c>
      <c r="D7" s="5" t="n">
        <f aca="false">IF(AND(B7="",C7=""),"",IF(AND(B7&gt;=20,C7&gt;=0),(B7+C7)/2,0))</f>
        <v>0</v>
      </c>
      <c r="E7" s="5" t="str">
        <f aca="false">IF(AND(B7="",C7=""),"",IF(D7&lt;50,"Слаб (2)",IF(D7&lt;62.5,"Среден (3)",IF(D7&lt;75,"Добър (4)",IF(D7&lt;87.5,"Мн. добър (5)","Отличен (6)")))))</f>
        <v>Слаб (2)</v>
      </c>
    </row>
    <row r="8" customFormat="false" ht="15.5" hidden="false" customHeight="false" outlineLevel="0" collapsed="false">
      <c r="A8" s="4" t="n">
        <v>45198</v>
      </c>
      <c r="B8" s="5"/>
      <c r="C8" s="5"/>
      <c r="D8" s="5" t="str">
        <f aca="false">IF(AND(B8="",C8=""),"",IF(AND(B8&gt;=20,C8&gt;=0),(B8+C8)/2,0))</f>
        <v/>
      </c>
      <c r="E8" s="5" t="str">
        <f aca="false">IF(AND(B8="",C8=""),"",IF(D8&lt;50,"Слаб (2)",IF(D8&lt;62.5,"Среден (3)",IF(D8&lt;75,"Добър (4)",IF(D8&lt;87.5,"Мн. добър (5)","Отличен (6)")))))</f>
        <v/>
      </c>
    </row>
    <row r="9" customFormat="false" ht="15.5" hidden="false" customHeight="false" outlineLevel="0" collapsed="false">
      <c r="A9" s="4" t="n">
        <v>45199</v>
      </c>
      <c r="B9" s="5"/>
      <c r="C9" s="5" t="n">
        <v>0</v>
      </c>
      <c r="D9" s="5" t="n">
        <f aca="false">IF(AND(B9="",C9=""),"",IF(AND(B9&gt;=20,C9&gt;=0),(B9+C9)/2,0))</f>
        <v>0</v>
      </c>
      <c r="E9" s="5" t="str">
        <f aca="false">IF(AND(B9="",C9=""),"",IF(D9&lt;50,"Слаб (2)",IF(D9&lt;62.5,"Среден (3)",IF(D9&lt;75,"Добър (4)",IF(D9&lt;87.5,"Мн. добър (5)","Отличен (6)")))))</f>
        <v>Слаб (2)</v>
      </c>
    </row>
    <row r="10" customFormat="false" ht="15.5" hidden="false" customHeight="false" outlineLevel="0" collapsed="false">
      <c r="A10" s="4" t="n">
        <v>45207</v>
      </c>
      <c r="B10" s="5"/>
      <c r="C10" s="5"/>
      <c r="D10" s="5" t="str">
        <f aca="false">IF(AND(B10="",C10=""),"",IF(AND(B10&gt;=20,C10&gt;=0),(B10+C10)/2,0))</f>
        <v/>
      </c>
      <c r="E10" s="5" t="str">
        <f aca="false">IF(AND(B10="",C10=""),"",IF(D10&lt;50,"Слаб (2)",IF(D10&lt;62.5,"Среден (3)",IF(D10&lt;75,"Добър (4)",IF(D10&lt;87.5,"Мн. добър (5)","Отличен (6)")))))</f>
        <v/>
      </c>
    </row>
    <row r="11" customFormat="false" ht="15.5" hidden="false" customHeight="false" outlineLevel="0" collapsed="false">
      <c r="A11" s="4" t="n">
        <v>45239</v>
      </c>
      <c r="B11" s="5"/>
      <c r="C11" s="5"/>
      <c r="D11" s="5" t="str">
        <f aca="false">IF(AND(B11="",C11=""),"",IF(AND(B11&gt;=20,C11&gt;=0),(B11+C11)/2,0))</f>
        <v/>
      </c>
      <c r="E11" s="5" t="str">
        <f aca="false">IF(AND(B11="",C11=""),"",IF(D11&lt;50,"Слаб (2)",IF(D11&lt;62.5,"Среден (3)",IF(D11&lt;75,"Добър (4)",IF(D11&lt;87.5,"Мн. добър (5)","Отличен (6)")))))</f>
        <v/>
      </c>
    </row>
    <row r="12" customFormat="false" ht="15.5" hidden="false" customHeight="false" outlineLevel="0" collapsed="false">
      <c r="A12" s="4" t="n">
        <v>45243</v>
      </c>
      <c r="B12" s="5"/>
      <c r="C12" s="5"/>
      <c r="D12" s="5" t="str">
        <f aca="false">IF(AND(B12="",C12=""),"",IF(AND(B12&gt;=20,C12&gt;=0),(B12+C12)/2,0))</f>
        <v/>
      </c>
      <c r="E12" s="5" t="str">
        <f aca="false">IF(AND(B12="",C12=""),"",IF(D12&lt;50,"Слаб (2)",IF(D12&lt;62.5,"Среден (3)",IF(D12&lt;75,"Добър (4)",IF(D12&lt;87.5,"Мн. добър (5)","Отличен (6)")))))</f>
        <v/>
      </c>
    </row>
    <row r="13" customFormat="false" ht="15.5" hidden="false" customHeight="false" outlineLevel="0" collapsed="false">
      <c r="A13" s="4" t="n">
        <v>45250</v>
      </c>
      <c r="B13" s="5"/>
      <c r="C13" s="5"/>
      <c r="D13" s="5" t="str">
        <f aca="false">IF(AND(B13="",C13=""),"",IF(AND(B13&gt;=20,C13&gt;=0),(B13+C13)/2,0))</f>
        <v/>
      </c>
      <c r="E13" s="5" t="str">
        <f aca="false">IF(AND(B13="",C13=""),"",IF(D13&lt;50,"Слаб (2)",IF(D13&lt;62.5,"Среден (3)",IF(D13&lt;75,"Добър (4)",IF(D13&lt;87.5,"Мн. добър (5)","Отличен (6)")))))</f>
        <v/>
      </c>
    </row>
    <row r="14" customFormat="false" ht="15.5" hidden="false" customHeight="false" outlineLevel="0" collapsed="false">
      <c r="A14" s="4" t="n">
        <v>45269</v>
      </c>
      <c r="B14" s="5"/>
      <c r="C14" s="5"/>
      <c r="D14" s="5" t="str">
        <f aca="false">IF(AND(B14="",C14=""),"",IF(AND(B14&gt;=20,C14&gt;=0),(B14+C14)/2,0))</f>
        <v/>
      </c>
      <c r="E14" s="5" t="str">
        <f aca="false">IF(AND(B14="",C14=""),"",IF(D14&lt;50,"Слаб (2)",IF(D14&lt;62.5,"Среден (3)",IF(D14&lt;75,"Добър (4)",IF(D14&lt;87.5,"Мн. добър (5)","Отличен (6)")))))</f>
        <v/>
      </c>
    </row>
    <row r="15" customFormat="false" ht="15.5" hidden="false" customHeight="false" outlineLevel="0" collapsed="false">
      <c r="A15" s="4" t="n">
        <v>45273</v>
      </c>
      <c r="B15" s="5"/>
      <c r="C15" s="5"/>
      <c r="D15" s="5" t="str">
        <f aca="false">IF(AND(B15="",C15=""),"",IF(AND(B15&gt;=20,C15&gt;=0),(B15+C15)/2,0))</f>
        <v/>
      </c>
      <c r="E15" s="5" t="str">
        <f aca="false">IF(AND(B15="",C15=""),"",IF(D15&lt;50,"Слаб (2)",IF(D15&lt;62.5,"Среден (3)",IF(D15&lt;75,"Добър (4)",IF(D15&lt;87.5,"Мн. добър (5)","Отличен (6)")))))</f>
        <v/>
      </c>
    </row>
    <row r="16" customFormat="false" ht="15.5" hidden="false" customHeight="false" outlineLevel="0" collapsed="false">
      <c r="A16" s="4" t="n">
        <v>45284</v>
      </c>
      <c r="B16" s="5"/>
      <c r="C16" s="5" t="n">
        <v>0</v>
      </c>
      <c r="D16" s="5" t="n">
        <f aca="false">IF(AND(B16="",C16=""),"",IF(AND(B16&gt;=20,C16&gt;=0),(B16+C16)/2,0))</f>
        <v>0</v>
      </c>
      <c r="E16" s="5" t="str">
        <f aca="false">IF(AND(B16="",C16=""),"",IF(D16&lt;50,"Слаб (2)",IF(D16&lt;62.5,"Среден (3)",IF(D16&lt;75,"Добър (4)",IF(D16&lt;87.5,"Мн. добър (5)","Отличен (6)")))))</f>
        <v>Слаб (2)</v>
      </c>
    </row>
    <row r="17" customFormat="false" ht="15.5" hidden="false" customHeight="false" outlineLevel="0" collapsed="false">
      <c r="A17" s="4" t="n">
        <v>45301</v>
      </c>
      <c r="B17" s="5"/>
      <c r="C17" s="5"/>
      <c r="D17" s="5" t="str">
        <f aca="false">IF(AND(B17="",C17=""),"",IF(AND(B17&gt;=20,C17&gt;=0),(B17+C17)/2,0))</f>
        <v/>
      </c>
      <c r="E17" s="5" t="str">
        <f aca="false">IF(AND(B17="",C17=""),"",IF(D17&lt;50,"Слаб (2)",IF(D17&lt;62.5,"Среден (3)",IF(D17&lt;75,"Добър (4)",IF(D17&lt;87.5,"Мн. добър (5)","Отличен (6)")))))</f>
        <v/>
      </c>
    </row>
    <row r="18" customFormat="false" ht="15.5" hidden="false" customHeight="false" outlineLevel="0" collapsed="false">
      <c r="A18" s="4" t="n">
        <v>45312</v>
      </c>
      <c r="B18" s="5"/>
      <c r="C18" s="5"/>
      <c r="D18" s="5" t="str">
        <f aca="false">IF(AND(B18="",C18=""),"",IF(AND(B18&gt;=20,C18&gt;=0),(B18+C18)/2,0))</f>
        <v/>
      </c>
      <c r="E18" s="5" t="str">
        <f aca="false">IF(AND(B18="",C18=""),"",IF(D18&lt;50,"Слаб (2)",IF(D18&lt;62.5,"Среден (3)",IF(D18&lt;75,"Добър (4)",IF(D18&lt;87.5,"Мн. добър (5)","Отличен (6)")))))</f>
        <v/>
      </c>
    </row>
    <row r="19" customFormat="false" ht="15.5" hidden="false" customHeight="false" outlineLevel="0" collapsed="false">
      <c r="A19" s="4" t="n">
        <v>45315</v>
      </c>
      <c r="B19" s="5" t="n">
        <v>10</v>
      </c>
      <c r="C19" s="5" t="n">
        <v>80</v>
      </c>
      <c r="D19" s="5" t="n">
        <f aca="false">IF(AND(B19="",C19=""),"",IF(AND(B19&gt;=20,C19&gt;=0),(B19+C19)/2,0))</f>
        <v>0</v>
      </c>
      <c r="E19" s="5" t="str">
        <f aca="false">IF(AND(B19="",C19=""),"",IF(D19&lt;50,"Слаб (2)",IF(D19&lt;62.5,"Среден (3)",IF(D19&lt;75,"Добър (4)",IF(D19&lt;87.5,"Мн. добър (5)","Отличен (6)")))))</f>
        <v>Слаб (2)</v>
      </c>
    </row>
    <row r="20" customFormat="false" ht="15.5" hidden="false" customHeight="false" outlineLevel="0" collapsed="false">
      <c r="A20" s="4" t="n">
        <v>45316</v>
      </c>
      <c r="B20" s="5"/>
      <c r="C20" s="5"/>
      <c r="D20" s="5" t="str">
        <f aca="false">IF(AND(B20="",C20=""),"",IF(AND(B20&gt;=20,C20&gt;=0),(B20+C20)/2,0))</f>
        <v/>
      </c>
      <c r="E20" s="5" t="str">
        <f aca="false">IF(AND(B20="",C20=""),"",IF(D20&lt;50,"Слаб (2)",IF(D20&lt;62.5,"Среден (3)",IF(D20&lt;75,"Добър (4)",IF(D20&lt;87.5,"Мн. добър (5)","Отличен (6)")))))</f>
        <v/>
      </c>
    </row>
    <row r="21" customFormat="false" ht="15.5" hidden="false" customHeight="false" outlineLevel="0" collapsed="false">
      <c r="A21" s="4" t="n">
        <v>45318</v>
      </c>
      <c r="B21" s="5" t="n">
        <v>33</v>
      </c>
      <c r="C21" s="5" t="n">
        <v>5</v>
      </c>
      <c r="D21" s="5" t="n">
        <f aca="false">IF(AND(B21="",C21=""),"",IF(AND(B21&gt;=20,C21&gt;=0),(B21+C21)/2,0))</f>
        <v>19</v>
      </c>
      <c r="E21" s="5" t="str">
        <f aca="false">IF(AND(B21="",C21=""),"",IF(D21&lt;50,"Слаб (2)",IF(D21&lt;62.5,"Среден (3)",IF(D21&lt;75,"Добър (4)",IF(D21&lt;87.5,"Мн. добър (5)","Отличен (6)")))))</f>
        <v>Слаб (2)</v>
      </c>
    </row>
    <row r="22" customFormat="false" ht="15.5" hidden="false" customHeight="false" outlineLevel="0" collapsed="false">
      <c r="A22" s="4" t="n">
        <v>45326</v>
      </c>
      <c r="B22" s="5"/>
      <c r="C22" s="5"/>
      <c r="D22" s="5" t="str">
        <f aca="false">IF(AND(B22="",C22=""),"",IF(AND(B22&gt;=20,C22&gt;=0),(B22+C22)/2,0))</f>
        <v/>
      </c>
      <c r="E22" s="5" t="str">
        <f aca="false">IF(AND(B22="",C22=""),"",IF(D22&lt;50,"Слаб (2)",IF(D22&lt;62.5,"Среден (3)",IF(D22&lt;75,"Добър (4)",IF(D22&lt;87.5,"Мн. добър (5)","Отличен (6)")))))</f>
        <v/>
      </c>
    </row>
    <row r="23" customFormat="false" ht="15.5" hidden="false" customHeight="false" outlineLevel="0" collapsed="false">
      <c r="A23" s="4" t="n">
        <v>45328</v>
      </c>
      <c r="B23" s="5"/>
      <c r="C23" s="5"/>
      <c r="D23" s="5" t="str">
        <f aca="false">IF(AND(B23="",C23=""),"",IF(AND(B23&gt;=20,C23&gt;=0),(B23+C23)/2,0))</f>
        <v/>
      </c>
      <c r="E23" s="5" t="str">
        <f aca="false">IF(AND(B23="",C23=""),"",IF(D23&lt;50,"Слаб (2)",IF(D23&lt;62.5,"Среден (3)",IF(D23&lt;75,"Добър (4)",IF(D23&lt;87.5,"Мн. добър (5)","Отличен (6)")))))</f>
        <v/>
      </c>
    </row>
    <row r="24" customFormat="false" ht="15.5" hidden="false" customHeight="false" outlineLevel="0" collapsed="false">
      <c r="A24" s="4" t="n">
        <v>45331</v>
      </c>
      <c r="B24" s="5"/>
      <c r="C24" s="5"/>
      <c r="D24" s="5" t="str">
        <f aca="false">IF(AND(B24="",C24=""),"",IF(AND(B24&gt;=20,C24&gt;=0),(B24+C24)/2,0))</f>
        <v/>
      </c>
      <c r="E24" s="5" t="str">
        <f aca="false">IF(AND(B24="",C24=""),"",IF(D24&lt;50,"Слаб (2)",IF(D24&lt;62.5,"Среден (3)",IF(D24&lt;75,"Добър (4)",IF(D24&lt;87.5,"Мн. добър (5)","Отличен (6)")))))</f>
        <v/>
      </c>
    </row>
    <row r="25" customFormat="false" ht="15.5" hidden="false" customHeight="false" outlineLevel="0" collapsed="false">
      <c r="A25" s="4" t="n">
        <v>45335</v>
      </c>
      <c r="B25" s="5"/>
      <c r="C25" s="5"/>
      <c r="D25" s="5" t="str">
        <f aca="false">IF(AND(B25="",C25=""),"",IF(AND(B25&gt;=20,C25&gt;=0),(B25+C25)/2,0))</f>
        <v/>
      </c>
      <c r="E25" s="5" t="str">
        <f aca="false">IF(AND(B25="",C25=""),"",IF(D25&lt;50,"Слаб (2)",IF(D25&lt;62.5,"Среден (3)",IF(D25&lt;75,"Добър (4)",IF(D25&lt;87.5,"Мн. добър (5)","Отличен (6)")))))</f>
        <v/>
      </c>
    </row>
    <row r="26" customFormat="false" ht="15.5" hidden="false" customHeight="false" outlineLevel="0" collapsed="false">
      <c r="A26" s="4" t="n">
        <v>45336</v>
      </c>
      <c r="B26" s="5"/>
      <c r="C26" s="5"/>
      <c r="D26" s="5" t="str">
        <f aca="false">IF(AND(B26="",C26=""),"",IF(AND(B26&gt;=20,C26&gt;=0),(B26+C26)/2,0))</f>
        <v/>
      </c>
      <c r="E26" s="5" t="str">
        <f aca="false">IF(AND(B26="",C26=""),"",IF(D26&lt;50,"Слаб (2)",IF(D26&lt;62.5,"Среден (3)",IF(D26&lt;75,"Добър (4)",IF(D26&lt;87.5,"Мн. добър (5)","Отличен (6)")))))</f>
        <v/>
      </c>
    </row>
    <row r="27" customFormat="false" ht="15.5" hidden="false" customHeight="false" outlineLevel="0" collapsed="false">
      <c r="A27" s="4" t="n">
        <v>45345</v>
      </c>
      <c r="B27" s="5" t="n">
        <v>5</v>
      </c>
      <c r="C27" s="5"/>
      <c r="D27" s="5" t="n">
        <f aca="false">IF(AND(B27="",C27=""),"",IF(AND(B27&gt;=20,C27&gt;=0),(B27+C27)/2,0))</f>
        <v>0</v>
      </c>
      <c r="E27" s="5" t="str">
        <f aca="false">IF(AND(B27="",C27=""),"",IF(D27&lt;50,"Слаб (2)",IF(D27&lt;62.5,"Среден (3)",IF(D27&lt;75,"Добър (4)",IF(D27&lt;87.5,"Мн. добър (5)","Отличен (6)")))))</f>
        <v>Слаб (2)</v>
      </c>
    </row>
    <row r="28" customFormat="false" ht="15.5" hidden="false" customHeight="false" outlineLevel="0" collapsed="false">
      <c r="A28" s="4" t="n">
        <v>45354</v>
      </c>
      <c r="B28" s="5" t="n">
        <v>30</v>
      </c>
      <c r="C28" s="5" t="n">
        <v>70</v>
      </c>
      <c r="D28" s="5" t="n">
        <f aca="false">IF(AND(B28="",C28=""),"",IF(AND(B28&gt;=20,C28&gt;=0),(B28+C28)/2,0))</f>
        <v>50</v>
      </c>
      <c r="E28" s="5" t="str">
        <f aca="false">IF(AND(B28="",C28=""),"",IF(D28&lt;50,"Слаб (2)",IF(D28&lt;62.5,"Среден (3)",IF(D28&lt;75,"Добър (4)",IF(D28&lt;87.5,"Мн. добър (5)","Отличен (6)")))))</f>
        <v>Среден (3)</v>
      </c>
    </row>
    <row r="29" customFormat="false" ht="15.5" hidden="false" customHeight="false" outlineLevel="0" collapsed="false">
      <c r="A29" s="4" t="n">
        <v>45355</v>
      </c>
      <c r="B29" s="5"/>
      <c r="C29" s="5" t="n">
        <v>0</v>
      </c>
      <c r="D29" s="5" t="n">
        <f aca="false">IF(AND(B29="",C29=""),"",IF(AND(B29&gt;=20,C29&gt;=0),(B29+C29)/2,0))</f>
        <v>0</v>
      </c>
      <c r="E29" s="5" t="str">
        <f aca="false">IF(AND(B29="",C29=""),"",IF(D29&lt;50,"Слаб (2)",IF(D29&lt;62.5,"Среден (3)",IF(D29&lt;75,"Добър (4)",IF(D29&lt;87.5,"Мн. добър (5)","Отличен (6)")))))</f>
        <v>Слаб (2)</v>
      </c>
    </row>
    <row r="30" customFormat="false" ht="15.5" hidden="false" customHeight="false" outlineLevel="0" collapsed="false">
      <c r="A30" s="4" t="n">
        <v>45356</v>
      </c>
      <c r="B30" s="5"/>
      <c r="C30" s="5"/>
      <c r="D30" s="5" t="str">
        <f aca="false">IF(AND(B30="",C30=""),"",IF(AND(B30&gt;=20,C30&gt;=0),(B30+C30)/2,0))</f>
        <v/>
      </c>
      <c r="E30" s="5" t="str">
        <f aca="false">IF(AND(B30="",C30=""),"",IF(D30&lt;50,"Слаб (2)",IF(D30&lt;62.5,"Среден (3)",IF(D30&lt;75,"Добър (4)",IF(D30&lt;87.5,"Мн. добър (5)","Отличен (6)")))))</f>
        <v/>
      </c>
    </row>
    <row r="31" customFormat="false" ht="15.5" hidden="false" customHeight="false" outlineLevel="0" collapsed="false">
      <c r="A31" s="4" t="n">
        <v>45358</v>
      </c>
      <c r="B31" s="5"/>
      <c r="C31" s="5"/>
      <c r="D31" s="5" t="str">
        <f aca="false">IF(AND(B31="",C31=""),"",IF(AND(B31&gt;=20,C31&gt;=0),(B31+C31)/2,0))</f>
        <v/>
      </c>
      <c r="E31" s="5" t="str">
        <f aca="false">IF(AND(B31="",C31=""),"",IF(D31&lt;50,"Слаб (2)",IF(D31&lt;62.5,"Среден (3)",IF(D31&lt;75,"Добър (4)",IF(D31&lt;87.5,"Мн. добър (5)","Отличен (6)")))))</f>
        <v/>
      </c>
    </row>
    <row r="32" customFormat="false" ht="15.5" hidden="false" customHeight="false" outlineLevel="0" collapsed="false">
      <c r="A32" s="4" t="n">
        <v>45359</v>
      </c>
      <c r="B32" s="5"/>
      <c r="C32" s="5"/>
      <c r="D32" s="5" t="str">
        <f aca="false">IF(AND(B32="",C32=""),"",IF(AND(B32&gt;=20,C32&gt;=0),(B32+C32)/2,0))</f>
        <v/>
      </c>
      <c r="E32" s="5" t="str">
        <f aca="false">IF(AND(B32="",C32=""),"",IF(D32&lt;50,"Слаб (2)",IF(D32&lt;62.5,"Среден (3)",IF(D32&lt;75,"Добър (4)",IF(D32&lt;87.5,"Мн. добър (5)","Отличен (6)")))))</f>
        <v/>
      </c>
    </row>
    <row r="33" customFormat="false" ht="15.5" hidden="false" customHeight="false" outlineLevel="0" collapsed="false">
      <c r="A33" s="4" t="n">
        <v>45362</v>
      </c>
      <c r="B33" s="5" t="n">
        <v>15</v>
      </c>
      <c r="C33" s="5" t="n">
        <v>5</v>
      </c>
      <c r="D33" s="5" t="n">
        <f aca="false">IF(AND(B33="",C33=""),"",IF(AND(B33&gt;=20,C33&gt;=0),(B33+C33)/2,0))</f>
        <v>0</v>
      </c>
      <c r="E33" s="5" t="str">
        <f aca="false">IF(AND(B33="",C33=""),"",IF(D33&lt;50,"Слаб (2)",IF(D33&lt;62.5,"Среден (3)",IF(D33&lt;75,"Добър (4)",IF(D33&lt;87.5,"Мн. добър (5)","Отличен (6)")))))</f>
        <v>Слаб (2)</v>
      </c>
    </row>
    <row r="34" customFormat="false" ht="15.5" hidden="false" customHeight="false" outlineLevel="0" collapsed="false">
      <c r="A34" s="4" t="n">
        <v>45369</v>
      </c>
      <c r="B34" s="5"/>
      <c r="C34" s="5"/>
      <c r="D34" s="5" t="str">
        <f aca="false">IF(AND(B34="",C34=""),"",IF(AND(B34&gt;=20,C34&gt;=0),(B34+C34)/2,0))</f>
        <v/>
      </c>
      <c r="E34" s="5" t="str">
        <f aca="false">IF(AND(B34="",C34=""),"",IF(D34&lt;50,"Слаб (2)",IF(D34&lt;62.5,"Среден (3)",IF(D34&lt;75,"Добър (4)",IF(D34&lt;87.5,"Мн. добър (5)","Отличен (6)")))))</f>
        <v/>
      </c>
    </row>
    <row r="35" customFormat="false" ht="15.5" hidden="false" customHeight="false" outlineLevel="0" collapsed="false">
      <c r="A35" s="4" t="n">
        <v>45371</v>
      </c>
      <c r="B35" s="5"/>
      <c r="C35" s="5"/>
      <c r="D35" s="5" t="str">
        <f aca="false">IF(AND(B35="",C35=""),"",IF(AND(B35&gt;=20,C35&gt;=0),(B35+C35)/2,0))</f>
        <v/>
      </c>
      <c r="E35" s="5" t="str">
        <f aca="false">IF(AND(B35="",C35=""),"",IF(D35&lt;50,"Слаб (2)",IF(D35&lt;62.5,"Среден (3)",IF(D35&lt;75,"Добър (4)",IF(D35&lt;87.5,"Мн. добър (5)","Отличен (6)")))))</f>
        <v/>
      </c>
    </row>
    <row r="36" customFormat="false" ht="15.5" hidden="false" customHeight="false" outlineLevel="0" collapsed="false">
      <c r="A36" s="4" t="n">
        <v>45372</v>
      </c>
      <c r="B36" s="5" t="n">
        <v>5</v>
      </c>
      <c r="C36" s="5" t="n">
        <v>40</v>
      </c>
      <c r="D36" s="5" t="n">
        <f aca="false">IF(AND(B36="",C36=""),"",IF(AND(B36&gt;=20,C36&gt;=0),(B36+C36)/2,0))</f>
        <v>0</v>
      </c>
      <c r="E36" s="5" t="str">
        <f aca="false">IF(AND(B36="",C36=""),"",IF(D36&lt;50,"Слаб (2)",IF(D36&lt;62.5,"Среден (3)",IF(D36&lt;75,"Добър (4)",IF(D36&lt;87.5,"Мн. добър (5)","Отличен (6)")))))</f>
        <v>Слаб (2)</v>
      </c>
    </row>
    <row r="37" customFormat="false" ht="15.5" hidden="false" customHeight="false" outlineLevel="0" collapsed="false">
      <c r="A37" s="4" t="n">
        <v>45373</v>
      </c>
      <c r="B37" s="5" t="n">
        <v>20</v>
      </c>
      <c r="C37" s="5" t="n">
        <v>5</v>
      </c>
      <c r="D37" s="5" t="n">
        <f aca="false">IF(AND(B37="",C37=""),"",IF(AND(B37&gt;=20,C37&gt;=0),(B37+C37)/2,0))</f>
        <v>12.5</v>
      </c>
      <c r="E37" s="5" t="str">
        <f aca="false">IF(AND(B37="",C37=""),"",IF(D37&lt;50,"Слаб (2)",IF(D37&lt;62.5,"Среден (3)",IF(D37&lt;75,"Добър (4)",IF(D37&lt;87.5,"Мн. добър (5)","Отличен (6)")))))</f>
        <v>Слаб (2)</v>
      </c>
    </row>
    <row r="38" customFormat="false" ht="15.5" hidden="false" customHeight="false" outlineLevel="0" collapsed="false">
      <c r="A38" s="4" t="n">
        <v>45374</v>
      </c>
      <c r="B38" s="5"/>
      <c r="C38" s="5"/>
      <c r="D38" s="5" t="str">
        <f aca="false">IF(AND(B38="",C38=""),"",IF(AND(B38&gt;=20,C38&gt;=0),(B38+C38)/2,0))</f>
        <v/>
      </c>
      <c r="E38" s="5" t="str">
        <f aca="false">IF(AND(B38="",C38=""),"",IF(D38&lt;50,"Слаб (2)",IF(D38&lt;62.5,"Среден (3)",IF(D38&lt;75,"Добър (4)",IF(D38&lt;87.5,"Мн. добър (5)","Отличен (6)")))))</f>
        <v/>
      </c>
    </row>
    <row r="39" customFormat="false" ht="15.5" hidden="false" customHeight="false" outlineLevel="0" collapsed="false">
      <c r="A39" s="4" t="n">
        <v>45375</v>
      </c>
      <c r="B39" s="5"/>
      <c r="C39" s="5"/>
      <c r="D39" s="5" t="str">
        <f aca="false">IF(AND(B39="",C39=""),"",IF(AND(B39&gt;=20,C39&gt;=0),(B39+C39)/2,0))</f>
        <v/>
      </c>
      <c r="E39" s="5" t="str">
        <f aca="false">IF(AND(B39="",C39=""),"",IF(D39&lt;50,"Слаб (2)",IF(D39&lt;62.5,"Среден (3)",IF(D39&lt;75,"Добър (4)",IF(D39&lt;87.5,"Мн. добър (5)","Отличен (6)")))))</f>
        <v/>
      </c>
    </row>
    <row r="40" customFormat="false" ht="15.5" hidden="false" customHeight="false" outlineLevel="0" collapsed="false">
      <c r="A40" s="4" t="n">
        <v>45376</v>
      </c>
      <c r="B40" s="5"/>
      <c r="C40" s="5"/>
      <c r="D40" s="5" t="str">
        <f aca="false">IF(AND(B40="",C40=""),"",IF(AND(B40&gt;=20,C40&gt;=0),(B40+C40)/2,0))</f>
        <v/>
      </c>
      <c r="E40" s="5" t="str">
        <f aca="false">IF(AND(B40="",C40=""),"",IF(D40&lt;50,"Слаб (2)",IF(D40&lt;62.5,"Среден (3)",IF(D40&lt;75,"Добър (4)",IF(D40&lt;87.5,"Мн. добър (5)","Отличен (6)")))))</f>
        <v/>
      </c>
    </row>
    <row r="41" customFormat="false" ht="15.5" hidden="false" customHeight="false" outlineLevel="0" collapsed="false">
      <c r="A41" s="4" t="n">
        <v>45380</v>
      </c>
      <c r="B41" s="5"/>
      <c r="C41" s="5"/>
      <c r="D41" s="5" t="str">
        <f aca="false">IF(AND(B41="",C41=""),"",IF(AND(B41&gt;=20,C41&gt;=0),(B41+C41)/2,0))</f>
        <v/>
      </c>
      <c r="E41" s="5" t="str">
        <f aca="false">IF(AND(B41="",C41=""),"",IF(D41&lt;50,"Слаб (2)",IF(D41&lt;62.5,"Среден (3)",IF(D41&lt;75,"Добър (4)",IF(D41&lt;87.5,"Мн. добър (5)","Отличен (6)")))))</f>
        <v/>
      </c>
    </row>
    <row r="42" customFormat="false" ht="15.5" hidden="false" customHeight="false" outlineLevel="0" collapsed="false">
      <c r="A42" s="4" t="n">
        <v>45383</v>
      </c>
      <c r="B42" s="5"/>
      <c r="C42" s="5"/>
      <c r="D42" s="5" t="str">
        <f aca="false">IF(AND(B42="",C42=""),"",IF(AND(B42&gt;=20,C42&gt;=0),(B42+C42)/2,0))</f>
        <v/>
      </c>
      <c r="E42" s="5" t="str">
        <f aca="false">IF(AND(B42="",C42=""),"",IF(D42&lt;50,"Слаб (2)",IF(D42&lt;62.5,"Среден (3)",IF(D42&lt;75,"Добър (4)",IF(D42&lt;87.5,"Мн. добър (5)","Отличен (6)")))))</f>
        <v/>
      </c>
    </row>
    <row r="43" customFormat="false" ht="15.5" hidden="false" customHeight="false" outlineLevel="0" collapsed="false">
      <c r="A43" s="4" t="n">
        <v>45386</v>
      </c>
      <c r="B43" s="5"/>
      <c r="C43" s="5"/>
      <c r="D43" s="5" t="str">
        <f aca="false">IF(AND(B43="",C43=""),"",IF(AND(B43&gt;=20,C43&gt;=0),(B43+C43)/2,0))</f>
        <v/>
      </c>
      <c r="E43" s="5" t="str">
        <f aca="false">IF(AND(B43="",C43=""),"",IF(D43&lt;50,"Слаб (2)",IF(D43&lt;62.5,"Среден (3)",IF(D43&lt;75,"Добър (4)",IF(D43&lt;87.5,"Мн. добър (5)","Отличен (6)")))))</f>
        <v/>
      </c>
    </row>
    <row r="44" customFormat="false" ht="15.5" hidden="false" customHeight="false" outlineLevel="0" collapsed="false">
      <c r="A44" s="4" t="n">
        <v>45387</v>
      </c>
      <c r="B44" s="5"/>
      <c r="C44" s="5"/>
      <c r="D44" s="5" t="str">
        <f aca="false">IF(AND(B44="",C44=""),"",IF(AND(B44&gt;=20,C44&gt;=0),(B44+C44)/2,0))</f>
        <v/>
      </c>
      <c r="E44" s="5" t="str">
        <f aca="false">IF(AND(B44="",C44=""),"",IF(D44&lt;50,"Слаб (2)",IF(D44&lt;62.5,"Среден (3)",IF(D44&lt;75,"Добър (4)",IF(D44&lt;87.5,"Мн. добър (5)","Отличен (6)")))))</f>
        <v/>
      </c>
    </row>
    <row r="45" customFormat="false" ht="15.5" hidden="false" customHeight="false" outlineLevel="0" collapsed="false">
      <c r="A45" s="4" t="n">
        <v>45390</v>
      </c>
      <c r="B45" s="5"/>
      <c r="C45" s="5"/>
      <c r="D45" s="5" t="str">
        <f aca="false">IF(AND(B45="",C45=""),"",IF(AND(B45&gt;=20,C45&gt;=0),(B45+C45)/2,0))</f>
        <v/>
      </c>
      <c r="E45" s="5" t="str">
        <f aca="false">IF(AND(B45="",C45=""),"",IF(D45&lt;50,"Слаб (2)",IF(D45&lt;62.5,"Среден (3)",IF(D45&lt;75,"Добър (4)",IF(D45&lt;87.5,"Мн. добър (5)","Отличен (6)")))))</f>
        <v/>
      </c>
    </row>
    <row r="46" customFormat="false" ht="15.5" hidden="false" customHeight="false" outlineLevel="0" collapsed="false">
      <c r="A46" s="4" t="n">
        <v>45392</v>
      </c>
      <c r="B46" s="5" t="n">
        <v>5</v>
      </c>
      <c r="C46" s="5" t="s">
        <v>5</v>
      </c>
      <c r="D46" s="5" t="n">
        <f aca="false">IF(AND(B46="",C46=""),"",IF(AND(B46&gt;=20,C46&gt;=0),(B46+C46)/2,0))</f>
        <v>0</v>
      </c>
      <c r="E46" s="5" t="str">
        <f aca="false">IF(AND(B46="",C46=""),"",IF(D46&lt;50,"Слаб (2)",IF(D46&lt;62.5,"Среден (3)",IF(D46&lt;75,"Добър (4)",IF(D46&lt;87.5,"Мн. добър (5)","Отличен (6)")))))</f>
        <v>Слаб (2)</v>
      </c>
    </row>
    <row r="47" customFormat="false" ht="15.5" hidden="false" customHeight="false" outlineLevel="0" collapsed="false">
      <c r="A47" s="4" t="n">
        <v>45395</v>
      </c>
      <c r="B47" s="5"/>
      <c r="C47" s="5" t="n">
        <v>0</v>
      </c>
      <c r="D47" s="5" t="n">
        <f aca="false">IF(AND(B47="",C47=""),"",IF(AND(B47&gt;=20,C47&gt;=0),(B47+C47)/2,0))</f>
        <v>0</v>
      </c>
      <c r="E47" s="5" t="str">
        <f aca="false">IF(AND(B47="",C47=""),"",IF(D47&lt;50,"Слаб (2)",IF(D47&lt;62.5,"Среден (3)",IF(D47&lt;75,"Добър (4)",IF(D47&lt;87.5,"Мн. добър (5)","Отличен (6)")))))</f>
        <v>Слаб (2)</v>
      </c>
    </row>
    <row r="48" customFormat="false" ht="15.5" hidden="false" customHeight="false" outlineLevel="0" collapsed="false">
      <c r="A48" s="4" t="n">
        <v>45397</v>
      </c>
      <c r="B48" s="5"/>
      <c r="C48" s="5"/>
      <c r="D48" s="5" t="str">
        <f aca="false">IF(AND(B48="",C48=""),"",IF(AND(B48&gt;=20,C48&gt;=0),(B48+C48)/2,0))</f>
        <v/>
      </c>
      <c r="E48" s="5" t="str">
        <f aca="false">IF(AND(B48="",C48=""),"",IF(D48&lt;50,"Слаб (2)",IF(D48&lt;62.5,"Среден (3)",IF(D48&lt;75,"Добър (4)",IF(D48&lt;87.5,"Мн. добър (5)","Отличен (6)")))))</f>
        <v/>
      </c>
    </row>
    <row r="49" customFormat="false" ht="15.5" hidden="false" customHeight="false" outlineLevel="0" collapsed="false">
      <c r="A49" s="4" t="n">
        <v>45401</v>
      </c>
      <c r="B49" s="5"/>
      <c r="C49" s="5"/>
      <c r="D49" s="5" t="str">
        <f aca="false">IF(AND(B49="",C49=""),"",IF(AND(B49&gt;=20,C49&gt;=0),(B49+C49)/2,0))</f>
        <v/>
      </c>
      <c r="E49" s="5" t="str">
        <f aca="false">IF(AND(B49="",C49=""),"",IF(D49&lt;50,"Слаб (2)",IF(D49&lt;62.5,"Среден (3)",IF(D49&lt;75,"Добър (4)",IF(D49&lt;87.5,"Мн. добър (5)","Отличен (6)")))))</f>
        <v/>
      </c>
    </row>
    <row r="50" customFormat="false" ht="15.5" hidden="false" customHeight="false" outlineLevel="0" collapsed="false">
      <c r="A50" s="4" t="n">
        <v>45403</v>
      </c>
      <c r="B50" s="5"/>
      <c r="C50" s="5"/>
      <c r="D50" s="5" t="str">
        <f aca="false">IF(AND(B50="",C50=""),"",IF(AND(B50&gt;=20,C50&gt;=0),(B50+C50)/2,0))</f>
        <v/>
      </c>
      <c r="E50" s="5" t="str">
        <f aca="false">IF(AND(B50="",C50=""),"",IF(D50&lt;50,"Слаб (2)",IF(D50&lt;62.5,"Среден (3)",IF(D50&lt;75,"Добър (4)",IF(D50&lt;87.5,"Мн. добър (5)","Отличен (6)")))))</f>
        <v/>
      </c>
    </row>
    <row r="51" customFormat="false" ht="15.5" hidden="false" customHeight="false" outlineLevel="0" collapsed="false">
      <c r="A51" s="4" t="n">
        <v>45405</v>
      </c>
      <c r="B51" s="5"/>
      <c r="C51" s="5"/>
      <c r="D51" s="5" t="str">
        <f aca="false">IF(AND(B51="",C51=""),"",IF(AND(B51&gt;=20,C51&gt;=0),(B51+C51)/2,0))</f>
        <v/>
      </c>
      <c r="E51" s="5" t="str">
        <f aca="false">IF(AND(B51="",C51=""),"",IF(D51&lt;50,"Слаб (2)",IF(D51&lt;62.5,"Среден (3)",IF(D51&lt;75,"Добър (4)",IF(D51&lt;87.5,"Мн. добър (5)","Отличен (6)")))))</f>
        <v/>
      </c>
    </row>
    <row r="52" customFormat="false" ht="15.5" hidden="false" customHeight="false" outlineLevel="0" collapsed="false">
      <c r="A52" s="4" t="n">
        <v>45407</v>
      </c>
      <c r="B52" s="5"/>
      <c r="C52" s="5"/>
      <c r="D52" s="5" t="str">
        <f aca="false">IF(AND(B52="",C52=""),"",IF(AND(B52&gt;=20,C52&gt;=0),(B52+C52)/2,0))</f>
        <v/>
      </c>
      <c r="E52" s="5" t="str">
        <f aca="false">IF(AND(B52="",C52=""),"",IF(D52&lt;50,"Слаб (2)",IF(D52&lt;62.5,"Среден (3)",IF(D52&lt;75,"Добър (4)",IF(D52&lt;87.5,"Мн. добър (5)","Отличен (6)")))))</f>
        <v/>
      </c>
    </row>
    <row r="53" customFormat="false" ht="15.5" hidden="false" customHeight="false" outlineLevel="0" collapsed="false">
      <c r="A53" s="4" t="n">
        <v>45410</v>
      </c>
      <c r="B53" s="5"/>
      <c r="C53" s="5"/>
      <c r="D53" s="5" t="str">
        <f aca="false">IF(AND(B53="",C53=""),"",IF(AND(B53&gt;=20,C53&gt;=0),(B53+C53)/2,0))</f>
        <v/>
      </c>
      <c r="E53" s="5" t="str">
        <f aca="false">IF(AND(B53="",C53=""),"",IF(D53&lt;50,"Слаб (2)",IF(D53&lt;62.5,"Среден (3)",IF(D53&lt;75,"Добър (4)",IF(D53&lt;87.5,"Мн. добър (5)","Отличен (6)")))))</f>
        <v/>
      </c>
    </row>
    <row r="54" customFormat="false" ht="15.5" hidden="false" customHeight="false" outlineLevel="0" collapsed="false">
      <c r="A54" s="4" t="n">
        <v>45413</v>
      </c>
      <c r="B54" s="5"/>
      <c r="C54" s="5"/>
      <c r="D54" s="5" t="str">
        <f aca="false">IF(AND(B54="",C54=""),"",IF(AND(B54&gt;=20,C54&gt;=0),(B54+C54)/2,0))</f>
        <v/>
      </c>
      <c r="E54" s="5" t="str">
        <f aca="false">IF(AND(B54="",C54=""),"",IF(D54&lt;50,"Слаб (2)",IF(D54&lt;62.5,"Среден (3)",IF(D54&lt;75,"Добър (4)",IF(D54&lt;87.5,"Мн. добър (5)","Отличен (6)")))))</f>
        <v/>
      </c>
    </row>
    <row r="55" customFormat="false" ht="15.5" hidden="false" customHeight="false" outlineLevel="0" collapsed="false">
      <c r="A55" s="4" t="n">
        <v>45415</v>
      </c>
      <c r="B55" s="5"/>
      <c r="C55" s="5"/>
      <c r="D55" s="5" t="str">
        <f aca="false">IF(AND(B55="",C55=""),"",IF(AND(B55&gt;=20,C55&gt;=0),(B55+C55)/2,0))</f>
        <v/>
      </c>
      <c r="E55" s="5" t="str">
        <f aca="false">IF(AND(B55="",C55=""),"",IF(D55&lt;50,"Слаб (2)",IF(D55&lt;62.5,"Среден (3)",IF(D55&lt;75,"Добър (4)",IF(D55&lt;87.5,"Мн. добър (5)","Отличен (6)")))))</f>
        <v/>
      </c>
    </row>
    <row r="56" customFormat="false" ht="15.5" hidden="false" customHeight="false" outlineLevel="0" collapsed="false">
      <c r="A56" s="4" t="n">
        <v>45416</v>
      </c>
      <c r="B56" s="5"/>
      <c r="C56" s="5" t="n">
        <v>0</v>
      </c>
      <c r="D56" s="5" t="n">
        <f aca="false">IF(AND(B56="",C56=""),"",IF(AND(B56&gt;=20,C56&gt;=0),(B56+C56)/2,0))</f>
        <v>0</v>
      </c>
      <c r="E56" s="5" t="str">
        <f aca="false">IF(AND(B56="",C56=""),"",IF(D56&lt;50,"Слаб (2)",IF(D56&lt;62.5,"Среден (3)",IF(D56&lt;75,"Добър (4)",IF(D56&lt;87.5,"Мн. добър (5)","Отличен (6)")))))</f>
        <v>Слаб (2)</v>
      </c>
    </row>
    <row r="57" customFormat="false" ht="15.5" hidden="false" customHeight="false" outlineLevel="0" collapsed="false">
      <c r="A57" s="4" t="n">
        <v>45423</v>
      </c>
      <c r="B57" s="5"/>
      <c r="C57" s="5"/>
      <c r="D57" s="5" t="str">
        <f aca="false">IF(AND(B57="",C57=""),"",IF(AND(B57&gt;=20,C57&gt;=0),(B57+C57)/2,0))</f>
        <v/>
      </c>
      <c r="E57" s="5" t="str">
        <f aca="false">IF(AND(B57="",C57=""),"",IF(D57&lt;50,"Слаб (2)",IF(D57&lt;62.5,"Среден (3)",IF(D57&lt;75,"Добър (4)",IF(D57&lt;87.5,"Мн. добър (5)","Отличен (6)")))))</f>
        <v/>
      </c>
    </row>
    <row r="58" customFormat="false" ht="15.5" hidden="false" customHeight="false" outlineLevel="0" collapsed="false">
      <c r="A58" s="4" t="n">
        <v>45426</v>
      </c>
      <c r="B58" s="6" t="n">
        <v>0</v>
      </c>
      <c r="C58" s="5" t="s">
        <v>5</v>
      </c>
      <c r="D58" s="5" t="n">
        <f aca="false">IF(AND(B58="",C58=""),"",IF(AND(B58&gt;=20,C58&gt;=0),(B58+C58)/2,0))</f>
        <v>0</v>
      </c>
      <c r="E58" s="5" t="str">
        <f aca="false">IF(AND(B58="",C58=""),"",IF(D58&lt;50,"Слаб (2)",IF(D58&lt;62.5,"Среден (3)",IF(D58&lt;75,"Добър (4)",IF(D58&lt;87.5,"Мн. добър (5)","Отличен (6)")))))</f>
        <v>Слаб (2)</v>
      </c>
    </row>
    <row r="59" customFormat="false" ht="15.5" hidden="false" customHeight="false" outlineLevel="0" collapsed="false">
      <c r="A59" s="4" t="n">
        <v>45429</v>
      </c>
      <c r="B59" s="5"/>
      <c r="C59" s="5"/>
      <c r="D59" s="5" t="str">
        <f aca="false">IF(AND(B59="",C59=""),"",IF(AND(B59&gt;=20,C59&gt;=0),(B59+C59)/2,0))</f>
        <v/>
      </c>
      <c r="E59" s="5" t="str">
        <f aca="false">IF(AND(B59="",C59=""),"",IF(D59&lt;50,"Слаб (2)",IF(D59&lt;62.5,"Среден (3)",IF(D59&lt;75,"Добър (4)",IF(D59&lt;87.5,"Мн. добър (5)","Отличен (6)")))))</f>
        <v/>
      </c>
    </row>
    <row r="60" customFormat="false" ht="15.5" hidden="false" customHeight="false" outlineLevel="0" collapsed="false">
      <c r="A60" s="4" t="n">
        <v>45433</v>
      </c>
      <c r="B60" s="5"/>
      <c r="C60" s="5"/>
      <c r="D60" s="5" t="str">
        <f aca="false">IF(AND(B60="",C60=""),"",IF(AND(B60&gt;=20,C60&gt;=0),(B60+C60)/2,0))</f>
        <v/>
      </c>
      <c r="E60" s="5" t="str">
        <f aca="false">IF(AND(B60="",C60=""),"",IF(D60&lt;50,"Слаб (2)",IF(D60&lt;62.5,"Среден (3)",IF(D60&lt;75,"Добър (4)",IF(D60&lt;87.5,"Мн. добър (5)","Отличен (6)")))))</f>
        <v/>
      </c>
    </row>
    <row r="61" customFormat="false" ht="15.5" hidden="false" customHeight="false" outlineLevel="0" collapsed="false">
      <c r="A61" s="4" t="n">
        <v>45438</v>
      </c>
      <c r="B61" s="5" t="n">
        <v>5</v>
      </c>
      <c r="C61" s="5"/>
      <c r="D61" s="5" t="n">
        <f aca="false">IF(AND(B61="",C61=""),"",IF(AND(B61&gt;=20,C61&gt;=0),(B61+C61)/2,0))</f>
        <v>0</v>
      </c>
      <c r="E61" s="5" t="str">
        <f aca="false">IF(AND(B61="",C61=""),"",IF(D61&lt;50,"Слаб (2)",IF(D61&lt;62.5,"Среден (3)",IF(D61&lt;75,"Добър (4)",IF(D61&lt;87.5,"Мн. добър (5)","Отличен (6)")))))</f>
        <v>Слаб (2)</v>
      </c>
    </row>
    <row r="62" customFormat="false" ht="15.5" hidden="false" customHeight="false" outlineLevel="0" collapsed="false">
      <c r="A62" s="4" t="n">
        <v>45443</v>
      </c>
      <c r="B62" s="5"/>
      <c r="C62" s="5"/>
      <c r="D62" s="5" t="str">
        <f aca="false">IF(AND(B62="",C62=""),"",IF(AND(B62&gt;=20,C62&gt;=0),(B62+C62)/2,0))</f>
        <v/>
      </c>
      <c r="E62" s="5" t="str">
        <f aca="false">IF(AND(B62="",C62=""),"",IF(D62&lt;50,"Слаб (2)",IF(D62&lt;62.5,"Среден (3)",IF(D62&lt;75,"Добър (4)",IF(D62&lt;87.5,"Мн. добър (5)","Отличен (6)")))))</f>
        <v/>
      </c>
    </row>
    <row r="63" customFormat="false" ht="15.5" hidden="false" customHeight="false" outlineLevel="0" collapsed="false">
      <c r="A63" s="4" t="n">
        <v>45444</v>
      </c>
      <c r="B63" s="5"/>
      <c r="C63" s="5"/>
      <c r="D63" s="5" t="str">
        <f aca="false">IF(AND(B63="",C63=""),"",IF(AND(B63&gt;=20,C63&gt;=0),(B63+C63)/2,0))</f>
        <v/>
      </c>
      <c r="E63" s="5" t="str">
        <f aca="false">IF(AND(B63="",C63=""),"",IF(D63&lt;50,"Слаб (2)",IF(D63&lt;62.5,"Среден (3)",IF(D63&lt;75,"Добър (4)",IF(D63&lt;87.5,"Мн. добър (5)","Отличен (6)")))))</f>
        <v/>
      </c>
    </row>
    <row r="64" customFormat="false" ht="15.5" hidden="false" customHeight="false" outlineLevel="0" collapsed="false">
      <c r="A64" s="4" t="n">
        <v>45446</v>
      </c>
      <c r="B64" s="5"/>
      <c r="C64" s="5"/>
      <c r="D64" s="5" t="str">
        <f aca="false">IF(AND(B64="",C64=""),"",IF(AND(B64&gt;=20,C64&gt;=0),(B64+C64)/2,0))</f>
        <v/>
      </c>
      <c r="E64" s="5" t="str">
        <f aca="false">IF(AND(B64="",C64=""),"",IF(D64&lt;50,"Слаб (2)",IF(D64&lt;62.5,"Среден (3)",IF(D64&lt;75,"Добър (4)",IF(D64&lt;87.5,"Мн. добър (5)","Отличен (6)")))))</f>
        <v/>
      </c>
    </row>
    <row r="65" customFormat="false" ht="15.5" hidden="false" customHeight="false" outlineLevel="0" collapsed="false">
      <c r="A65" s="4" t="n">
        <v>45447</v>
      </c>
      <c r="B65" s="5"/>
      <c r="C65" s="5"/>
      <c r="D65" s="5" t="str">
        <f aca="false">IF(AND(B65="",C65=""),"",IF(AND(B65&gt;=20,C65&gt;=0),(B65+C65)/2,0))</f>
        <v/>
      </c>
      <c r="E65" s="5" t="str">
        <f aca="false">IF(AND(B65="",C65=""),"",IF(D65&lt;50,"Слаб (2)",IF(D65&lt;62.5,"Среден (3)",IF(D65&lt;75,"Добър (4)",IF(D65&lt;87.5,"Мн. добър (5)","Отличен (6)")))))</f>
        <v/>
      </c>
    </row>
    <row r="66" customFormat="false" ht="15.5" hidden="false" customHeight="false" outlineLevel="0" collapsed="false">
      <c r="A66" s="4" t="n">
        <v>45448</v>
      </c>
      <c r="B66" s="5"/>
      <c r="C66" s="5"/>
      <c r="D66" s="5" t="str">
        <f aca="false">IF(AND(B66="",C66=""),"",IF(AND(B66&gt;=20,C66&gt;=0),(B66+C66)/2,0))</f>
        <v/>
      </c>
      <c r="E66" s="5" t="str">
        <f aca="false">IF(AND(B66="",C66=""),"",IF(D66&lt;50,"Слаб (2)",IF(D66&lt;62.5,"Среден (3)",IF(D66&lt;75,"Добър (4)",IF(D66&lt;87.5,"Мн. добър (5)","Отличен (6)")))))</f>
        <v/>
      </c>
    </row>
    <row r="67" customFormat="false" ht="15.5" hidden="false" customHeight="false" outlineLevel="0" collapsed="false">
      <c r="A67" s="4" t="n">
        <v>45450</v>
      </c>
      <c r="B67" s="5"/>
      <c r="C67" s="5"/>
      <c r="D67" s="5" t="str">
        <f aca="false">IF(AND(B67="",C67=""),"",IF(AND(B67&gt;=20,C67&gt;=0),(B67+C67)/2,0))</f>
        <v/>
      </c>
      <c r="E67" s="5" t="str">
        <f aca="false">IF(AND(B67="",C67=""),"",IF(D67&lt;50,"Слаб (2)",IF(D67&lt;62.5,"Среден (3)",IF(D67&lt;75,"Добър (4)",IF(D67&lt;87.5,"Мн. добър (5)","Отличен (6)")))))</f>
        <v/>
      </c>
    </row>
    <row r="68" customFormat="false" ht="15.5" hidden="false" customHeight="false" outlineLevel="0" collapsed="false">
      <c r="A68" s="4" t="n">
        <v>45453</v>
      </c>
      <c r="B68" s="5"/>
      <c r="C68" s="5"/>
      <c r="D68" s="5" t="str">
        <f aca="false">IF(AND(B68="",C68=""),"",IF(AND(B68&gt;=20,C68&gt;=0),(B68+C68)/2,0))</f>
        <v/>
      </c>
      <c r="E68" s="5" t="str">
        <f aca="false">IF(AND(B68="",C68=""),"",IF(D68&lt;50,"Слаб (2)",IF(D68&lt;62.5,"Среден (3)",IF(D68&lt;75,"Добър (4)",IF(D68&lt;87.5,"Мн. добър (5)","Отличен (6)")))))</f>
        <v/>
      </c>
    </row>
    <row r="69" customFormat="false" ht="15.5" hidden="false" customHeight="false" outlineLevel="0" collapsed="false">
      <c r="A69" s="4" t="n">
        <v>45456</v>
      </c>
      <c r="B69" s="5"/>
      <c r="C69" s="5"/>
      <c r="D69" s="5" t="str">
        <f aca="false">IF(AND(B69="",C69=""),"",IF(AND(B69&gt;=20,C69&gt;=0),(B69+C69)/2,0))</f>
        <v/>
      </c>
      <c r="E69" s="5" t="str">
        <f aca="false">IF(AND(B69="",C69=""),"",IF(D69&lt;50,"Слаб (2)",IF(D69&lt;62.5,"Среден (3)",IF(D69&lt;75,"Добър (4)",IF(D69&lt;87.5,"Мн. добър (5)","Отличен (6)")))))</f>
        <v/>
      </c>
    </row>
    <row r="70" customFormat="false" ht="15.5" hidden="false" customHeight="false" outlineLevel="0" collapsed="false">
      <c r="A70" s="4" t="n">
        <v>45468</v>
      </c>
      <c r="B70" s="5"/>
      <c r="C70" s="5" t="n">
        <v>0</v>
      </c>
      <c r="D70" s="5" t="n">
        <f aca="false">IF(AND(B70="",C70=""),"",IF(AND(B70&gt;=20,C70&gt;=0),(B70+C70)/2,0))</f>
        <v>0</v>
      </c>
      <c r="E70" s="5" t="str">
        <f aca="false">IF(AND(B70="",C70=""),"",IF(D70&lt;50,"Слаб (2)",IF(D70&lt;62.5,"Среден (3)",IF(D70&lt;75,"Добър (4)",IF(D70&lt;87.5,"Мн. добър (5)","Отличен (6)")))))</f>
        <v>Слаб (2)</v>
      </c>
    </row>
    <row r="71" customFormat="false" ht="15.5" hidden="false" customHeight="false" outlineLevel="0" collapsed="false">
      <c r="A71" s="4" t="n">
        <v>45471</v>
      </c>
      <c r="B71" s="5"/>
      <c r="C71" s="5"/>
      <c r="D71" s="5" t="str">
        <f aca="false">IF(AND(B71="",C71=""),"",IF(AND(B71&gt;=20,C71&gt;=0),(B71+C71)/2,0))</f>
        <v/>
      </c>
      <c r="E71" s="5" t="str">
        <f aca="false">IF(AND(B71="",C71=""),"",IF(D71&lt;50,"Слаб (2)",IF(D71&lt;62.5,"Среден (3)",IF(D71&lt;75,"Добър (4)",IF(D71&lt;87.5,"Мн. добър (5)","Отличен (6)")))))</f>
        <v/>
      </c>
    </row>
    <row r="72" customFormat="false" ht="15.5" hidden="false" customHeight="false" outlineLevel="0" collapsed="false">
      <c r="A72" s="4" t="n">
        <v>45477</v>
      </c>
      <c r="B72" s="5"/>
      <c r="C72" s="5"/>
      <c r="D72" s="5" t="str">
        <f aca="false">IF(AND(B72="",C72=""),"",IF(AND(B72&gt;=20,C72&gt;=0),(B72+C72)/2,0))</f>
        <v/>
      </c>
      <c r="E72" s="5" t="str">
        <f aca="false">IF(AND(B72="",C72=""),"",IF(D72&lt;50,"Слаб (2)",IF(D72&lt;62.5,"Среден (3)",IF(D72&lt;75,"Добър (4)",IF(D72&lt;87.5,"Мн. добър (5)","Отличен (6)")))))</f>
        <v/>
      </c>
    </row>
    <row r="73" customFormat="false" ht="15.5" hidden="false" customHeight="false" outlineLevel="0" collapsed="false">
      <c r="A73" s="4" t="n">
        <v>45479</v>
      </c>
      <c r="B73" s="5"/>
      <c r="C73" s="5"/>
      <c r="D73" s="5" t="str">
        <f aca="false">IF(AND(B73="",C73=""),"",IF(AND(B73&gt;=20,C73&gt;=0),(B73+C73)/2,0))</f>
        <v/>
      </c>
      <c r="E73" s="5" t="str">
        <f aca="false">IF(AND(B73="",C73=""),"",IF(D73&lt;50,"Слаб (2)",IF(D73&lt;62.5,"Среден (3)",IF(D73&lt;75,"Добър (4)",IF(D73&lt;87.5,"Мн. добър (5)","Отличен (6)")))))</f>
        <v/>
      </c>
    </row>
    <row r="74" customFormat="false" ht="15.5" hidden="false" customHeight="false" outlineLevel="0" collapsed="false">
      <c r="A74" s="4" t="n">
        <v>45484</v>
      </c>
      <c r="B74" s="5" t="n">
        <v>15</v>
      </c>
      <c r="C74" s="5" t="n">
        <v>35</v>
      </c>
      <c r="D74" s="5" t="n">
        <f aca="false">IF(AND(B74="",C74=""),"",IF(AND(B74&gt;=20,C74&gt;=0),(B74+C74)/2,0))</f>
        <v>0</v>
      </c>
      <c r="E74" s="5" t="str">
        <f aca="false">IF(AND(B74="",C74=""),"",IF(D74&lt;50,"Слаб (2)",IF(D74&lt;62.5,"Среден (3)",IF(D74&lt;75,"Добър (4)",IF(D74&lt;87.5,"Мн. добър (5)","Отличен (6)")))))</f>
        <v>Слаб (2)</v>
      </c>
    </row>
    <row r="75" customFormat="false" ht="15.5" hidden="false" customHeight="false" outlineLevel="0" collapsed="false">
      <c r="A75" s="4" t="n">
        <v>45486</v>
      </c>
      <c r="B75" s="5"/>
      <c r="C75" s="5" t="n">
        <v>0</v>
      </c>
      <c r="D75" s="5" t="n">
        <f aca="false">IF(AND(B75="",C75=""),"",IF(AND(B75&gt;=20,C75&gt;=0),(B75+C75)/2,0))</f>
        <v>0</v>
      </c>
      <c r="E75" s="5" t="str">
        <f aca="false">IF(AND(B75="",C75=""),"",IF(D75&lt;50,"Слаб (2)",IF(D75&lt;62.5,"Среден (3)",IF(D75&lt;75,"Добър (4)",IF(D75&lt;87.5,"Мн. добър (5)","Отличен (6)")))))</f>
        <v>Слаб (2)</v>
      </c>
    </row>
    <row r="76" customFormat="false" ht="15.5" hidden="false" customHeight="false" outlineLevel="0" collapsed="false">
      <c r="A76" s="4" t="n">
        <v>45488</v>
      </c>
      <c r="B76" s="5"/>
      <c r="C76" s="5"/>
      <c r="D76" s="5" t="str">
        <f aca="false">IF(AND(B76="",C76=""),"",IF(AND(B76&gt;=20,C76&gt;=0),(B76+C76)/2,0))</f>
        <v/>
      </c>
      <c r="E76" s="5" t="str">
        <f aca="false">IF(AND(B76="",C76=""),"",IF(D76&lt;50,"Слаб (2)",IF(D76&lt;62.5,"Среден (3)",IF(D76&lt;75,"Добър (4)",IF(D76&lt;87.5,"Мн. добър (5)","Отличен (6)")))))</f>
        <v/>
      </c>
    </row>
    <row r="77" customFormat="false" ht="15.5" hidden="false" customHeight="false" outlineLevel="0" collapsed="false">
      <c r="A77" s="4" t="n">
        <v>45491</v>
      </c>
      <c r="B77" s="5"/>
      <c r="C77" s="5"/>
      <c r="D77" s="5" t="str">
        <f aca="false">IF(AND(B77="",C77=""),"",IF(AND(B77&gt;=20,C77&gt;=0),(B77+C77)/2,0))</f>
        <v/>
      </c>
      <c r="E77" s="5" t="str">
        <f aca="false">IF(AND(B77="",C77=""),"",IF(D77&lt;50,"Слаб (2)",IF(D77&lt;62.5,"Среден (3)",IF(D77&lt;75,"Добър (4)",IF(D77&lt;87.5,"Мн. добър (5)","Отличен (6)")))))</f>
        <v/>
      </c>
    </row>
    <row r="78" customFormat="false" ht="15.5" hidden="false" customHeight="false" outlineLevel="0" collapsed="false">
      <c r="A78" s="4" t="n">
        <v>45492</v>
      </c>
      <c r="B78" s="5"/>
      <c r="C78" s="5" t="n">
        <v>0</v>
      </c>
      <c r="D78" s="5" t="n">
        <f aca="false">IF(AND(B78="",C78=""),"",IF(AND(B78&gt;=20,C78&gt;=0),(B78+C78)/2,0))</f>
        <v>0</v>
      </c>
      <c r="E78" s="5" t="str">
        <f aca="false">IF(AND(B78="",C78=""),"",IF(D78&lt;50,"Слаб (2)",IF(D78&lt;62.5,"Среден (3)",IF(D78&lt;75,"Добър (4)",IF(D78&lt;87.5,"Мн. добър (5)","Отличен (6)")))))</f>
        <v>Слаб (2)</v>
      </c>
    </row>
    <row r="79" customFormat="false" ht="15.5" hidden="false" customHeight="false" outlineLevel="0" collapsed="false">
      <c r="A79" s="4" t="n">
        <v>45493</v>
      </c>
      <c r="B79" s="5"/>
      <c r="C79" s="5" t="n">
        <v>0</v>
      </c>
      <c r="D79" s="5" t="n">
        <f aca="false">IF(AND(B79="",C79=""),"",IF(AND(B79&gt;=20,C79&gt;=0),(B79+C79)/2,0))</f>
        <v>0</v>
      </c>
      <c r="E79" s="5" t="str">
        <f aca="false">IF(AND(B79="",C79=""),"",IF(D79&lt;50,"Слаб (2)",IF(D79&lt;62.5,"Среден (3)",IF(D79&lt;75,"Добър (4)",IF(D79&lt;87.5,"Мн. добър (5)","Отличен (6)")))))</f>
        <v>Слаб (2)</v>
      </c>
    </row>
    <row r="80" customFormat="false" ht="15.5" hidden="false" customHeight="false" outlineLevel="0" collapsed="false">
      <c r="A80" s="4" t="n">
        <v>45497</v>
      </c>
      <c r="B80" s="5"/>
      <c r="C80" s="5"/>
      <c r="D80" s="5" t="str">
        <f aca="false">IF(AND(B80="",C80=""),"",IF(AND(B80&gt;=20,C80&gt;=0),(B80+C80)/2,0))</f>
        <v/>
      </c>
      <c r="E80" s="5" t="str">
        <f aca="false">IF(AND(B80="",C80=""),"",IF(D80&lt;50,"Слаб (2)",IF(D80&lt;62.5,"Среден (3)",IF(D80&lt;75,"Добър (4)",IF(D80&lt;87.5,"Мн. добър (5)","Отличен (6)")))))</f>
        <v/>
      </c>
    </row>
    <row r="81" customFormat="false" ht="15.5" hidden="false" customHeight="false" outlineLevel="0" collapsed="false">
      <c r="A81" s="4" t="n">
        <v>45498</v>
      </c>
      <c r="B81" s="5"/>
      <c r="C81" s="5"/>
      <c r="D81" s="5" t="str">
        <f aca="false">IF(AND(B81="",C81=""),"",IF(AND(B81&gt;=20,C81&gt;=0),(B81+C81)/2,0))</f>
        <v/>
      </c>
      <c r="E81" s="5" t="str">
        <f aca="false">IF(AND(B81="",C81=""),"",IF(D81&lt;50,"Слаб (2)",IF(D81&lt;62.5,"Среден (3)",IF(D81&lt;75,"Добър (4)",IF(D81&lt;87.5,"Мн. добър (5)","Отличен (6)")))))</f>
        <v/>
      </c>
    </row>
    <row r="82" customFormat="false" ht="15.5" hidden="false" customHeight="false" outlineLevel="0" collapsed="false">
      <c r="A82" s="4" t="n">
        <v>45499</v>
      </c>
      <c r="B82" s="5"/>
      <c r="C82" s="5"/>
      <c r="D82" s="5" t="str">
        <f aca="false">IF(AND(B82="",C82=""),"",IF(AND(B82&gt;=20,C82&gt;=0),(B82+C82)/2,0))</f>
        <v/>
      </c>
      <c r="E82" s="5" t="str">
        <f aca="false">IF(AND(B82="",C82=""),"",IF(D82&lt;50,"Слаб (2)",IF(D82&lt;62.5,"Среден (3)",IF(D82&lt;75,"Добър (4)",IF(D82&lt;87.5,"Мн. добър (5)","Отличен (6)")))))</f>
        <v/>
      </c>
    </row>
    <row r="83" customFormat="false" ht="15.5" hidden="false" customHeight="false" outlineLevel="0" collapsed="false">
      <c r="A83" s="4" t="n">
        <v>45500</v>
      </c>
      <c r="B83" s="5"/>
      <c r="C83" s="5" t="n">
        <v>0</v>
      </c>
      <c r="D83" s="5" t="n">
        <f aca="false">IF(AND(B83="",C83=""),"",IF(AND(B83&gt;=20,C83&gt;=0),(B83+C83)/2,0))</f>
        <v>0</v>
      </c>
      <c r="E83" s="5" t="str">
        <f aca="false">IF(AND(B83="",C83=""),"",IF(D83&lt;50,"Слаб (2)",IF(D83&lt;62.5,"Среден (3)",IF(D83&lt;75,"Добър (4)",IF(D83&lt;87.5,"Мн. добър (5)","Отличен (6)")))))</f>
        <v>Слаб (2)</v>
      </c>
    </row>
    <row r="84" customFormat="false" ht="15.5" hidden="false" customHeight="false" outlineLevel="0" collapsed="false">
      <c r="A84" s="4" t="n">
        <v>45501</v>
      </c>
      <c r="B84" s="5"/>
      <c r="C84" s="5" t="n">
        <v>0</v>
      </c>
      <c r="D84" s="5" t="n">
        <f aca="false">IF(AND(B84="",C84=""),"",IF(AND(B84&gt;=20,C84&gt;=0),(B84+C84)/2,0))</f>
        <v>0</v>
      </c>
      <c r="E84" s="5" t="str">
        <f aca="false">IF(AND(B84="",C84=""),"",IF(D84&lt;50,"Слаб (2)",IF(D84&lt;62.5,"Среден (3)",IF(D84&lt;75,"Добър (4)",IF(D84&lt;87.5,"Мн. добър (5)","Отличен (6)")))))</f>
        <v>Слаб (2)</v>
      </c>
    </row>
    <row r="85" customFormat="false" ht="15.5" hidden="false" customHeight="false" outlineLevel="0" collapsed="false">
      <c r="A85" s="4" t="n">
        <v>45502</v>
      </c>
      <c r="B85" s="5"/>
      <c r="C85" s="5"/>
      <c r="D85" s="5" t="str">
        <f aca="false">IF(AND(B85="",C85=""),"",IF(AND(B85&gt;=20,C85&gt;=0),(B85+C85)/2,0))</f>
        <v/>
      </c>
      <c r="E85" s="5" t="str">
        <f aca="false">IF(AND(B85="",C85=""),"",IF(D85&lt;50,"Слаб (2)",IF(D85&lt;62.5,"Среден (3)",IF(D85&lt;75,"Добър (4)",IF(D85&lt;87.5,"Мн. добър (5)","Отличен (6)")))))</f>
        <v/>
      </c>
    </row>
    <row r="86" customFormat="false" ht="15.5" hidden="false" customHeight="false" outlineLevel="0" collapsed="false">
      <c r="A86" s="4" t="n">
        <v>45503</v>
      </c>
      <c r="B86" s="5"/>
      <c r="C86" s="5" t="n">
        <v>0</v>
      </c>
      <c r="D86" s="5" t="n">
        <f aca="false">IF(AND(B86="",C86=""),"",IF(AND(B86&gt;=20,C86&gt;=0),(B86+C86)/2,0))</f>
        <v>0</v>
      </c>
      <c r="E86" s="5" t="str">
        <f aca="false">IF(AND(B86="",C86=""),"",IF(D86&lt;50,"Слаб (2)",IF(D86&lt;62.5,"Среден (3)",IF(D86&lt;75,"Добър (4)",IF(D86&lt;87.5,"Мн. добър (5)","Отличен (6)")))))</f>
        <v>Слаб (2)</v>
      </c>
    </row>
    <row r="87" customFormat="false" ht="15.5" hidden="false" customHeight="false" outlineLevel="0" collapsed="false">
      <c r="A87" s="4" t="n">
        <v>45505</v>
      </c>
      <c r="B87" s="5" t="n">
        <v>15</v>
      </c>
      <c r="C87" s="5" t="s">
        <v>5</v>
      </c>
      <c r="D87" s="5" t="n">
        <f aca="false">IF(AND(B87="",C87=""),"",IF(AND(B87&gt;=20,C87&gt;=0),(B87+C87)/2,0))</f>
        <v>0</v>
      </c>
      <c r="E87" s="5" t="str">
        <f aca="false">IF(AND(B87="",C87=""),"",IF(D87&lt;50,"Слаб (2)",IF(D87&lt;62.5,"Среден (3)",IF(D87&lt;75,"Добър (4)",IF(D87&lt;87.5,"Мн. добър (5)","Отличен (6)")))))</f>
        <v>Слаб (2)</v>
      </c>
    </row>
    <row r="88" customFormat="false" ht="15.5" hidden="false" customHeight="false" outlineLevel="0" collapsed="false">
      <c r="A88" s="4" t="n">
        <v>45507</v>
      </c>
      <c r="B88" s="5" t="n">
        <v>5</v>
      </c>
      <c r="C88" s="5" t="n">
        <v>20</v>
      </c>
      <c r="D88" s="5" t="n">
        <f aca="false">IF(AND(B88="",C88=""),"",IF(AND(B88&gt;=20,C88&gt;=0),(B88+C88)/2,0))</f>
        <v>0</v>
      </c>
      <c r="E88" s="5" t="str">
        <f aca="false">IF(AND(B88="",C88=""),"",IF(D88&lt;50,"Слаб (2)",IF(D88&lt;62.5,"Среден (3)",IF(D88&lt;75,"Добър (4)",IF(D88&lt;87.5,"Мн. добър (5)","Отличен (6)")))))</f>
        <v>Слаб (2)</v>
      </c>
    </row>
    <row r="89" customFormat="false" ht="15.5" hidden="false" customHeight="false" outlineLevel="0" collapsed="false">
      <c r="A89" s="4" t="n">
        <v>45508</v>
      </c>
      <c r="B89" s="5"/>
      <c r="C89" s="5"/>
      <c r="D89" s="5" t="str">
        <f aca="false">IF(AND(B89="",C89=""),"",IF(AND(B89&gt;=20,C89&gt;=0),(B89+C89)/2,0))</f>
        <v/>
      </c>
      <c r="E89" s="5" t="str">
        <f aca="false">IF(AND(B89="",C89=""),"",IF(D89&lt;50,"Слаб (2)",IF(D89&lt;62.5,"Среден (3)",IF(D89&lt;75,"Добър (4)",IF(D89&lt;87.5,"Мн. добър (5)","Отличен (6)")))))</f>
        <v/>
      </c>
    </row>
    <row r="90" customFormat="false" ht="15.5" hidden="false" customHeight="false" outlineLevel="0" collapsed="false">
      <c r="A90" s="4" t="n">
        <v>45510</v>
      </c>
      <c r="B90" s="5"/>
      <c r="C90" s="5" t="n">
        <v>0</v>
      </c>
      <c r="D90" s="5" t="n">
        <f aca="false">IF(AND(B90="",C90=""),"",IF(AND(B90&gt;=20,C90&gt;=0),(B90+C90)/2,0))</f>
        <v>0</v>
      </c>
      <c r="E90" s="5" t="str">
        <f aca="false">IF(AND(B90="",C90=""),"",IF(D90&lt;50,"Слаб (2)",IF(D90&lt;62.5,"Среден (3)",IF(D90&lt;75,"Добър (4)",IF(D90&lt;87.5,"Мн. добър (5)","Отличен (6)")))))</f>
        <v>Слаб (2)</v>
      </c>
    </row>
    <row r="91" customFormat="false" ht="15.5" hidden="false" customHeight="false" outlineLevel="0" collapsed="false">
      <c r="A91" s="4" t="n">
        <v>45511</v>
      </c>
      <c r="B91" s="5" t="n">
        <v>25</v>
      </c>
      <c r="C91" s="5" t="n">
        <v>20</v>
      </c>
      <c r="D91" s="5" t="n">
        <f aca="false">IF(AND(B91="",C91=""),"",IF(AND(B91&gt;=20,C91&gt;=0),(B91+C91)/2,0))</f>
        <v>22.5</v>
      </c>
      <c r="E91" s="5" t="str">
        <f aca="false">IF(AND(B91="",C91=""),"",IF(D91&lt;50,"Слаб (2)",IF(D91&lt;62.5,"Среден (3)",IF(D91&lt;75,"Добър (4)",IF(D91&lt;87.5,"Мн. добър (5)","Отличен (6)")))))</f>
        <v>Слаб (2)</v>
      </c>
    </row>
    <row r="92" customFormat="false" ht="15.5" hidden="false" customHeight="false" outlineLevel="0" collapsed="false">
      <c r="A92" s="4" t="n">
        <v>45512</v>
      </c>
      <c r="B92" s="5"/>
      <c r="C92" s="5" t="n">
        <v>0</v>
      </c>
      <c r="D92" s="5" t="n">
        <f aca="false">IF(AND(B92="",C92=""),"",IF(AND(B92&gt;=20,C92&gt;=0),(B92+C92)/2,0))</f>
        <v>0</v>
      </c>
      <c r="E92" s="5" t="str">
        <f aca="false">IF(AND(B92="",C92=""),"",IF(D92&lt;50,"Слаб (2)",IF(D92&lt;62.5,"Среден (3)",IF(D92&lt;75,"Добър (4)",IF(D92&lt;87.5,"Мн. добър (5)","Отличен (6)")))))</f>
        <v>Слаб (2)</v>
      </c>
    </row>
    <row r="93" customFormat="false" ht="15.5" hidden="false" customHeight="false" outlineLevel="0" collapsed="false">
      <c r="A93" s="4" t="n">
        <v>45513</v>
      </c>
      <c r="B93" s="5" t="n">
        <v>10</v>
      </c>
      <c r="C93" s="5" t="n">
        <v>5</v>
      </c>
      <c r="D93" s="5" t="n">
        <f aca="false">IF(AND(B93="",C93=""),"",IF(AND(B93&gt;=20,C93&gt;=0),(B93+C93)/2,0))</f>
        <v>0</v>
      </c>
      <c r="E93" s="5" t="str">
        <f aca="false">IF(AND(B93="",C93=""),"",IF(D93&lt;50,"Слаб (2)",IF(D93&lt;62.5,"Среден (3)",IF(D93&lt;75,"Добър (4)",IF(D93&lt;87.5,"Мн. добър (5)","Отличен (6)")))))</f>
        <v>Слаб (2)</v>
      </c>
    </row>
    <row r="94" customFormat="false" ht="15.5" hidden="false" customHeight="false" outlineLevel="0" collapsed="false">
      <c r="A94" s="4" t="n">
        <v>45514</v>
      </c>
      <c r="B94" s="5"/>
      <c r="C94" s="5"/>
      <c r="D94" s="5" t="str">
        <f aca="false">IF(AND(B94="",C94=""),"",IF(AND(B94&gt;=20,C94&gt;=0),(B94+C94)/2,0))</f>
        <v/>
      </c>
      <c r="E94" s="5" t="str">
        <f aca="false">IF(AND(B94="",C94=""),"",IF(D94&lt;50,"Слаб (2)",IF(D94&lt;62.5,"Среден (3)",IF(D94&lt;75,"Добър (4)",IF(D94&lt;87.5,"Мн. добър (5)","Отличен (6)")))))</f>
        <v/>
      </c>
    </row>
    <row r="95" customFormat="false" ht="15.5" hidden="false" customHeight="false" outlineLevel="0" collapsed="false">
      <c r="A95" s="4" t="n">
        <v>45516</v>
      </c>
      <c r="B95" s="5"/>
      <c r="C95" s="5"/>
      <c r="D95" s="5" t="str">
        <f aca="false">IF(AND(B95="",C95=""),"",IF(AND(B95&gt;=20,C95&gt;=0),(B95+C95)/2,0))</f>
        <v/>
      </c>
      <c r="E95" s="5" t="str">
        <f aca="false">IF(AND(B95="",C95=""),"",IF(D95&lt;50,"Слаб (2)",IF(D95&lt;62.5,"Среден (3)",IF(D95&lt;75,"Добър (4)",IF(D95&lt;87.5,"Мн. добър (5)","Отличен (6)")))))</f>
        <v/>
      </c>
    </row>
    <row r="96" customFormat="false" ht="15.5" hidden="false" customHeight="false" outlineLevel="0" collapsed="false">
      <c r="A96" s="4" t="n">
        <v>45518</v>
      </c>
      <c r="B96" s="5"/>
      <c r="C96" s="5"/>
      <c r="D96" s="5" t="str">
        <f aca="false">IF(AND(B96="",C96=""),"",IF(AND(B96&gt;=20,C96&gt;=0),(B96+C96)/2,0))</f>
        <v/>
      </c>
      <c r="E96" s="5" t="str">
        <f aca="false">IF(AND(B96="",C96=""),"",IF(D96&lt;50,"Слаб (2)",IF(D96&lt;62.5,"Среден (3)",IF(D96&lt;75,"Добър (4)",IF(D96&lt;87.5,"Мн. добър (5)","Отличен (6)")))))</f>
        <v/>
      </c>
    </row>
    <row r="97" customFormat="false" ht="15.5" hidden="false" customHeight="false" outlineLevel="0" collapsed="false">
      <c r="A97" s="4" t="n">
        <v>45519</v>
      </c>
      <c r="B97" s="5"/>
      <c r="C97" s="5"/>
      <c r="D97" s="5" t="str">
        <f aca="false">IF(AND(B97="",C97=""),"",IF(AND(B97&gt;=20,C97&gt;=0),(B97+C97)/2,0))</f>
        <v/>
      </c>
      <c r="E97" s="5" t="str">
        <f aca="false">IF(AND(B97="",C97=""),"",IF(D97&lt;50,"Слаб (2)",IF(D97&lt;62.5,"Среден (3)",IF(D97&lt;75,"Добър (4)",IF(D97&lt;87.5,"Мн. добър (5)","Отличен (6)")))))</f>
        <v/>
      </c>
    </row>
    <row r="98" customFormat="false" ht="15.5" hidden="false" customHeight="false" outlineLevel="0" collapsed="false">
      <c r="A98" s="4" t="n">
        <v>45521</v>
      </c>
      <c r="B98" s="5" t="n">
        <v>5</v>
      </c>
      <c r="C98" s="5" t="s">
        <v>5</v>
      </c>
      <c r="D98" s="5" t="n">
        <f aca="false">IF(AND(B98="",C98=""),"",IF(AND(B98&gt;=20,C98&gt;=0),(B98+C98)/2,0))</f>
        <v>0</v>
      </c>
      <c r="E98" s="5" t="str">
        <f aca="false">IF(AND(B98="",C98=""),"",IF(D98&lt;50,"Слаб (2)",IF(D98&lt;62.5,"Среден (3)",IF(D98&lt;75,"Добър (4)",IF(D98&lt;87.5,"Мн. добър (5)","Отличен (6)")))))</f>
        <v>Слаб (2)</v>
      </c>
    </row>
    <row r="99" customFormat="false" ht="15.5" hidden="false" customHeight="false" outlineLevel="0" collapsed="false">
      <c r="A99" s="4" t="n">
        <v>45523</v>
      </c>
      <c r="B99" s="5"/>
      <c r="C99" s="5" t="n">
        <v>0</v>
      </c>
      <c r="D99" s="5" t="n">
        <f aca="false">IF(AND(B99="",C99=""),"",IF(AND(B99&gt;=20,C99&gt;=0),(B99+C99)/2,0))</f>
        <v>0</v>
      </c>
      <c r="E99" s="5" t="str">
        <f aca="false">IF(AND(B99="",C99=""),"",IF(D99&lt;50,"Слаб (2)",IF(D99&lt;62.5,"Среден (3)",IF(D99&lt;75,"Добър (4)",IF(D99&lt;87.5,"Мн. добър (5)","Отличен (6)")))))</f>
        <v>Слаб (2)</v>
      </c>
    </row>
    <row r="100" customFormat="false" ht="15.5" hidden="false" customHeight="false" outlineLevel="0" collapsed="false">
      <c r="A100" s="4" t="n">
        <v>45524</v>
      </c>
      <c r="B100" s="5"/>
      <c r="C100" s="5"/>
      <c r="D100" s="5" t="str">
        <f aca="false">IF(AND(B100="",C100=""),"",IF(AND(B100&gt;=20,C100&gt;=0),(B100+C100)/2,0))</f>
        <v/>
      </c>
      <c r="E100" s="5" t="str">
        <f aca="false">IF(AND(B100="",C100=""),"",IF(D100&lt;50,"Слаб (2)",IF(D100&lt;62.5,"Среден (3)",IF(D100&lt;75,"Добър (4)",IF(D100&lt;87.5,"Мн. добър (5)","Отличен (6)")))))</f>
        <v/>
      </c>
    </row>
    <row r="101" customFormat="false" ht="15.5" hidden="false" customHeight="false" outlineLevel="0" collapsed="false">
      <c r="A101" s="4" t="n">
        <v>45527</v>
      </c>
      <c r="B101" s="5"/>
      <c r="C101" s="5"/>
      <c r="D101" s="5" t="str">
        <f aca="false">IF(AND(B101="",C101=""),"",IF(AND(B101&gt;=20,C101&gt;=0),(B101+C101)/2,0))</f>
        <v/>
      </c>
      <c r="E101" s="5" t="str">
        <f aca="false">IF(AND(B101="",C101=""),"",IF(D101&lt;50,"Слаб (2)",IF(D101&lt;62.5,"Среден (3)",IF(D101&lt;75,"Добър (4)",IF(D101&lt;87.5,"Мн. добър (5)","Отличен (6)")))))</f>
        <v/>
      </c>
    </row>
    <row r="102" customFormat="false" ht="15.5" hidden="false" customHeight="false" outlineLevel="0" collapsed="false">
      <c r="A102" s="4" t="n">
        <v>45528</v>
      </c>
      <c r="B102" s="5"/>
      <c r="C102" s="5"/>
      <c r="D102" s="5" t="str">
        <f aca="false">IF(AND(B102="",C102=""),"",IF(AND(B102&gt;=20,C102&gt;=0),(B102+C102)/2,0))</f>
        <v/>
      </c>
      <c r="E102" s="5" t="str">
        <f aca="false">IF(AND(B102="",C102=""),"",IF(D102&lt;50,"Слаб (2)",IF(D102&lt;62.5,"Среден (3)",IF(D102&lt;75,"Добър (4)",IF(D102&lt;87.5,"Мн. добър (5)","Отличен (6)")))))</f>
        <v/>
      </c>
    </row>
    <row r="103" customFormat="false" ht="15.5" hidden="false" customHeight="false" outlineLevel="0" collapsed="false">
      <c r="A103" s="4" t="n">
        <v>45531</v>
      </c>
      <c r="B103" s="5"/>
      <c r="C103" s="5"/>
      <c r="D103" s="5" t="str">
        <f aca="false">IF(AND(B103="",C103=""),"",IF(AND(B103&gt;=20,C103&gt;=0),(B103+C103)/2,0))</f>
        <v/>
      </c>
      <c r="E103" s="5" t="str">
        <f aca="false">IF(AND(B103="",C103=""),"",IF(D103&lt;50,"Слаб (2)",IF(D103&lt;62.5,"Среден (3)",IF(D103&lt;75,"Добър (4)",IF(D103&lt;87.5,"Мн. добър (5)","Отличен (6)")))))</f>
        <v/>
      </c>
    </row>
    <row r="104" customFormat="false" ht="15.5" hidden="false" customHeight="false" outlineLevel="0" collapsed="false">
      <c r="A104" s="4" t="n">
        <v>45533</v>
      </c>
      <c r="B104" s="5"/>
      <c r="C104" s="5"/>
      <c r="D104" s="5" t="str">
        <f aca="false">IF(AND(B104="",C104=""),"",IF(AND(B104&gt;=20,C104&gt;=0),(B104+C104)/2,0))</f>
        <v/>
      </c>
      <c r="E104" s="5" t="str">
        <f aca="false">IF(AND(B104="",C104=""),"",IF(D104&lt;50,"Слаб (2)",IF(D104&lt;62.5,"Среден (3)",IF(D104&lt;75,"Добър (4)",IF(D104&lt;87.5,"Мн. добър (5)","Отличен (6)")))))</f>
        <v/>
      </c>
    </row>
    <row r="105" customFormat="false" ht="15.5" hidden="false" customHeight="false" outlineLevel="0" collapsed="false">
      <c r="A105" s="4" t="n">
        <v>45534</v>
      </c>
      <c r="B105" s="5" t="n">
        <v>31</v>
      </c>
      <c r="C105" s="5" t="n">
        <v>10</v>
      </c>
      <c r="D105" s="5" t="n">
        <f aca="false">IF(AND(B105="",C105=""),"",IF(AND(B105&gt;=20,C105&gt;=0),(B105+C105)/2,0))</f>
        <v>20.5</v>
      </c>
      <c r="E105" s="5" t="str">
        <f aca="false">IF(AND(B105="",C105=""),"",IF(D105&lt;50,"Слаб (2)",IF(D105&lt;62.5,"Среден (3)",IF(D105&lt;75,"Добър (4)",IF(D105&lt;87.5,"Мн. добър (5)","Отличен (6)")))))</f>
        <v>Слаб (2)</v>
      </c>
    </row>
    <row r="106" customFormat="false" ht="15.5" hidden="false" customHeight="false" outlineLevel="0" collapsed="false">
      <c r="A106" s="4" t="n">
        <v>45536</v>
      </c>
      <c r="B106" s="5"/>
      <c r="C106" s="5"/>
      <c r="D106" s="5" t="str">
        <f aca="false">IF(AND(B106="",C106=""),"",IF(AND(B106&gt;=20,C106&gt;=0),(B106+C106)/2,0))</f>
        <v/>
      </c>
      <c r="E106" s="5" t="str">
        <f aca="false">IF(AND(B106="",C106=""),"",IF(D106&lt;50,"Слаб (2)",IF(D106&lt;62.5,"Среден (3)",IF(D106&lt;75,"Добър (4)",IF(D106&lt;87.5,"Мн. добър (5)","Отличен (6)")))))</f>
        <v/>
      </c>
    </row>
    <row r="107" customFormat="false" ht="15.5" hidden="false" customHeight="false" outlineLevel="0" collapsed="false">
      <c r="A107" s="4" t="n">
        <v>45537</v>
      </c>
      <c r="B107" s="5"/>
      <c r="C107" s="5"/>
      <c r="D107" s="5" t="str">
        <f aca="false">IF(AND(B107="",C107=""),"",IF(AND(B107&gt;=20,C107&gt;=0),(B107+C107)/2,0))</f>
        <v/>
      </c>
      <c r="E107" s="5" t="str">
        <f aca="false">IF(AND(B107="",C107=""),"",IF(D107&lt;50,"Слаб (2)",IF(D107&lt;62.5,"Среден (3)",IF(D107&lt;75,"Добър (4)",IF(D107&lt;87.5,"Мн. добър (5)","Отличен (6)")))))</f>
        <v/>
      </c>
    </row>
    <row r="108" customFormat="false" ht="15.5" hidden="false" customHeight="false" outlineLevel="0" collapsed="false">
      <c r="A108" s="4" t="n">
        <v>45540</v>
      </c>
      <c r="B108" s="5"/>
      <c r="C108" s="5" t="n">
        <v>0</v>
      </c>
      <c r="D108" s="5" t="n">
        <f aca="false">IF(AND(B108="",C108=""),"",IF(AND(B108&gt;=20,C108&gt;=0),(B108+C108)/2,0))</f>
        <v>0</v>
      </c>
      <c r="E108" s="5" t="str">
        <f aca="false">IF(AND(B108="",C108=""),"",IF(D108&lt;50,"Слаб (2)",IF(D108&lt;62.5,"Среден (3)",IF(D108&lt;75,"Добър (4)",IF(D108&lt;87.5,"Мн. добър (5)","Отличен (6)")))))</f>
        <v>Слаб (2)</v>
      </c>
    </row>
    <row r="109" customFormat="false" ht="15.5" hidden="false" customHeight="false" outlineLevel="0" collapsed="false">
      <c r="A109" s="4" t="n">
        <v>45541</v>
      </c>
      <c r="B109" s="5"/>
      <c r="C109" s="5"/>
      <c r="D109" s="5" t="str">
        <f aca="false">IF(AND(B109="",C109=""),"",IF(AND(B109&gt;=20,C109&gt;=0),(B109+C109)/2,0))</f>
        <v/>
      </c>
      <c r="E109" s="5" t="str">
        <f aca="false">IF(AND(B109="",C109=""),"",IF(D109&lt;50,"Слаб (2)",IF(D109&lt;62.5,"Среден (3)",IF(D109&lt;75,"Добър (4)",IF(D109&lt;87.5,"Мн. добър (5)","Отличен (6)")))))</f>
        <v/>
      </c>
    </row>
    <row r="110" customFormat="false" ht="15.5" hidden="false" customHeight="false" outlineLevel="0" collapsed="false">
      <c r="A110" s="4" t="n">
        <v>45545</v>
      </c>
      <c r="B110" s="5" t="n">
        <v>30</v>
      </c>
      <c r="C110" s="5" t="n">
        <v>50</v>
      </c>
      <c r="D110" s="5" t="n">
        <f aca="false">IF(AND(B110="",C110=""),"",IF(AND(B110&gt;=20,C110&gt;=0),(B110+C110)/2,0))</f>
        <v>40</v>
      </c>
      <c r="E110" s="5" t="str">
        <f aca="false">IF(AND(B110="",C110=""),"",IF(D110&lt;50,"Слаб (2)",IF(D110&lt;62.5,"Среден (3)",IF(D110&lt;75,"Добър (4)",IF(D110&lt;87.5,"Мн. добър (5)","Отличен (6)")))))</f>
        <v>Слаб (2)</v>
      </c>
    </row>
    <row r="111" customFormat="false" ht="15.5" hidden="false" customHeight="false" outlineLevel="0" collapsed="false">
      <c r="A111" s="4" t="n">
        <v>45547</v>
      </c>
      <c r="B111" s="5"/>
      <c r="C111" s="5" t="n">
        <v>0</v>
      </c>
      <c r="D111" s="5" t="n">
        <f aca="false">IF(AND(B111="",C111=""),"",IF(AND(B111&gt;=20,C111&gt;=0),(B111+C111)/2,0))</f>
        <v>0</v>
      </c>
      <c r="E111" s="5" t="str">
        <f aca="false">IF(AND(B111="",C111=""),"",IF(D111&lt;50,"Слаб (2)",IF(D111&lt;62.5,"Среден (3)",IF(D111&lt;75,"Добър (4)",IF(D111&lt;87.5,"Мн. добър (5)","Отличен (6)")))))</f>
        <v>Слаб (2)</v>
      </c>
    </row>
    <row r="112" customFormat="false" ht="15.5" hidden="false" customHeight="false" outlineLevel="0" collapsed="false">
      <c r="A112" s="4" t="n">
        <v>45548</v>
      </c>
      <c r="B112" s="5"/>
      <c r="C112" s="5"/>
      <c r="D112" s="5" t="str">
        <f aca="false">IF(AND(B112="",C112=""),"",IF(AND(B112&gt;=20,C112&gt;=0),(B112+C112)/2,0))</f>
        <v/>
      </c>
      <c r="E112" s="5" t="str">
        <f aca="false">IF(AND(B112="",C112=""),"",IF(D112&lt;50,"Слаб (2)",IF(D112&lt;62.5,"Среден (3)",IF(D112&lt;75,"Добър (4)",IF(D112&lt;87.5,"Мн. добър (5)","Отличен (6)")))))</f>
        <v/>
      </c>
    </row>
    <row r="113" customFormat="false" ht="15.5" hidden="false" customHeight="false" outlineLevel="0" collapsed="false">
      <c r="A113" s="4" t="n">
        <v>45549</v>
      </c>
      <c r="B113" s="5"/>
      <c r="C113" s="5"/>
      <c r="D113" s="5" t="str">
        <f aca="false">IF(AND(B113="",C113=""),"",IF(AND(B113&gt;=20,C113&gt;=0),(B113+C113)/2,0))</f>
        <v/>
      </c>
      <c r="E113" s="5" t="str">
        <f aca="false">IF(AND(B113="",C113=""),"",IF(D113&lt;50,"Слаб (2)",IF(D113&lt;62.5,"Среден (3)",IF(D113&lt;75,"Добър (4)",IF(D113&lt;87.5,"Мн. добър (5)","Отличен (6)")))))</f>
        <v/>
      </c>
    </row>
    <row r="114" customFormat="false" ht="15.5" hidden="false" customHeight="false" outlineLevel="0" collapsed="false">
      <c r="A114" s="4" t="n">
        <v>45550</v>
      </c>
      <c r="B114" s="5"/>
      <c r="C114" s="5"/>
      <c r="D114" s="5" t="str">
        <f aca="false">IF(AND(B114="",C114=""),"",IF(AND(B114&gt;=20,C114&gt;=0),(B114+C114)/2,0))</f>
        <v/>
      </c>
      <c r="E114" s="5" t="str">
        <f aca="false">IF(AND(B114="",C114=""),"",IF(D114&lt;50,"Слаб (2)",IF(D114&lt;62.5,"Среден (3)",IF(D114&lt;75,"Добър (4)",IF(D114&lt;87.5,"Мн. добър (5)","Отличен (6)")))))</f>
        <v/>
      </c>
    </row>
    <row r="115" customFormat="false" ht="15.5" hidden="false" customHeight="false" outlineLevel="0" collapsed="false">
      <c r="A115" s="4" t="n">
        <v>45551</v>
      </c>
      <c r="B115" s="5"/>
      <c r="C115" s="5" t="n">
        <v>0</v>
      </c>
      <c r="D115" s="5" t="n">
        <f aca="false">IF(AND(B115="",C115=""),"",IF(AND(B115&gt;=20,C115&gt;=0),(B115+C115)/2,0))</f>
        <v>0</v>
      </c>
      <c r="E115" s="5" t="str">
        <f aca="false">IF(AND(B115="",C115=""),"",IF(D115&lt;50,"Слаб (2)",IF(D115&lt;62.5,"Среден (3)",IF(D115&lt;75,"Добър (4)",IF(D115&lt;87.5,"Мн. добър (5)","Отличен (6)")))))</f>
        <v>Слаб (2)</v>
      </c>
    </row>
    <row r="116" customFormat="false" ht="15.5" hidden="false" customHeight="false" outlineLevel="0" collapsed="false">
      <c r="A116" s="4" t="n">
        <v>45553</v>
      </c>
      <c r="B116" s="5"/>
      <c r="C116" s="5"/>
      <c r="D116" s="5" t="str">
        <f aca="false">IF(AND(B116="",C116=""),"",IF(AND(B116&gt;=20,C116&gt;=0),(B116+C116)/2,0))</f>
        <v/>
      </c>
      <c r="E116" s="5" t="str">
        <f aca="false">IF(AND(B116="",C116=""),"",IF(D116&lt;50,"Слаб (2)",IF(D116&lt;62.5,"Среден (3)",IF(D116&lt;75,"Добър (4)",IF(D116&lt;87.5,"Мн. добър (5)","Отличен (6)")))))</f>
        <v/>
      </c>
    </row>
    <row r="117" customFormat="false" ht="15.5" hidden="false" customHeight="false" outlineLevel="0" collapsed="false">
      <c r="A117" s="4" t="n">
        <v>45555</v>
      </c>
      <c r="B117" s="5"/>
      <c r="C117" s="5"/>
      <c r="D117" s="5" t="str">
        <f aca="false">IF(AND(B117="",C117=""),"",IF(AND(B117&gt;=20,C117&gt;=0),(B117+C117)/2,0))</f>
        <v/>
      </c>
      <c r="E117" s="5" t="str">
        <f aca="false">IF(AND(B117="",C117=""),"",IF(D117&lt;50,"Слаб (2)",IF(D117&lt;62.5,"Среден (3)",IF(D117&lt;75,"Добър (4)",IF(D117&lt;87.5,"Мн. добър (5)","Отличен (6)")))))</f>
        <v/>
      </c>
    </row>
    <row r="118" customFormat="false" ht="15.5" hidden="false" customHeight="false" outlineLevel="0" collapsed="false">
      <c r="A118" s="4" t="n">
        <v>45556</v>
      </c>
      <c r="B118" s="5"/>
      <c r="C118" s="5"/>
      <c r="D118" s="5" t="str">
        <f aca="false">IF(AND(B118="",C118=""),"",IF(AND(B118&gt;=20,C118&gt;=0),(B118+C118)/2,0))</f>
        <v/>
      </c>
      <c r="E118" s="5" t="str">
        <f aca="false">IF(AND(B118="",C118=""),"",IF(D118&lt;50,"Слаб (2)",IF(D118&lt;62.5,"Среден (3)",IF(D118&lt;75,"Добър (4)",IF(D118&lt;87.5,"Мн. добър (5)","Отличен (6)")))))</f>
        <v/>
      </c>
    </row>
    <row r="119" customFormat="false" ht="15.5" hidden="false" customHeight="false" outlineLevel="0" collapsed="false">
      <c r="A119" s="4" t="n">
        <v>45558</v>
      </c>
      <c r="B119" s="5"/>
      <c r="C119" s="5"/>
      <c r="D119" s="5" t="str">
        <f aca="false">IF(AND(B119="",C119=""),"",IF(AND(B119&gt;=20,C119&gt;=0),(B119+C119)/2,0))</f>
        <v/>
      </c>
      <c r="E119" s="5" t="str">
        <f aca="false">IF(AND(B119="",C119=""),"",IF(D119&lt;50,"Слаб (2)",IF(D119&lt;62.5,"Среден (3)",IF(D119&lt;75,"Добър (4)",IF(D119&lt;87.5,"Мн. добър (5)","Отличен (6)")))))</f>
        <v/>
      </c>
    </row>
    <row r="120" customFormat="false" ht="15.5" hidden="false" customHeight="false" outlineLevel="0" collapsed="false">
      <c r="A120" s="4" t="n">
        <v>45561</v>
      </c>
      <c r="B120" s="5"/>
      <c r="C120" s="5"/>
      <c r="D120" s="5" t="str">
        <f aca="false">IF(AND(B120="",C120=""),"",IF(AND(B120&gt;=20,C120&gt;=0),(B120+C120)/2,0))</f>
        <v/>
      </c>
      <c r="E120" s="5" t="str">
        <f aca="false">IF(AND(B120="",C120=""),"",IF(D120&lt;50,"Слаб (2)",IF(D120&lt;62.5,"Среден (3)",IF(D120&lt;75,"Добър (4)",IF(D120&lt;87.5,"Мн. добър (5)","Отличен (6)")))))</f>
        <v/>
      </c>
    </row>
    <row r="121" customFormat="false" ht="15.5" hidden="false" customHeight="false" outlineLevel="0" collapsed="false">
      <c r="A121" s="4" t="n">
        <v>45562</v>
      </c>
      <c r="B121" s="5"/>
      <c r="C121" s="5"/>
      <c r="D121" s="5" t="str">
        <f aca="false">IF(AND(B121="",C121=""),"",IF(AND(B121&gt;=20,C121&gt;=0),(B121+C121)/2,0))</f>
        <v/>
      </c>
      <c r="E121" s="5" t="str">
        <f aca="false">IF(AND(B121="",C121=""),"",IF(D121&lt;50,"Слаб (2)",IF(D121&lt;62.5,"Среден (3)",IF(D121&lt;75,"Добър (4)",IF(D121&lt;87.5,"Мн. добър (5)","Отличен (6)")))))</f>
        <v/>
      </c>
    </row>
    <row r="122" customFormat="false" ht="15.5" hidden="false" customHeight="false" outlineLevel="0" collapsed="false">
      <c r="A122" s="4" t="n">
        <v>45563</v>
      </c>
      <c r="B122" s="5"/>
      <c r="C122" s="5"/>
      <c r="D122" s="5" t="str">
        <f aca="false">IF(AND(B122="",C122=""),"",IF(AND(B122&gt;=20,C122&gt;=0),(B122+C122)/2,0))</f>
        <v/>
      </c>
      <c r="E122" s="5" t="str">
        <f aca="false">IF(AND(B122="",C122=""),"",IF(D122&lt;50,"Слаб (2)",IF(D122&lt;62.5,"Среден (3)",IF(D122&lt;75,"Добър (4)",IF(D122&lt;87.5,"Мн. добър (5)","Отличен (6)")))))</f>
        <v/>
      </c>
    </row>
    <row r="123" customFormat="false" ht="15.5" hidden="false" customHeight="false" outlineLevel="0" collapsed="false">
      <c r="A123" s="4" t="n">
        <v>45564</v>
      </c>
      <c r="B123" s="5"/>
      <c r="C123" s="5"/>
      <c r="D123" s="5" t="str">
        <f aca="false">IF(AND(B123="",C123=""),"",IF(AND(B123&gt;=20,C123&gt;=0),(B123+C123)/2,0))</f>
        <v/>
      </c>
      <c r="E123" s="5" t="str">
        <f aca="false">IF(AND(B123="",C123=""),"",IF(D123&lt;50,"Слаб (2)",IF(D123&lt;62.5,"Среден (3)",IF(D123&lt;75,"Добър (4)",IF(D123&lt;87.5,"Мн. добър (5)","Отличен (6)")))))</f>
        <v/>
      </c>
    </row>
    <row r="124" customFormat="false" ht="15.5" hidden="false" customHeight="false" outlineLevel="0" collapsed="false">
      <c r="A124" s="4" t="n">
        <v>45565</v>
      </c>
      <c r="B124" s="5"/>
      <c r="C124" s="5"/>
      <c r="D124" s="5" t="str">
        <f aca="false">IF(AND(B124="",C124=""),"",IF(AND(B124&gt;=20,C124&gt;=0),(B124+C124)/2,0))</f>
        <v/>
      </c>
      <c r="E124" s="5" t="str">
        <f aca="false">IF(AND(B124="",C124=""),"",IF(D124&lt;50,"Слаб (2)",IF(D124&lt;62.5,"Среден (3)",IF(D124&lt;75,"Добър (4)",IF(D124&lt;87.5,"Мн. добър (5)","Отличен (6)")))))</f>
        <v/>
      </c>
    </row>
    <row r="125" customFormat="false" ht="15.5" hidden="false" customHeight="false" outlineLevel="0" collapsed="false">
      <c r="A125" s="4" t="n">
        <v>45566</v>
      </c>
      <c r="B125" s="5"/>
      <c r="C125" s="5"/>
      <c r="D125" s="5" t="str">
        <f aca="false">IF(AND(B125="",C125=""),"",IF(AND(B125&gt;=20,C125&gt;=0),(B125+C125)/2,0))</f>
        <v/>
      </c>
      <c r="E125" s="5" t="str">
        <f aca="false">IF(AND(B125="",C125=""),"",IF(D125&lt;50,"Слаб (2)",IF(D125&lt;62.5,"Среден (3)",IF(D125&lt;75,"Добър (4)",IF(D125&lt;87.5,"Мн. добър (5)","Отличен (6)")))))</f>
        <v/>
      </c>
    </row>
    <row r="126" customFormat="false" ht="15.5" hidden="false" customHeight="false" outlineLevel="0" collapsed="false">
      <c r="A126" s="4" t="n">
        <v>45567</v>
      </c>
      <c r="B126" s="5"/>
      <c r="C126" s="5"/>
      <c r="D126" s="5" t="str">
        <f aca="false">IF(AND(B126="",C126=""),"",IF(AND(B126&gt;=20,C126&gt;=0),(B126+C126)/2,0))</f>
        <v/>
      </c>
      <c r="E126" s="5" t="str">
        <f aca="false">IF(AND(B126="",C126=""),"",IF(D126&lt;50,"Слаб (2)",IF(D126&lt;62.5,"Среден (3)",IF(D126&lt;75,"Добър (4)",IF(D126&lt;87.5,"Мн. добър (5)","Отличен (6)")))))</f>
        <v/>
      </c>
    </row>
    <row r="127" customFormat="false" ht="15.5" hidden="false" customHeight="false" outlineLevel="0" collapsed="false">
      <c r="A127" s="4" t="n">
        <v>45568</v>
      </c>
      <c r="B127" s="5"/>
      <c r="C127" s="5" t="n">
        <v>0</v>
      </c>
      <c r="D127" s="5" t="n">
        <f aca="false">IF(AND(B127="",C127=""),"",IF(AND(B127&gt;=20,C127&gt;=0),(B127+C127)/2,0))</f>
        <v>0</v>
      </c>
      <c r="E127" s="5" t="str">
        <f aca="false">IF(AND(B127="",C127=""),"",IF(D127&lt;50,"Слаб (2)",IF(D127&lt;62.5,"Среден (3)",IF(D127&lt;75,"Добър (4)",IF(D127&lt;87.5,"Мн. добър (5)","Отличен (6)")))))</f>
        <v>Слаб (2)</v>
      </c>
    </row>
    <row r="128" customFormat="false" ht="15.5" hidden="false" customHeight="false" outlineLevel="0" collapsed="false">
      <c r="A128" s="4" t="n">
        <v>45569</v>
      </c>
      <c r="B128" s="5"/>
      <c r="C128" s="5" t="n">
        <v>0</v>
      </c>
      <c r="D128" s="5" t="n">
        <f aca="false">IF(AND(B128="",C128=""),"",IF(AND(B128&gt;=20,C128&gt;=0),(B128+C128)/2,0))</f>
        <v>0</v>
      </c>
      <c r="E128" s="5" t="str">
        <f aca="false">IF(AND(B128="",C128=""),"",IF(D128&lt;50,"Слаб (2)",IF(D128&lt;62.5,"Среден (3)",IF(D128&lt;75,"Добър (4)",IF(D128&lt;87.5,"Мн. добър (5)","Отличен (6)")))))</f>
        <v>Слаб (2)</v>
      </c>
    </row>
    <row r="129" customFormat="false" ht="15.5" hidden="false" customHeight="false" outlineLevel="0" collapsed="false">
      <c r="A129" s="4" t="n">
        <v>45571</v>
      </c>
      <c r="B129" s="5" t="n">
        <v>0</v>
      </c>
      <c r="C129" s="5" t="s">
        <v>5</v>
      </c>
      <c r="D129" s="5" t="n">
        <f aca="false">IF(AND(B129="",C129=""),"",IF(AND(B129&gt;=20,C129&gt;=0),(B129+C129)/2,0))</f>
        <v>0</v>
      </c>
      <c r="E129" s="5" t="str">
        <f aca="false">IF(AND(B129="",C129=""),"",IF(D129&lt;50,"Слаб (2)",IF(D129&lt;62.5,"Среден (3)",IF(D129&lt;75,"Добър (4)",IF(D129&lt;87.5,"Мн. добър (5)","Отличен (6)")))))</f>
        <v>Слаб (2)</v>
      </c>
    </row>
    <row r="130" customFormat="false" ht="15.5" hidden="false" customHeight="false" outlineLevel="0" collapsed="false">
      <c r="A130" s="4" t="n">
        <v>45573</v>
      </c>
      <c r="B130" s="5"/>
      <c r="C130" s="5"/>
      <c r="D130" s="5" t="str">
        <f aca="false">IF(AND(B130="",C130=""),"",IF(AND(B130&gt;=20,C130&gt;=0),(B130+C130)/2,0))</f>
        <v/>
      </c>
      <c r="E130" s="5" t="str">
        <f aca="false">IF(AND(B130="",C130=""),"",IF(D130&lt;50,"Слаб (2)",IF(D130&lt;62.5,"Среден (3)",IF(D130&lt;75,"Добър (4)",IF(D130&lt;87.5,"Мн. добър (5)","Отличен (6)")))))</f>
        <v/>
      </c>
    </row>
    <row r="131" customFormat="false" ht="15.5" hidden="false" customHeight="false" outlineLevel="0" collapsed="false">
      <c r="A131" s="4" t="n">
        <v>45574</v>
      </c>
      <c r="B131" s="5" t="n">
        <v>35</v>
      </c>
      <c r="C131" s="5" t="n">
        <v>5</v>
      </c>
      <c r="D131" s="5" t="n">
        <f aca="false">IF(AND(B131="",C131=""),"",IF(AND(B131&gt;=20,C131&gt;=0),(B131+C131)/2,0))</f>
        <v>20</v>
      </c>
      <c r="E131" s="5" t="str">
        <f aca="false">IF(AND(B131="",C131=""),"",IF(D131&lt;50,"Слаб (2)",IF(D131&lt;62.5,"Среден (3)",IF(D131&lt;75,"Добър (4)",IF(D131&lt;87.5,"Мн. добър (5)","Отличен (6)")))))</f>
        <v>Слаб (2)</v>
      </c>
    </row>
    <row r="132" customFormat="false" ht="15.5" hidden="false" customHeight="false" outlineLevel="0" collapsed="false">
      <c r="A132" s="4" t="n">
        <v>45575</v>
      </c>
      <c r="B132" s="5"/>
      <c r="C132" s="5"/>
      <c r="D132" s="5" t="str">
        <f aca="false">IF(AND(B132="",C132=""),"",IF(AND(B132&gt;=20,C132&gt;=0),(B132+C132)/2,0))</f>
        <v/>
      </c>
      <c r="E132" s="5" t="str">
        <f aca="false">IF(AND(B132="",C132=""),"",IF(D132&lt;50,"Слаб (2)",IF(D132&lt;62.5,"Среден (3)",IF(D132&lt;75,"Добър (4)",IF(D132&lt;87.5,"Мн. добър (5)","Отличен (6)")))))</f>
        <v/>
      </c>
    </row>
    <row r="133" customFormat="false" ht="15.5" hidden="false" customHeight="false" outlineLevel="0" collapsed="false">
      <c r="A133" s="4" t="n">
        <v>45577</v>
      </c>
      <c r="B133" s="5"/>
      <c r="C133" s="5"/>
      <c r="D133" s="5" t="str">
        <f aca="false">IF(AND(B133="",C133=""),"",IF(AND(B133&gt;=20,C133&gt;=0),(B133+C133)/2,0))</f>
        <v/>
      </c>
      <c r="E133" s="5" t="str">
        <f aca="false">IF(AND(B133="",C133=""),"",IF(D133&lt;50,"Слаб (2)",IF(D133&lt;62.5,"Среден (3)",IF(D133&lt;75,"Добър (4)",IF(D133&lt;87.5,"Мн. добър (5)","Отличен (6)")))))</f>
        <v/>
      </c>
    </row>
    <row r="134" customFormat="false" ht="15.5" hidden="false" customHeight="false" outlineLevel="0" collapsed="false">
      <c r="A134" s="4" t="n">
        <v>45578</v>
      </c>
      <c r="B134" s="5" t="n">
        <v>25</v>
      </c>
      <c r="C134" s="5" t="n">
        <v>50</v>
      </c>
      <c r="D134" s="5" t="n">
        <f aca="false">IF(AND(B134="",C134=""),"",IF(AND(B134&gt;=20,C134&gt;=0),(B134+C134)/2,0))</f>
        <v>37.5</v>
      </c>
      <c r="E134" s="5" t="str">
        <f aca="false">IF(AND(B134="",C134=""),"",IF(D134&lt;50,"Слаб (2)",IF(D134&lt;62.5,"Среден (3)",IF(D134&lt;75,"Добър (4)",IF(D134&lt;87.5,"Мн. добър (5)","Отличен (6)")))))</f>
        <v>Слаб (2)</v>
      </c>
    </row>
    <row r="135" customFormat="false" ht="15.5" hidden="false" customHeight="false" outlineLevel="0" collapsed="false">
      <c r="A135" s="4" t="n">
        <v>45579</v>
      </c>
      <c r="B135" s="5"/>
      <c r="C135" s="5"/>
      <c r="D135" s="5" t="str">
        <f aca="false">IF(AND(B135="",C135=""),"",IF(AND(B135&gt;=20,C135&gt;=0),(B135+C135)/2,0))</f>
        <v/>
      </c>
      <c r="E135" s="5" t="str">
        <f aca="false">IF(AND(B135="",C135=""),"",IF(D135&lt;50,"Слаб (2)",IF(D135&lt;62.5,"Среден (3)",IF(D135&lt;75,"Добър (4)",IF(D135&lt;87.5,"Мн. добър (5)","Отличен (6)")))))</f>
        <v/>
      </c>
    </row>
    <row r="136" customFormat="false" ht="15.5" hidden="false" customHeight="false" outlineLevel="0" collapsed="false">
      <c r="A136" s="4" t="n">
        <v>45581</v>
      </c>
      <c r="B136" s="5" t="n">
        <v>5</v>
      </c>
      <c r="C136" s="5" t="s">
        <v>5</v>
      </c>
      <c r="D136" s="5" t="n">
        <f aca="false">IF(AND(B136="",C136=""),"",IF(AND(B136&gt;=20,C136&gt;=0),(B136+C136)/2,0))</f>
        <v>0</v>
      </c>
      <c r="E136" s="5" t="str">
        <f aca="false">IF(AND(B136="",C136=""),"",IF(D136&lt;50,"Слаб (2)",IF(D136&lt;62.5,"Среден (3)",IF(D136&lt;75,"Добър (4)",IF(D136&lt;87.5,"Мн. добър (5)","Отличен (6)")))))</f>
        <v>Слаб (2)</v>
      </c>
    </row>
    <row r="137" customFormat="false" ht="15.5" hidden="false" customHeight="false" outlineLevel="0" collapsed="false">
      <c r="A137" s="4" t="n">
        <v>45582</v>
      </c>
      <c r="B137" s="5"/>
      <c r="C137" s="5"/>
      <c r="D137" s="5" t="str">
        <f aca="false">IF(AND(B137="",C137=""),"",IF(AND(B137&gt;=20,C137&gt;=0),(B137+C137)/2,0))</f>
        <v/>
      </c>
      <c r="E137" s="5" t="str">
        <f aca="false">IF(AND(B137="",C137=""),"",IF(D137&lt;50,"Слаб (2)",IF(D137&lt;62.5,"Среден (3)",IF(D137&lt;75,"Добър (4)",IF(D137&lt;87.5,"Мн. добър (5)","Отличен (6)")))))</f>
        <v/>
      </c>
    </row>
    <row r="138" customFormat="false" ht="15.5" hidden="false" customHeight="false" outlineLevel="0" collapsed="false">
      <c r="A138" s="4" t="n">
        <v>45583</v>
      </c>
      <c r="B138" s="5"/>
      <c r="C138" s="5"/>
      <c r="D138" s="5" t="str">
        <f aca="false">IF(AND(B138="",C138=""),"",IF(AND(B138&gt;=20,C138&gt;=0),(B138+C138)/2,0))</f>
        <v/>
      </c>
      <c r="E138" s="5" t="str">
        <f aca="false">IF(AND(B138="",C138=""),"",IF(D138&lt;50,"Слаб (2)",IF(D138&lt;62.5,"Среден (3)",IF(D138&lt;75,"Добър (4)",IF(D138&lt;87.5,"Мн. добър (5)","Отличен (6)")))))</f>
        <v/>
      </c>
    </row>
    <row r="139" customFormat="false" ht="15.5" hidden="false" customHeight="false" outlineLevel="0" collapsed="false">
      <c r="A139" s="4" t="n">
        <v>45584</v>
      </c>
      <c r="B139" s="5"/>
      <c r="C139" s="5" t="n">
        <v>0</v>
      </c>
      <c r="D139" s="5" t="n">
        <f aca="false">IF(AND(B139="",C139=""),"",IF(AND(B139&gt;=20,C139&gt;=0),(B139+C139)/2,0))</f>
        <v>0</v>
      </c>
      <c r="E139" s="5" t="str">
        <f aca="false">IF(AND(B139="",C139=""),"",IF(D139&lt;50,"Слаб (2)",IF(D139&lt;62.5,"Среден (3)",IF(D139&lt;75,"Добър (4)",IF(D139&lt;87.5,"Мн. добър (5)","Отличен (6)")))))</f>
        <v>Слаб (2)</v>
      </c>
    </row>
    <row r="140" customFormat="false" ht="15.5" hidden="false" customHeight="false" outlineLevel="0" collapsed="false">
      <c r="A140" s="4" t="n">
        <v>45585</v>
      </c>
      <c r="B140" s="5"/>
      <c r="C140" s="5" t="n">
        <v>0</v>
      </c>
      <c r="D140" s="5" t="n">
        <f aca="false">IF(AND(B140="",C140=""),"",IF(AND(B140&gt;=20,C140&gt;=0),(B140+C140)/2,0))</f>
        <v>0</v>
      </c>
      <c r="E140" s="5" t="str">
        <f aca="false">IF(AND(B140="",C140=""),"",IF(D140&lt;50,"Слаб (2)",IF(D140&lt;62.5,"Среден (3)",IF(D140&lt;75,"Добър (4)",IF(D140&lt;87.5,"Мн. добър (5)","Отличен (6)")))))</f>
        <v>Слаб (2)</v>
      </c>
    </row>
    <row r="141" customFormat="false" ht="15.5" hidden="false" customHeight="false" outlineLevel="0" collapsed="false">
      <c r="A141" s="4" t="n">
        <v>45586</v>
      </c>
      <c r="B141" s="5"/>
      <c r="C141" s="5"/>
      <c r="D141" s="5" t="str">
        <f aca="false">IF(AND(B141="",C141=""),"",IF(AND(B141&gt;=20,C141&gt;=0),(B141+C141)/2,0))</f>
        <v/>
      </c>
      <c r="E141" s="5" t="str">
        <f aca="false">IF(AND(B141="",C141=""),"",IF(D141&lt;50,"Слаб (2)",IF(D141&lt;62.5,"Среден (3)",IF(D141&lt;75,"Добър (4)",IF(D141&lt;87.5,"Мн. добър (5)","Отличен (6)")))))</f>
        <v/>
      </c>
    </row>
    <row r="142" customFormat="false" ht="15.5" hidden="false" customHeight="false" outlineLevel="0" collapsed="false">
      <c r="A142" s="4" t="n">
        <v>45589</v>
      </c>
      <c r="B142" s="5"/>
      <c r="C142" s="5"/>
      <c r="D142" s="5" t="str">
        <f aca="false">IF(AND(B142="",C142=""),"",IF(AND(B142&gt;=20,C142&gt;=0),(B142+C142)/2,0))</f>
        <v/>
      </c>
      <c r="E142" s="5" t="str">
        <f aca="false">IF(AND(B142="",C142=""),"",IF(D142&lt;50,"Слаб (2)",IF(D142&lt;62.5,"Среден (3)",IF(D142&lt;75,"Добър (4)",IF(D142&lt;87.5,"Мн. добър (5)","Отличен (6)")))))</f>
        <v/>
      </c>
    </row>
    <row r="143" customFormat="false" ht="15.5" hidden="false" customHeight="false" outlineLevel="0" collapsed="false">
      <c r="A143" s="4" t="n">
        <v>45590</v>
      </c>
      <c r="B143" s="5" t="n">
        <v>25</v>
      </c>
      <c r="C143" s="5" t="n">
        <v>5</v>
      </c>
      <c r="D143" s="5" t="n">
        <f aca="false">IF(AND(B143="",C143=""),"",IF(AND(B143&gt;=20,C143&gt;=0),(B143+C143)/2,0))</f>
        <v>15</v>
      </c>
      <c r="E143" s="5" t="str">
        <f aca="false">IF(AND(B143="",C143=""),"",IF(D143&lt;50,"Слаб (2)",IF(D143&lt;62.5,"Среден (3)",IF(D143&lt;75,"Добър (4)",IF(D143&lt;87.5,"Мн. добър (5)","Отличен (6)")))))</f>
        <v>Слаб (2)</v>
      </c>
    </row>
    <row r="144" customFormat="false" ht="15.5" hidden="false" customHeight="false" outlineLevel="0" collapsed="false">
      <c r="A144" s="4" t="n">
        <v>45591</v>
      </c>
      <c r="B144" s="5"/>
      <c r="C144" s="5"/>
      <c r="D144" s="5" t="str">
        <f aca="false">IF(AND(B144="",C144=""),"",IF(AND(B144&gt;=20,C144&gt;=0),(B144+C144)/2,0))</f>
        <v/>
      </c>
      <c r="E144" s="5" t="str">
        <f aca="false">IF(AND(B144="",C144=""),"",IF(D144&lt;50,"Слаб (2)",IF(D144&lt;62.5,"Среден (3)",IF(D144&lt;75,"Добър (4)",IF(D144&lt;87.5,"Мн. добър (5)","Отличен (6)")))))</f>
        <v/>
      </c>
    </row>
    <row r="145" customFormat="false" ht="15.5" hidden="false" customHeight="false" outlineLevel="0" collapsed="false">
      <c r="A145" s="4" t="n">
        <v>45592</v>
      </c>
      <c r="B145" s="5"/>
      <c r="C145" s="5"/>
      <c r="D145" s="5" t="str">
        <f aca="false">IF(AND(B145="",C145=""),"",IF(AND(B145&gt;=20,C145&gt;=0),(B145+C145)/2,0))</f>
        <v/>
      </c>
      <c r="E145" s="5" t="str">
        <f aca="false">IF(AND(B145="",C145=""),"",IF(D145&lt;50,"Слаб (2)",IF(D145&lt;62.5,"Среден (3)",IF(D145&lt;75,"Добър (4)",IF(D145&lt;87.5,"Мн. добър (5)","Отличен (6)")))))</f>
        <v/>
      </c>
    </row>
    <row r="146" customFormat="false" ht="15.5" hidden="false" customHeight="false" outlineLevel="0" collapsed="false">
      <c r="A146" s="4" t="n">
        <v>45593</v>
      </c>
      <c r="B146" s="5"/>
      <c r="C146" s="5" t="n">
        <v>0</v>
      </c>
      <c r="D146" s="5" t="n">
        <f aca="false">IF(AND(B146="",C146=""),"",IF(AND(B146&gt;=20,C146&gt;=0),(B146+C146)/2,0))</f>
        <v>0</v>
      </c>
      <c r="E146" s="5" t="str">
        <f aca="false">IF(AND(B146="",C146=""),"",IF(D146&lt;50,"Слаб (2)",IF(D146&lt;62.5,"Среден (3)",IF(D146&lt;75,"Добър (4)",IF(D146&lt;87.5,"Мн. добър (5)","Отличен (6)")))))</f>
        <v>Слаб (2)</v>
      </c>
    </row>
    <row r="147" customFormat="false" ht="15.5" hidden="false" customHeight="false" outlineLevel="0" collapsed="false">
      <c r="A147" s="4" t="n">
        <v>45595</v>
      </c>
      <c r="B147" s="5"/>
      <c r="C147" s="5" t="n">
        <v>0</v>
      </c>
      <c r="D147" s="5" t="n">
        <f aca="false">IF(AND(B147="",C147=""),"",IF(AND(B147&gt;=20,C147&gt;=0),(B147+C147)/2,0))</f>
        <v>0</v>
      </c>
      <c r="E147" s="5" t="str">
        <f aca="false">IF(AND(B147="",C147=""),"",IF(D147&lt;50,"Слаб (2)",IF(D147&lt;62.5,"Среден (3)",IF(D147&lt;75,"Добър (4)",IF(D147&lt;87.5,"Мн. добър (5)","Отличен (6)")))))</f>
        <v>Слаб (2)</v>
      </c>
    </row>
    <row r="148" customFormat="false" ht="15.5" hidden="false" customHeight="false" outlineLevel="0" collapsed="false">
      <c r="A148" s="4" t="n">
        <v>45596</v>
      </c>
      <c r="B148" s="5"/>
      <c r="C148" s="5" t="n">
        <v>0</v>
      </c>
      <c r="D148" s="5" t="n">
        <f aca="false">IF(AND(B148="",C148=""),"",IF(AND(B148&gt;=20,C148&gt;=0),(B148+C148)/2,0))</f>
        <v>0</v>
      </c>
      <c r="E148" s="5" t="str">
        <f aca="false">IF(AND(B148="",C148=""),"",IF(D148&lt;50,"Слаб (2)",IF(D148&lt;62.5,"Среден (3)",IF(D148&lt;75,"Добър (4)",IF(D148&lt;87.5,"Мн. добър (5)","Отличен (6)")))))</f>
        <v>Слаб (2)</v>
      </c>
    </row>
    <row r="149" customFormat="false" ht="15.5" hidden="false" customHeight="false" outlineLevel="0" collapsed="false">
      <c r="A149" s="4" t="n">
        <v>45597</v>
      </c>
      <c r="B149" s="5"/>
      <c r="C149" s="5"/>
      <c r="D149" s="5" t="str">
        <f aca="false">IF(AND(B149="",C149=""),"",IF(AND(B149&gt;=20,C149&gt;=0),(B149+C149)/2,0))</f>
        <v/>
      </c>
      <c r="E149" s="5" t="str">
        <f aca="false">IF(AND(B149="",C149=""),"",IF(D149&lt;50,"Слаб (2)",IF(D149&lt;62.5,"Среден (3)",IF(D149&lt;75,"Добър (4)",IF(D149&lt;87.5,"Мн. добър (5)","Отличен (6)")))))</f>
        <v/>
      </c>
    </row>
    <row r="150" customFormat="false" ht="15.5" hidden="false" customHeight="false" outlineLevel="0" collapsed="false">
      <c r="A150" s="4" t="n">
        <v>45598</v>
      </c>
      <c r="B150" s="5"/>
      <c r="C150" s="5" t="n">
        <v>0</v>
      </c>
      <c r="D150" s="5" t="n">
        <f aca="false">IF(AND(B150="",C150=""),"",IF(AND(B150&gt;=20,C150&gt;=0),(B150+C150)/2,0))</f>
        <v>0</v>
      </c>
      <c r="E150" s="5" t="str">
        <f aca="false">IF(AND(B150="",C150=""),"",IF(D150&lt;50,"Слаб (2)",IF(D150&lt;62.5,"Среден (3)",IF(D150&lt;75,"Добър (4)",IF(D150&lt;87.5,"Мн. добър (5)","Отличен (6)")))))</f>
        <v>Слаб (2)</v>
      </c>
    </row>
    <row r="151" customFormat="false" ht="15.5" hidden="false" customHeight="false" outlineLevel="0" collapsed="false">
      <c r="A151" s="4" t="n">
        <v>45599</v>
      </c>
      <c r="B151" s="5"/>
      <c r="C151" s="5"/>
      <c r="D151" s="5" t="str">
        <f aca="false">IF(AND(B151="",C151=""),"",IF(AND(B151&gt;=20,C151&gt;=0),(B151+C151)/2,0))</f>
        <v/>
      </c>
      <c r="E151" s="5" t="str">
        <f aca="false">IF(AND(B151="",C151=""),"",IF(D151&lt;50,"Слаб (2)",IF(D151&lt;62.5,"Среден (3)",IF(D151&lt;75,"Добър (4)",IF(D151&lt;87.5,"Мн. добър (5)","Отличен (6)")))))</f>
        <v/>
      </c>
    </row>
    <row r="152" customFormat="false" ht="15.5" hidden="false" customHeight="false" outlineLevel="0" collapsed="false">
      <c r="A152" s="4" t="n">
        <v>45605</v>
      </c>
      <c r="B152" s="5"/>
      <c r="C152" s="5"/>
      <c r="D152" s="5" t="str">
        <f aca="false">IF(AND(B152="",C152=""),"",IF(AND(B152&gt;=20,C152&gt;=0),(B152+C152)/2,0))</f>
        <v/>
      </c>
      <c r="E152" s="5" t="str">
        <f aca="false">IF(AND(B152="",C152=""),"",IF(D152&lt;50,"Слаб (2)",IF(D152&lt;62.5,"Среден (3)",IF(D152&lt;75,"Добър (4)",IF(D152&lt;87.5,"Мн. добър (5)","Отличен (6)")))))</f>
        <v/>
      </c>
    </row>
    <row r="153" customFormat="false" ht="15.5" hidden="false" customHeight="false" outlineLevel="0" collapsed="false">
      <c r="A153" s="4" t="n">
        <v>45606</v>
      </c>
      <c r="B153" s="5"/>
      <c r="C153" s="5" t="n">
        <v>0</v>
      </c>
      <c r="D153" s="5" t="n">
        <f aca="false">IF(AND(B153="",C153=""),"",IF(AND(B153&gt;=20,C153&gt;=0),(B153+C153)/2,0))</f>
        <v>0</v>
      </c>
      <c r="E153" s="5" t="str">
        <f aca="false">IF(AND(B153="",C153=""),"",IF(D153&lt;50,"Слаб (2)",IF(D153&lt;62.5,"Среден (3)",IF(D153&lt;75,"Добър (4)",IF(D153&lt;87.5,"Мн. добър (5)","Отличен (6)")))))</f>
        <v>Слаб (2)</v>
      </c>
    </row>
    <row r="154" customFormat="false" ht="15.5" hidden="false" customHeight="false" outlineLevel="0" collapsed="false">
      <c r="A154" s="4" t="n">
        <v>45609</v>
      </c>
      <c r="B154" s="5"/>
      <c r="C154" s="5"/>
      <c r="D154" s="5" t="str">
        <f aca="false">IF(AND(B154="",C154=""),"",IF(AND(B154&gt;=20,C154&gt;=0),(B154+C154)/2,0))</f>
        <v/>
      </c>
      <c r="E154" s="5" t="str">
        <f aca="false">IF(AND(B154="",C154=""),"",IF(D154&lt;50,"Слаб (2)",IF(D154&lt;62.5,"Среден (3)",IF(D154&lt;75,"Добър (4)",IF(D154&lt;87.5,"Мн. добър (5)","Отличен (6)")))))</f>
        <v/>
      </c>
    </row>
    <row r="155" customFormat="false" ht="15.5" hidden="false" customHeight="false" outlineLevel="0" collapsed="false">
      <c r="A155" s="4" t="n">
        <v>45610</v>
      </c>
      <c r="B155" s="5"/>
      <c r="C155" s="5"/>
      <c r="D155" s="5" t="str">
        <f aca="false">IF(AND(B155="",C155=""),"",IF(AND(B155&gt;=20,C155&gt;=0),(B155+C155)/2,0))</f>
        <v/>
      </c>
      <c r="E155" s="5" t="str">
        <f aca="false">IF(AND(B155="",C155=""),"",IF(D155&lt;50,"Слаб (2)",IF(D155&lt;62.5,"Среден (3)",IF(D155&lt;75,"Добър (4)",IF(D155&lt;87.5,"Мн. добър (5)","Отличен (6)")))))</f>
        <v/>
      </c>
    </row>
    <row r="156" customFormat="false" ht="15.5" hidden="false" customHeight="false" outlineLevel="0" collapsed="false">
      <c r="A156" s="4" t="n">
        <v>45611</v>
      </c>
      <c r="B156" s="5"/>
      <c r="C156" s="5"/>
      <c r="D156" s="5" t="str">
        <f aca="false">IF(AND(B156="",C156=""),"",IF(AND(B156&gt;=20,C156&gt;=0),(B156+C156)/2,0))</f>
        <v/>
      </c>
      <c r="E156" s="5" t="str">
        <f aca="false">IF(AND(B156="",C156=""),"",IF(D156&lt;50,"Слаб (2)",IF(D156&lt;62.5,"Среден (3)",IF(D156&lt;75,"Добър (4)",IF(D156&lt;87.5,"Мн. добър (5)","Отличен (6)")))))</f>
        <v/>
      </c>
    </row>
    <row r="157" customFormat="false" ht="15.5" hidden="false" customHeight="false" outlineLevel="0" collapsed="false">
      <c r="A157" s="4" t="n">
        <v>45612</v>
      </c>
      <c r="B157" s="5"/>
      <c r="C157" s="5"/>
      <c r="D157" s="5" t="str">
        <f aca="false">IF(AND(B157="",C157=""),"",IF(AND(B157&gt;=20,C157&gt;=0),(B157+C157)/2,0))</f>
        <v/>
      </c>
      <c r="E157" s="5" t="str">
        <f aca="false">IF(AND(B157="",C157=""),"",IF(D157&lt;50,"Слаб (2)",IF(D157&lt;62.5,"Среден (3)",IF(D157&lt;75,"Добър (4)",IF(D157&lt;87.5,"Мн. добър (5)","Отличен (6)")))))</f>
        <v/>
      </c>
    </row>
    <row r="158" customFormat="false" ht="15.5" hidden="false" customHeight="false" outlineLevel="0" collapsed="false">
      <c r="A158" s="4" t="n">
        <v>81093</v>
      </c>
      <c r="B158" s="5"/>
      <c r="C158" s="5"/>
      <c r="D158" s="5" t="str">
        <f aca="false">IF(AND(B158="",C158=""),"",IF(AND(B158&gt;=20,C158&gt;=0),(B158+C158)/2,0))</f>
        <v/>
      </c>
      <c r="E158" s="5" t="str">
        <f aca="false">IF(AND(B158="",C158=""),"",IF(D158&lt;50,"Слаб (2)",IF(D158&lt;62.5,"Среден (3)",IF(D158&lt;75,"Добър (4)",IF(D158&lt;87.5,"Мн. добър (5)","Отличен (6)")))))</f>
        <v/>
      </c>
    </row>
    <row r="159" customFormat="false" ht="15.5" hidden="false" customHeight="false" outlineLevel="0" collapsed="false">
      <c r="A159" s="4" t="n">
        <v>81124</v>
      </c>
      <c r="B159" s="5"/>
      <c r="C159" s="5"/>
      <c r="D159" s="5" t="str">
        <f aca="false">IF(AND(B159="",C159=""),"",IF(AND(B159&gt;=20,C159&gt;=0),(B159+C159)/2,0))</f>
        <v/>
      </c>
      <c r="E159" s="5" t="str">
        <f aca="false">IF(AND(B159="",C159=""),"",IF(D159&lt;50,"Слаб (2)",IF(D159&lt;62.5,"Среден (3)",IF(D159&lt;75,"Добър (4)",IF(D159&lt;87.5,"Мн. добър (5)","Отличен (6)")))))</f>
        <v/>
      </c>
    </row>
    <row r="160" customFormat="false" ht="15.5" hidden="false" customHeight="false" outlineLevel="0" collapsed="false">
      <c r="A160" s="4" t="n">
        <v>81150</v>
      </c>
      <c r="B160" s="5"/>
      <c r="C160" s="5"/>
      <c r="D160" s="5" t="str">
        <f aca="false">IF(AND(B160="",C160=""),"",IF(AND(B160&gt;=20,C160&gt;=0),(B160+C160)/2,0))</f>
        <v/>
      </c>
      <c r="E160" s="5" t="str">
        <f aca="false">IF(AND(B160="",C160=""),"",IF(D160&lt;50,"Слаб (2)",IF(D160&lt;62.5,"Среден (3)",IF(D160&lt;75,"Добър (4)",IF(D160&lt;87.5,"Мн. добър (5)","Отличен (6)")))))</f>
        <v/>
      </c>
    </row>
    <row r="161" customFormat="false" ht="15.5" hidden="false" customHeight="false" outlineLevel="0" collapsed="false">
      <c r="A161" s="4" t="n">
        <v>81216</v>
      </c>
      <c r="B161" s="5"/>
      <c r="C161" s="5"/>
      <c r="D161" s="5" t="str">
        <f aca="false">IF(AND(B161="",C161=""),"",IF(AND(B161&gt;=20,C161&gt;=0),(B161+C161)/2,0))</f>
        <v/>
      </c>
      <c r="E161" s="5" t="str">
        <f aca="false">IF(AND(B161="",C161=""),"",IF(D161&lt;50,"Слаб (2)",IF(D161&lt;62.5,"Среден (3)",IF(D161&lt;75,"Добър (4)",IF(D161&lt;87.5,"Мн. добър (5)","Отличен (6)")))))</f>
        <v/>
      </c>
    </row>
    <row r="162" customFormat="false" ht="15.5" hidden="false" customHeight="false" outlineLevel="0" collapsed="false">
      <c r="A162" s="4" t="n">
        <v>81257</v>
      </c>
      <c r="B162" s="5"/>
      <c r="C162" s="5" t="n">
        <v>0</v>
      </c>
      <c r="D162" s="5" t="n">
        <f aca="false">IF(AND(B162="",C162=""),"",IF(AND(B162&gt;=20,C162&gt;=0),(B162+C162)/2,0))</f>
        <v>0</v>
      </c>
      <c r="E162" s="5" t="str">
        <f aca="false">IF(AND(B162="",C162=""),"",IF(D162&lt;50,"Слаб (2)",IF(D162&lt;62.5,"Среден (3)",IF(D162&lt;75,"Добър (4)",IF(D162&lt;87.5,"Мн. добър (5)","Отличен (6)")))))</f>
        <v>Слаб (2)</v>
      </c>
    </row>
    <row r="163" customFormat="false" ht="15.5" hidden="false" customHeight="false" outlineLevel="0" collapsed="false">
      <c r="A163" s="4" t="n">
        <v>81279</v>
      </c>
      <c r="B163" s="5" t="n">
        <v>30</v>
      </c>
      <c r="C163" s="5" t="n">
        <v>85</v>
      </c>
      <c r="D163" s="5" t="n">
        <f aca="false">IF(AND(B163="",C163=""),"",IF(AND(B163&gt;=20,C163&gt;=0),(B163+C163)/2,0))</f>
        <v>57.5</v>
      </c>
      <c r="E163" s="5" t="str">
        <f aca="false">IF(AND(B163="",C163=""),"",IF(D163&lt;50,"Слаб (2)",IF(D163&lt;62.5,"Среден (3)",IF(D163&lt;75,"Добър (4)",IF(D163&lt;87.5,"Мн. добър (5)","Отличен (6)")))))</f>
        <v>Среден (3)</v>
      </c>
    </row>
    <row r="164" customFormat="false" ht="15.5" hidden="false" customHeight="false" outlineLevel="0" collapsed="false">
      <c r="A164" s="4" t="n">
        <v>81286</v>
      </c>
      <c r="B164" s="5"/>
      <c r="C164" s="5"/>
      <c r="D164" s="5" t="str">
        <f aca="false">IF(AND(B164="",C164=""),"",IF(AND(B164&gt;=20,C164&gt;=0),(B164+C164)/2,0))</f>
        <v/>
      </c>
      <c r="E164" s="5" t="str">
        <f aca="false">IF(AND(B164="",C164=""),"",IF(D164&lt;50,"Слаб (2)",IF(D164&lt;62.5,"Среден (3)",IF(D164&lt;75,"Добър (4)",IF(D164&lt;87.5,"Мн. добър (5)","Отличен (6)")))))</f>
        <v/>
      </c>
    </row>
    <row r="165" customFormat="false" ht="15.5" hidden="false" customHeight="false" outlineLevel="0" collapsed="false">
      <c r="A165" s="4" t="n">
        <v>81287</v>
      </c>
      <c r="B165" s="5" t="n">
        <v>15</v>
      </c>
      <c r="C165" s="5" t="n">
        <v>3</v>
      </c>
      <c r="D165" s="5" t="n">
        <f aca="false">IF(AND(B165="",C165=""),"",IF(AND(B165&gt;=20,C165&gt;=0),(B165+C165)/2,0))</f>
        <v>0</v>
      </c>
      <c r="E165" s="5" t="str">
        <f aca="false">IF(AND(B165="",C165=""),"",IF(D165&lt;50,"Слаб (2)",IF(D165&lt;62.5,"Среден (3)",IF(D165&lt;75,"Добър (4)",IF(D165&lt;87.5,"Мн. добър (5)","Отличен (6)")))))</f>
        <v>Слаб (2)</v>
      </c>
    </row>
    <row r="166" customFormat="false" ht="15.5" hidden="false" customHeight="false" outlineLevel="0" collapsed="false">
      <c r="A166" s="4" t="n">
        <v>81336</v>
      </c>
      <c r="B166" s="5" t="n">
        <v>0</v>
      </c>
      <c r="C166" s="5" t="s">
        <v>5</v>
      </c>
      <c r="D166" s="5" t="n">
        <f aca="false">IF(AND(B166="",C166=""),"",IF(AND(B166&gt;=20,C166&gt;=0),(B166+C166)/2,0))</f>
        <v>0</v>
      </c>
      <c r="E166" s="5" t="str">
        <f aca="false">IF(AND(B166="",C166=""),"",IF(D166&lt;50,"Слаб (2)",IF(D166&lt;62.5,"Среден (3)",IF(D166&lt;75,"Добър (4)",IF(D166&lt;87.5,"Мн. добър (5)","Отличен (6)")))))</f>
        <v>Слаб (2)</v>
      </c>
    </row>
    <row r="167" customFormat="false" ht="15.5" hidden="false" customHeight="false" outlineLevel="0" collapsed="false">
      <c r="A167" s="4" t="n">
        <v>81343</v>
      </c>
      <c r="B167" s="5"/>
      <c r="C167" s="5"/>
      <c r="D167" s="5" t="str">
        <f aca="false">IF(AND(B167="",C167=""),"",IF(AND(B167&gt;=20,C167&gt;=0),(B167+C167)/2,0))</f>
        <v/>
      </c>
      <c r="E167" s="5" t="str">
        <f aca="false">IF(AND(B167="",C167=""),"",IF(D167&lt;50,"Слаб (2)",IF(D167&lt;62.5,"Среден (3)",IF(D167&lt;75,"Добър (4)",IF(D167&lt;87.5,"Мн. добър (5)","Отличен (6)")))))</f>
        <v/>
      </c>
    </row>
    <row r="168" customFormat="false" ht="15.5" hidden="false" customHeight="false" outlineLevel="0" collapsed="false">
      <c r="A168" s="4" t="n">
        <v>81463</v>
      </c>
      <c r="B168" s="5"/>
      <c r="C168" s="5"/>
      <c r="D168" s="5" t="str">
        <f aca="false">IF(AND(B168="",C168=""),"",IF(AND(B168&gt;=20,C168&gt;=0),(B168+C168)/2,0))</f>
        <v/>
      </c>
      <c r="E168" s="5" t="str">
        <f aca="false">IF(AND(B168="",C168=""),"",IF(D168&lt;50,"Слаб (2)",IF(D168&lt;62.5,"Среден (3)",IF(D168&lt;75,"Добър (4)",IF(D168&lt;87.5,"Мн. добър (5)","Отличен (6)")))))</f>
        <v/>
      </c>
    </row>
    <row r="169" customFormat="false" ht="15.5" hidden="false" customHeight="false" outlineLevel="0" collapsed="false">
      <c r="A169" s="4" t="n">
        <v>81486</v>
      </c>
      <c r="B169" s="5"/>
      <c r="C169" s="5" t="n">
        <v>0</v>
      </c>
      <c r="D169" s="5" t="n">
        <f aca="false">IF(AND(B169="",C169=""),"",IF(AND(B169&gt;=20,C169&gt;=0),(B169+C169)/2,0))</f>
        <v>0</v>
      </c>
      <c r="E169" s="5" t="str">
        <f aca="false">IF(AND(B169="",C169=""),"",IF(D169&lt;50,"Слаб (2)",IF(D169&lt;62.5,"Среден (3)",IF(D169&lt;75,"Добър (4)",IF(D169&lt;87.5,"Мн. добър (5)","Отличен (6)")))))</f>
        <v>Слаб (2)</v>
      </c>
    </row>
    <row r="170" customFormat="false" ht="15.5" hidden="false" customHeight="false" outlineLevel="0" collapsed="false">
      <c r="A170" s="4" t="n">
        <v>81581</v>
      </c>
      <c r="B170" s="5"/>
      <c r="C170" s="5"/>
      <c r="D170" s="5" t="str">
        <f aca="false">IF(AND(B170="",C170=""),"",IF(AND(B170&gt;=20,C170&gt;=0),(B170+C170)/2,0))</f>
        <v/>
      </c>
      <c r="E170" s="5" t="str">
        <f aca="false">IF(AND(B170="",C170=""),"",IF(D170&lt;50,"Слаб (2)",IF(D170&lt;62.5,"Среден (3)",IF(D170&lt;75,"Добър (4)",IF(D170&lt;87.5,"Мн. добър (5)","Отличен (6)")))))</f>
        <v/>
      </c>
    </row>
    <row r="171" customFormat="false" ht="15.5" hidden="false" customHeight="false" outlineLevel="0" collapsed="false">
      <c r="A171" s="4" t="n">
        <v>81624</v>
      </c>
      <c r="B171" s="5"/>
      <c r="C171" s="5"/>
      <c r="D171" s="5" t="str">
        <f aca="false">IF(AND(B171="",C171=""),"",IF(AND(B171&gt;=20,C171&gt;=0),(B171+C171)/2,0))</f>
        <v/>
      </c>
      <c r="E171" s="5" t="str">
        <f aca="false">IF(AND(B171="",C171=""),"",IF(D171&lt;50,"Слаб (2)",IF(D171&lt;62.5,"Среден (3)",IF(D171&lt;75,"Добър (4)",IF(D171&lt;87.5,"Мн. добър (5)","Отличен (6)")))))</f>
        <v/>
      </c>
    </row>
    <row r="172" customFormat="false" ht="15.5" hidden="false" customHeight="false" outlineLevel="0" collapsed="false">
      <c r="A172" s="4" t="n">
        <v>81632</v>
      </c>
      <c r="B172" s="5" t="n">
        <v>43</v>
      </c>
      <c r="C172" s="5" t="n">
        <v>90</v>
      </c>
      <c r="D172" s="5" t="n">
        <f aca="false">IF(AND(B172="",C172=""),"",IF(AND(B172&gt;=20,C172&gt;=0),(B172+C172)/2,0))</f>
        <v>66.5</v>
      </c>
      <c r="E172" s="5" t="str">
        <f aca="false">IF(AND(B172="",C172=""),"",IF(D172&lt;50,"Слаб (2)",IF(D172&lt;62.5,"Среден (3)",IF(D172&lt;75,"Добър (4)",IF(D172&lt;87.5,"Мн. добър (5)","Отличен (6)")))))</f>
        <v>Добър (4)</v>
      </c>
    </row>
    <row r="173" customFormat="false" ht="15.5" hidden="false" customHeight="false" outlineLevel="0" collapsed="false">
      <c r="A173" s="4" t="n">
        <v>81633</v>
      </c>
      <c r="B173" s="5"/>
      <c r="C173" s="5" t="n">
        <v>0</v>
      </c>
      <c r="D173" s="5" t="n">
        <f aca="false">IF(AND(B173="",C173=""),"",IF(AND(B173&gt;=20,C173&gt;=0),(B173+C173)/2,0))</f>
        <v>0</v>
      </c>
      <c r="E173" s="5" t="str">
        <f aca="false">IF(AND(B173="",C173=""),"",IF(D173&lt;50,"Слаб (2)",IF(D173&lt;62.5,"Среден (3)",IF(D173&lt;75,"Добър (4)",IF(D173&lt;87.5,"Мн. добър (5)","Отличен (6)")))))</f>
        <v>Слаб (2)</v>
      </c>
    </row>
    <row r="174" customFormat="false" ht="15.5" hidden="false" customHeight="false" outlineLevel="0" collapsed="false">
      <c r="A174" s="4" t="n">
        <v>81634</v>
      </c>
      <c r="B174" s="5"/>
      <c r="C174" s="5"/>
      <c r="D174" s="5" t="str">
        <f aca="false">IF(AND(B174="",C174=""),"",IF(AND(B174&gt;=20,C174&gt;=0),(B174+C174)/2,0))</f>
        <v/>
      </c>
      <c r="E174" s="5" t="str">
        <f aca="false">IF(AND(B174="",C174=""),"",IF(D174&lt;50,"Слаб (2)",IF(D174&lt;62.5,"Среден (3)",IF(D174&lt;75,"Добър (4)",IF(D174&lt;87.5,"Мн. добър (5)","Отличен (6)")))))</f>
        <v/>
      </c>
    </row>
    <row r="175" customFormat="false" ht="15.5" hidden="false" customHeight="false" outlineLevel="0" collapsed="false">
      <c r="A175" s="4" t="n">
        <v>81639</v>
      </c>
      <c r="B175" s="5"/>
      <c r="C175" s="5"/>
      <c r="D175" s="5" t="str">
        <f aca="false">IF(AND(B175="",C175=""),"",IF(AND(B175&gt;=20,C175&gt;=0),(B175+C175)/2,0))</f>
        <v/>
      </c>
      <c r="E175" s="5" t="str">
        <f aca="false">IF(AND(B175="",C175=""),"",IF(D175&lt;50,"Слаб (2)",IF(D175&lt;62.5,"Среден (3)",IF(D175&lt;75,"Добър (4)",IF(D175&lt;87.5,"Мн. добър (5)","Отличен (6)")))))</f>
        <v/>
      </c>
    </row>
    <row r="176" customFormat="false" ht="15.5" hidden="false" customHeight="false" outlineLevel="0" collapsed="false">
      <c r="A176" s="4" t="n">
        <v>81648</v>
      </c>
      <c r="B176" s="5"/>
      <c r="C176" s="5" t="n">
        <v>0</v>
      </c>
      <c r="D176" s="5" t="n">
        <f aca="false">IF(AND(B176="",C176=""),"",IF(AND(B176&gt;=20,C176&gt;=0),(B176+C176)/2,0))</f>
        <v>0</v>
      </c>
      <c r="E176" s="5" t="str">
        <f aca="false">IF(AND(B176="",C176=""),"",IF(D176&lt;50,"Слаб (2)",IF(D176&lt;62.5,"Среден (3)",IF(D176&lt;75,"Добър (4)",IF(D176&lt;87.5,"Мн. добър (5)","Отличен (6)")))))</f>
        <v>Слаб (2)</v>
      </c>
    </row>
    <row r="177" customFormat="false" ht="15.5" hidden="false" customHeight="false" outlineLevel="0" collapsed="false">
      <c r="A177" s="4" t="n">
        <v>81655</v>
      </c>
      <c r="B177" s="5"/>
      <c r="C177" s="5"/>
      <c r="D177" s="5" t="str">
        <f aca="false">IF(AND(B177="",C177=""),"",IF(AND(B177&gt;=20,C177&gt;=0),(B177+C177)/2,0))</f>
        <v/>
      </c>
      <c r="E177" s="5" t="str">
        <f aca="false">IF(AND(B177="",C177=""),"",IF(D177&lt;50,"Слаб (2)",IF(D177&lt;62.5,"Среден (3)",IF(D177&lt;75,"Добър (4)",IF(D177&lt;87.5,"Мн. добър (5)","Отличен (6)")))))</f>
        <v/>
      </c>
    </row>
    <row r="178" customFormat="false" ht="15.5" hidden="false" customHeight="false" outlineLevel="0" collapsed="false">
      <c r="A178" s="4" t="n">
        <v>81660</v>
      </c>
      <c r="B178" s="5" t="n">
        <v>29</v>
      </c>
      <c r="C178" s="5" t="n">
        <v>100</v>
      </c>
      <c r="D178" s="5" t="n">
        <f aca="false">IF(AND(B178="",C178=""),"",IF(AND(B178&gt;=20,C178&gt;=0),(B178+C178)/2,0))</f>
        <v>64.5</v>
      </c>
      <c r="E178" s="5" t="str">
        <f aca="false">IF(AND(B178="",C178=""),"",IF(D178&lt;50,"Слаб (2)",IF(D178&lt;62.5,"Среден (3)",IF(D178&lt;75,"Добър (4)",IF(D178&lt;87.5,"Мн. добър (5)","Отличен (6)")))))</f>
        <v>Добър (4)</v>
      </c>
    </row>
    <row r="179" customFormat="false" ht="15.5" hidden="false" customHeight="false" outlineLevel="0" collapsed="false">
      <c r="A179" s="4" t="n">
        <v>81689</v>
      </c>
      <c r="B179" s="5" t="n">
        <v>0</v>
      </c>
      <c r="C179" s="5"/>
      <c r="D179" s="5" t="n">
        <f aca="false">IF(AND(B179="",C179=""),"",IF(AND(B179&gt;=20,C179&gt;=0),(B179+C179)/2,0))</f>
        <v>0</v>
      </c>
      <c r="E179" s="5" t="str">
        <f aca="false">IF(AND(B179="",C179=""),"",IF(D179&lt;50,"Слаб (2)",IF(D179&lt;62.5,"Среден (3)",IF(D179&lt;75,"Добър (4)",IF(D179&lt;87.5,"Мн. добър (5)","Отличен (6)")))))</f>
        <v>Слаб (2)</v>
      </c>
    </row>
    <row r="180" customFormat="false" ht="15.5" hidden="false" customHeight="false" outlineLevel="0" collapsed="false">
      <c r="A180" s="4" t="n">
        <v>81694</v>
      </c>
      <c r="B180" s="5"/>
      <c r="C180" s="5"/>
      <c r="D180" s="5" t="str">
        <f aca="false">IF(AND(B180="",C180=""),"",IF(AND(B180&gt;=20,C180&gt;=0),(B180+C180)/2,0))</f>
        <v/>
      </c>
      <c r="E180" s="5" t="str">
        <f aca="false">IF(AND(B180="",C180=""),"",IF(D180&lt;50,"Слаб (2)",IF(D180&lt;62.5,"Среден (3)",IF(D180&lt;75,"Добър (4)",IF(D180&lt;87.5,"Мн. добър (5)","Отличен (6)")))))</f>
        <v/>
      </c>
    </row>
    <row r="181" customFormat="false" ht="15.5" hidden="false" customHeight="false" outlineLevel="0" collapsed="false">
      <c r="A181" s="4" t="n">
        <v>81703</v>
      </c>
      <c r="B181" s="5"/>
      <c r="C181" s="5"/>
      <c r="D181" s="5" t="str">
        <f aca="false">IF(AND(B181="",C181=""),"",IF(AND(B181&gt;=20,C181&gt;=0),(B181+C181)/2,0))</f>
        <v/>
      </c>
      <c r="E181" s="5" t="str">
        <f aca="false">IF(AND(B181="",C181=""),"",IF(D181&lt;50,"Слаб (2)",IF(D181&lt;62.5,"Среден (3)",IF(D181&lt;75,"Добър (4)",IF(D181&lt;87.5,"Мн. добър (5)","Отличен (6)")))))</f>
        <v/>
      </c>
    </row>
    <row r="182" customFormat="false" ht="15.5" hidden="false" customHeight="false" outlineLevel="0" collapsed="false">
      <c r="A182" s="4" t="n">
        <v>81706</v>
      </c>
      <c r="B182" s="5"/>
      <c r="C182" s="5"/>
      <c r="D182" s="5" t="str">
        <f aca="false">IF(AND(B182="",C182=""),"",IF(AND(B182&gt;=20,C182&gt;=0),(B182+C182)/2,0))</f>
        <v/>
      </c>
      <c r="E182" s="5" t="str">
        <f aca="false">IF(AND(B182="",C182=""),"",IF(D182&lt;50,"Слаб (2)",IF(D182&lt;62.5,"Среден (3)",IF(D182&lt;75,"Добър (4)",IF(D182&lt;87.5,"Мн. добър (5)","Отличен (6)")))))</f>
        <v/>
      </c>
    </row>
    <row r="183" customFormat="false" ht="15.5" hidden="false" customHeight="false" outlineLevel="0" collapsed="false">
      <c r="A183" s="4" t="n">
        <v>81708</v>
      </c>
      <c r="B183" s="5"/>
      <c r="C183" s="5"/>
      <c r="D183" s="5" t="str">
        <f aca="false">IF(AND(B183="",C183=""),"",IF(AND(B183&gt;=20,C183&gt;=0),(B183+C183)/2,0))</f>
        <v/>
      </c>
      <c r="E183" s="5" t="str">
        <f aca="false">IF(AND(B183="",C183=""),"",IF(D183&lt;50,"Слаб (2)",IF(D183&lt;62.5,"Среден (3)",IF(D183&lt;75,"Добър (4)",IF(D183&lt;87.5,"Мн. добър (5)","Отличен (6)")))))</f>
        <v/>
      </c>
    </row>
    <row r="184" customFormat="false" ht="15.5" hidden="false" customHeight="false" outlineLevel="0" collapsed="false">
      <c r="A184" s="4" t="n">
        <v>81711</v>
      </c>
      <c r="B184" s="5"/>
      <c r="C184" s="5"/>
      <c r="D184" s="5" t="str">
        <f aca="false">IF(AND(B184="",C184=""),"",IF(AND(B184&gt;=20,C184&gt;=0),(B184+C184)/2,0))</f>
        <v/>
      </c>
      <c r="E184" s="5" t="str">
        <f aca="false">IF(AND(B184="",C184=""),"",IF(D184&lt;50,"Слаб (2)",IF(D184&lt;62.5,"Среден (3)",IF(D184&lt;75,"Добър (4)",IF(D184&lt;87.5,"Мн. добър (5)","Отличен (6)")))))</f>
        <v/>
      </c>
    </row>
    <row r="185" customFormat="false" ht="15.5" hidden="false" customHeight="false" outlineLevel="0" collapsed="false">
      <c r="A185" s="4" t="n">
        <v>81720</v>
      </c>
      <c r="B185" s="5" t="n">
        <v>25</v>
      </c>
      <c r="C185" s="5" t="n">
        <v>10</v>
      </c>
      <c r="D185" s="5" t="n">
        <f aca="false">IF(AND(B185="",C185=""),"",IF(AND(B185&gt;=20,C185&gt;=0),(B185+C185)/2,0))</f>
        <v>17.5</v>
      </c>
      <c r="E185" s="5" t="str">
        <f aca="false">IF(AND(B185="",C185=""),"",IF(D185&lt;50,"Слаб (2)",IF(D185&lt;62.5,"Среден (3)",IF(D185&lt;75,"Добър (4)",IF(D185&lt;87.5,"Мн. добър (5)","Отличен (6)")))))</f>
        <v>Слаб (2)</v>
      </c>
    </row>
    <row r="186" customFormat="false" ht="15.5" hidden="false" customHeight="false" outlineLevel="0" collapsed="false">
      <c r="A186" s="4" t="n">
        <v>81725</v>
      </c>
      <c r="B186" s="5"/>
      <c r="C186" s="5"/>
      <c r="D186" s="5" t="str">
        <f aca="false">IF(AND(B186="",C186=""),"",IF(AND(B186&gt;=20,C186&gt;=0),(B186+C186)/2,0))</f>
        <v/>
      </c>
      <c r="E186" s="5" t="str">
        <f aca="false">IF(AND(B186="",C186=""),"",IF(D186&lt;50,"Слаб (2)",IF(D186&lt;62.5,"Среден (3)",IF(D186&lt;75,"Добър (4)",IF(D186&lt;87.5,"Мн. добър (5)","Отличен (6)")))))</f>
        <v/>
      </c>
    </row>
    <row r="187" customFormat="false" ht="15.5" hidden="false" customHeight="false" outlineLevel="0" collapsed="false">
      <c r="A187" s="4" t="n">
        <v>81726</v>
      </c>
      <c r="B187" s="5"/>
      <c r="C187" s="5"/>
      <c r="D187" s="5" t="str">
        <f aca="false">IF(AND(B187="",C187=""),"",IF(AND(B187&gt;=20,C187&gt;=0),(B187+C187)/2,0))</f>
        <v/>
      </c>
      <c r="E187" s="5" t="str">
        <f aca="false">IF(AND(B187="",C187=""),"",IF(D187&lt;50,"Слаб (2)",IF(D187&lt;62.5,"Среден (3)",IF(D187&lt;75,"Добър (4)",IF(D187&lt;87.5,"Мн. добър (5)","Отличен (6)")))))</f>
        <v/>
      </c>
    </row>
    <row r="188" customFormat="false" ht="15.5" hidden="false" customHeight="false" outlineLevel="0" collapsed="false">
      <c r="A188" s="4" t="n">
        <v>81727</v>
      </c>
      <c r="B188" s="5" t="n">
        <v>25</v>
      </c>
      <c r="C188" s="5" t="n">
        <v>10</v>
      </c>
      <c r="D188" s="5" t="n">
        <f aca="false">IF(AND(B188="",C188=""),"",IF(AND(B188&gt;=20,C188&gt;=0),(B188+C188)/2,0))</f>
        <v>17.5</v>
      </c>
      <c r="E188" s="5" t="str">
        <f aca="false">IF(AND(B188="",C188=""),"",IF(D188&lt;50,"Слаб (2)",IF(D188&lt;62.5,"Среден (3)",IF(D188&lt;75,"Добър (4)",IF(D188&lt;87.5,"Мн. добър (5)","Отличен (6)")))))</f>
        <v>Слаб (2)</v>
      </c>
    </row>
    <row r="189" customFormat="false" ht="15.5" hidden="false" customHeight="false" outlineLevel="0" collapsed="false">
      <c r="A189" s="4" t="n">
        <v>81749</v>
      </c>
      <c r="B189" s="5"/>
      <c r="C189" s="5" t="n">
        <v>0</v>
      </c>
      <c r="D189" s="5" t="n">
        <f aca="false">IF(AND(B189="",C189=""),"",IF(AND(B189&gt;=20,C189&gt;=0),(B189+C189)/2,0))</f>
        <v>0</v>
      </c>
      <c r="E189" s="5" t="str">
        <f aca="false">IF(AND(B189="",C189=""),"",IF(D189&lt;50,"Слаб (2)",IF(D189&lt;62.5,"Среден (3)",IF(D189&lt;75,"Добър (4)",IF(D189&lt;87.5,"Мн. добър (5)","Отличен (6)")))))</f>
        <v>Слаб (2)</v>
      </c>
    </row>
    <row r="190" customFormat="false" ht="15.5" hidden="false" customHeight="false" outlineLevel="0" collapsed="false">
      <c r="A190" s="4" t="n">
        <v>81750</v>
      </c>
      <c r="B190" s="5" t="n">
        <v>0</v>
      </c>
      <c r="C190" s="5"/>
      <c r="D190" s="5" t="n">
        <f aca="false">IF(AND(B190="",C190=""),"",IF(AND(B190&gt;=20,C190&gt;=0),(B190+C190)/2,0))</f>
        <v>0</v>
      </c>
      <c r="E190" s="5" t="str">
        <f aca="false">IF(AND(B190="",C190=""),"",IF(D190&lt;50,"Слаб (2)",IF(D190&lt;62.5,"Среден (3)",IF(D190&lt;75,"Добър (4)",IF(D190&lt;87.5,"Мн. добър (5)","Отличен (6)")))))</f>
        <v>Слаб (2)</v>
      </c>
    </row>
    <row r="191" customFormat="false" ht="15.5" hidden="false" customHeight="false" outlineLevel="0" collapsed="false">
      <c r="A191" s="4" t="n">
        <v>81757</v>
      </c>
      <c r="B191" s="5"/>
      <c r="C191" s="5"/>
      <c r="D191" s="5" t="str">
        <f aca="false">IF(AND(B191="",C191=""),"",IF(AND(B191&gt;=20,C191&gt;=0),(B191+C191)/2,0))</f>
        <v/>
      </c>
      <c r="E191" s="5" t="str">
        <f aca="false">IF(AND(B191="",C191=""),"",IF(D191&lt;50,"Слаб (2)",IF(D191&lt;62.5,"Среден (3)",IF(D191&lt;75,"Добър (4)",IF(D191&lt;87.5,"Мн. добър (5)","Отличен (6)")))))</f>
        <v/>
      </c>
    </row>
    <row r="192" customFormat="false" ht="15.5" hidden="false" customHeight="false" outlineLevel="0" collapsed="false">
      <c r="A192" s="4" t="n">
        <v>81760</v>
      </c>
      <c r="B192" s="5"/>
      <c r="C192" s="5" t="n">
        <v>0</v>
      </c>
      <c r="D192" s="5" t="n">
        <f aca="false">IF(AND(B192="",C192=""),"",IF(AND(B192&gt;=20,C192&gt;=0),(B192+C192)/2,0))</f>
        <v>0</v>
      </c>
      <c r="E192" s="5" t="str">
        <f aca="false">IF(AND(B192="",C192=""),"",IF(D192&lt;50,"Слаб (2)",IF(D192&lt;62.5,"Среден (3)",IF(D192&lt;75,"Добър (4)",IF(D192&lt;87.5,"Мн. добър (5)","Отличен (6)")))))</f>
        <v>Слаб (2)</v>
      </c>
    </row>
    <row r="193" customFormat="false" ht="15.5" hidden="false" customHeight="false" outlineLevel="0" collapsed="false">
      <c r="A193" s="4" t="n">
        <v>81765</v>
      </c>
      <c r="B193" s="5"/>
      <c r="C193" s="5"/>
      <c r="D193" s="5" t="str">
        <f aca="false">IF(AND(B193="",C193=""),"",IF(AND(B193&gt;=20,C193&gt;=0),(B193+C193)/2,0))</f>
        <v/>
      </c>
      <c r="E193" s="5" t="str">
        <f aca="false">IF(AND(B193="",C193=""),"",IF(D193&lt;50,"Слаб (2)",IF(D193&lt;62.5,"Среден (3)",IF(D193&lt;75,"Добър (4)",IF(D193&lt;87.5,"Мн. добър (5)","Отличен (6)")))))</f>
        <v/>
      </c>
    </row>
    <row r="194" customFormat="false" ht="15.5" hidden="false" customHeight="false" outlineLevel="0" collapsed="false">
      <c r="A194" s="4" t="n">
        <v>81774</v>
      </c>
      <c r="B194" s="5"/>
      <c r="C194" s="5"/>
      <c r="D194" s="5" t="str">
        <f aca="false">IF(AND(B194="",C194=""),"",IF(AND(B194&gt;=20,C194&gt;=0),(B194+C194)/2,0))</f>
        <v/>
      </c>
      <c r="E194" s="5" t="str">
        <f aca="false">IF(AND(B194="",C194=""),"",IF(D194&lt;50,"Слаб (2)",IF(D194&lt;62.5,"Среден (3)",IF(D194&lt;75,"Добър (4)",IF(D194&lt;87.5,"Мн. добър (5)","Отличен (6)")))))</f>
        <v/>
      </c>
    </row>
    <row r="195" customFormat="false" ht="15.5" hidden="false" customHeight="false" outlineLevel="0" collapsed="false">
      <c r="A195" s="4" t="n">
        <v>81777</v>
      </c>
      <c r="B195" s="5"/>
      <c r="C195" s="5"/>
      <c r="D195" s="5" t="str">
        <f aca="false">IF(AND(B195="",C195=""),"",IF(AND(B195&gt;=20,C195&gt;=0),(B195+C195)/2,0))</f>
        <v/>
      </c>
      <c r="E195" s="5" t="str">
        <f aca="false">IF(AND(B195="",C195=""),"",IF(D195&lt;50,"Слаб (2)",IF(D195&lt;62.5,"Среден (3)",IF(D195&lt;75,"Добър (4)",IF(D195&lt;87.5,"Мн. добър (5)","Отличен (6)")))))</f>
        <v/>
      </c>
    </row>
    <row r="196" customFormat="false" ht="15.5" hidden="false" customHeight="false" outlineLevel="0" collapsed="false">
      <c r="A196" s="4" t="n">
        <v>81783</v>
      </c>
      <c r="B196" s="5"/>
      <c r="C196" s="5"/>
      <c r="D196" s="5" t="str">
        <f aca="false">IF(AND(B196="",C196=""),"",IF(AND(B196&gt;=20,C196&gt;=0),(B196+C196)/2,0))</f>
        <v/>
      </c>
      <c r="E196" s="5" t="str">
        <f aca="false">IF(AND(B196="",C196=""),"",IF(D196&lt;50,"Слаб (2)",IF(D196&lt;62.5,"Среден (3)",IF(D196&lt;75,"Добър (4)",IF(D196&lt;87.5,"Мн. добър (5)","Отличен (6)")))))</f>
        <v/>
      </c>
    </row>
    <row r="197" customFormat="false" ht="15.5" hidden="false" customHeight="false" outlineLevel="0" collapsed="false">
      <c r="A197" s="4" t="n">
        <v>81784</v>
      </c>
      <c r="B197" s="5"/>
      <c r="C197" s="5"/>
      <c r="D197" s="5" t="str">
        <f aca="false">IF(AND(B197="",C197=""),"",IF(AND(B197&gt;=20,C197&gt;=0),(B197+C197)/2,0))</f>
        <v/>
      </c>
      <c r="E197" s="5" t="str">
        <f aca="false">IF(AND(B197="",C197=""),"",IF(D197&lt;50,"Слаб (2)",IF(D197&lt;62.5,"Среден (3)",IF(D197&lt;75,"Добър (4)",IF(D197&lt;87.5,"Мн. добър (5)","Отличен (6)")))))</f>
        <v/>
      </c>
    </row>
    <row r="198" customFormat="false" ht="15.5" hidden="false" customHeight="false" outlineLevel="0" collapsed="false">
      <c r="A198" s="4" t="n">
        <v>81790</v>
      </c>
      <c r="B198" s="5"/>
      <c r="C198" s="5" t="n">
        <v>0</v>
      </c>
      <c r="D198" s="5" t="n">
        <f aca="false">IF(AND(B198="",C198=""),"",IF(AND(B198&gt;=20,C198&gt;=0),(B198+C198)/2,0))</f>
        <v>0</v>
      </c>
      <c r="E198" s="5" t="str">
        <f aca="false">IF(AND(B198="",C198=""),"",IF(D198&lt;50,"Слаб (2)",IF(D198&lt;62.5,"Среден (3)",IF(D198&lt;75,"Добър (4)",IF(D198&lt;87.5,"Мн. добър (5)","Отличен (6)")))))</f>
        <v>Слаб (2)</v>
      </c>
    </row>
    <row r="199" customFormat="false" ht="15.5" hidden="false" customHeight="false" outlineLevel="0" collapsed="false">
      <c r="A199" s="4" t="n">
        <v>81799</v>
      </c>
      <c r="B199" s="5"/>
      <c r="C199" s="5" t="n">
        <v>0</v>
      </c>
      <c r="D199" s="5" t="n">
        <f aca="false">IF(AND(B199="",C199=""),"",IF(AND(B199&gt;=20,C199&gt;=0),(B199+C199)/2,0))</f>
        <v>0</v>
      </c>
      <c r="E199" s="5" t="str">
        <f aca="false">IF(AND(B199="",C199=""),"",IF(D199&lt;50,"Слаб (2)",IF(D199&lt;62.5,"Среден (3)",IF(D199&lt;75,"Добър (4)",IF(D199&lt;87.5,"Мн. добър (5)","Отличен (6)")))))</f>
        <v>Слаб (2)</v>
      </c>
    </row>
    <row r="200" customFormat="false" ht="15.5" hidden="false" customHeight="false" outlineLevel="0" collapsed="false">
      <c r="A200" s="4" t="n">
        <v>81802</v>
      </c>
      <c r="B200" s="5" t="n">
        <v>3</v>
      </c>
      <c r="C200" s="5"/>
      <c r="D200" s="5" t="n">
        <f aca="false">IF(AND(B200="",C200=""),"",IF(AND(B200&gt;=20,C200&gt;=0),(B200+C200)/2,0))</f>
        <v>0</v>
      </c>
      <c r="E200" s="5" t="str">
        <f aca="false">IF(AND(B200="",C200=""),"",IF(D200&lt;50,"Слаб (2)",IF(D200&lt;62.5,"Среден (3)",IF(D200&lt;75,"Добър (4)",IF(D200&lt;87.5,"Мн. добър (5)","Отличен (6)")))))</f>
        <v>Слаб (2)</v>
      </c>
    </row>
    <row r="201" customFormat="false" ht="15.5" hidden="false" customHeight="false" outlineLevel="0" collapsed="false">
      <c r="A201" s="4" t="n">
        <v>81818</v>
      </c>
      <c r="B201" s="5"/>
      <c r="C201" s="5"/>
      <c r="D201" s="5" t="str">
        <f aca="false">IF(AND(B201="",C201=""),"",IF(AND(B201&gt;=20,C201&gt;=0),(B201+C201)/2,0))</f>
        <v/>
      </c>
      <c r="E201" s="5" t="str">
        <f aca="false">IF(AND(B201="",C201=""),"",IF(D201&lt;50,"Слаб (2)",IF(D201&lt;62.5,"Среден (3)",IF(D201&lt;75,"Добър (4)",IF(D201&lt;87.5,"Мн. добър (5)","Отличен (6)")))))</f>
        <v/>
      </c>
    </row>
    <row r="202" customFormat="false" ht="15.5" hidden="false" customHeight="false" outlineLevel="0" collapsed="false">
      <c r="A202" s="4" t="n">
        <v>81825</v>
      </c>
      <c r="B202" s="5"/>
      <c r="C202" s="5"/>
      <c r="D202" s="5" t="str">
        <f aca="false">IF(AND(B202="",C202=""),"",IF(AND(B202&gt;=20,C202&gt;=0),(B202+C202)/2,0))</f>
        <v/>
      </c>
      <c r="E202" s="5" t="str">
        <f aca="false">IF(AND(B202="",C202=""),"",IF(D202&lt;50,"Слаб (2)",IF(D202&lt;62.5,"Среден (3)",IF(D202&lt;75,"Добър (4)",IF(D202&lt;87.5,"Мн. добър (5)","Отличен (6)")))))</f>
        <v/>
      </c>
    </row>
    <row r="203" customFormat="false" ht="15.5" hidden="false" customHeight="false" outlineLevel="0" collapsed="false">
      <c r="A203" s="4" t="n">
        <v>81836</v>
      </c>
      <c r="B203" s="5"/>
      <c r="C203" s="5"/>
      <c r="D203" s="5" t="str">
        <f aca="false">IF(AND(B203="",C203=""),"",IF(AND(B203&gt;=20,C203&gt;=0),(B203+C203)/2,0))</f>
        <v/>
      </c>
      <c r="E203" s="5" t="str">
        <f aca="false">IF(AND(B203="",C203=""),"",IF(D203&lt;50,"Слаб (2)",IF(D203&lt;62.5,"Среден (3)",IF(D203&lt;75,"Добър (4)",IF(D203&lt;87.5,"Мн. добър (5)","Отличен (6)")))))</f>
        <v/>
      </c>
    </row>
    <row r="204" customFormat="false" ht="15.5" hidden="false" customHeight="false" outlineLevel="0" collapsed="false">
      <c r="A204" s="4" t="n">
        <v>81838</v>
      </c>
      <c r="B204" s="5" t="n">
        <v>48</v>
      </c>
      <c r="C204" s="5" t="n">
        <v>5</v>
      </c>
      <c r="D204" s="5" t="n">
        <f aca="false">IF(AND(B204="",C204=""),"",IF(AND(B204&gt;=20,C204&gt;=0),(B204+C204)/2,0))</f>
        <v>26.5</v>
      </c>
      <c r="E204" s="5" t="str">
        <f aca="false">IF(AND(B204="",C204=""),"",IF(D204&lt;50,"Слаб (2)",IF(D204&lt;62.5,"Среден (3)",IF(D204&lt;75,"Добър (4)",IF(D204&lt;87.5,"Мн. добър (5)","Отличен (6)")))))</f>
        <v>Слаб (2)</v>
      </c>
    </row>
    <row r="205" customFormat="false" ht="15.5" hidden="false" customHeight="false" outlineLevel="0" collapsed="false">
      <c r="A205" s="4" t="n">
        <v>81840</v>
      </c>
      <c r="B205" s="5"/>
      <c r="C205" s="5"/>
      <c r="D205" s="5" t="str">
        <f aca="false">IF(AND(B205="",C205=""),"",IF(AND(B205&gt;=20,C205&gt;=0),(B205+C205)/2,0))</f>
        <v/>
      </c>
      <c r="E205" s="5" t="str">
        <f aca="false">IF(AND(B205="",C205=""),"",IF(D205&lt;50,"Слаб (2)",IF(D205&lt;62.5,"Среден (3)",IF(D205&lt;75,"Добър (4)",IF(D205&lt;87.5,"Мн. добър (5)","Отличен (6)")))))</f>
        <v/>
      </c>
    </row>
    <row r="206" customFormat="false" ht="15.5" hidden="false" customHeight="false" outlineLevel="0" collapsed="false">
      <c r="A206" s="4" t="n">
        <v>81847</v>
      </c>
      <c r="B206" s="5"/>
      <c r="C206" s="5"/>
      <c r="D206" s="5" t="str">
        <f aca="false">IF(AND(B206="",C206=""),"",IF(AND(B206&gt;=20,C206&gt;=0),(B206+C206)/2,0))</f>
        <v/>
      </c>
      <c r="E206" s="5" t="str">
        <f aca="false">IF(AND(B206="",C206=""),"",IF(D206&lt;50,"Слаб (2)",IF(D206&lt;62.5,"Среден (3)",IF(D206&lt;75,"Добър (4)",IF(D206&lt;87.5,"Мн. добър (5)","Отличен (6)")))))</f>
        <v/>
      </c>
    </row>
    <row r="207" customFormat="false" ht="15.5" hidden="false" customHeight="false" outlineLevel="0" collapsed="false">
      <c r="A207" s="4" t="n">
        <v>81851</v>
      </c>
      <c r="B207" s="5"/>
      <c r="C207" s="5" t="n">
        <v>0</v>
      </c>
      <c r="D207" s="5" t="n">
        <f aca="false">IF(AND(B207="",C207=""),"",IF(AND(B207&gt;=20,C207&gt;=0),(B207+C207)/2,0))</f>
        <v>0</v>
      </c>
      <c r="E207" s="5" t="str">
        <f aca="false">IF(AND(B207="",C207=""),"",IF(D207&lt;50,"Слаб (2)",IF(D207&lt;62.5,"Среден (3)",IF(D207&lt;75,"Добър (4)",IF(D207&lt;87.5,"Мн. добър (5)","Отличен (6)")))))</f>
        <v>Слаб (2)</v>
      </c>
    </row>
    <row r="208" customFormat="false" ht="15.5" hidden="false" customHeight="false" outlineLevel="0" collapsed="false">
      <c r="A208" s="4" t="n">
        <v>81854</v>
      </c>
      <c r="B208" s="5"/>
      <c r="C208" s="5"/>
      <c r="D208" s="5" t="str">
        <f aca="false">IF(AND(B208="",C208=""),"",IF(AND(B208&gt;=20,C208&gt;=0),(B208+C208)/2,0))</f>
        <v/>
      </c>
      <c r="E208" s="5" t="str">
        <f aca="false">IF(AND(B208="",C208=""),"",IF(D208&lt;50,"Слаб (2)",IF(D208&lt;62.5,"Среден (3)",IF(D208&lt;75,"Добър (4)",IF(D208&lt;87.5,"Мн. добър (5)","Отличен (6)")))))</f>
        <v/>
      </c>
    </row>
    <row r="209" customFormat="false" ht="15.5" hidden="false" customHeight="false" outlineLevel="0" collapsed="false">
      <c r="A209" s="4" t="n">
        <v>81859</v>
      </c>
      <c r="B209" s="5"/>
      <c r="C209" s="5" t="n">
        <v>0</v>
      </c>
      <c r="D209" s="5" t="n">
        <f aca="false">IF(AND(B209="",C209=""),"",IF(AND(B209&gt;=20,C209&gt;=0),(B209+C209)/2,0))</f>
        <v>0</v>
      </c>
      <c r="E209" s="5" t="str">
        <f aca="false">IF(AND(B209="",C209=""),"",IF(D209&lt;50,"Слаб (2)",IF(D209&lt;62.5,"Среден (3)",IF(D209&lt;75,"Добър (4)",IF(D209&lt;87.5,"Мн. добър (5)","Отличен (6)")))))</f>
        <v>Слаб (2)</v>
      </c>
    </row>
    <row r="210" customFormat="false" ht="15.5" hidden="false" customHeight="false" outlineLevel="0" collapsed="false">
      <c r="A210" s="4" t="n">
        <v>81862</v>
      </c>
      <c r="B210" s="5" t="n">
        <v>5</v>
      </c>
      <c r="C210" s="5"/>
      <c r="D210" s="5" t="n">
        <f aca="false">IF(AND(B210="",C210=""),"",IF(AND(B210&gt;=20,C210&gt;=0),(B210+C210)/2,0))</f>
        <v>0</v>
      </c>
      <c r="E210" s="5" t="str">
        <f aca="false">IF(AND(B210="",C210=""),"",IF(D210&lt;50,"Слаб (2)",IF(D210&lt;62.5,"Среден (3)",IF(D210&lt;75,"Добър (4)",IF(D210&lt;87.5,"Мн. добър (5)","Отличен (6)")))))</f>
        <v>Слаб (2)</v>
      </c>
    </row>
    <row r="211" customFormat="false" ht="15.5" hidden="false" customHeight="false" outlineLevel="0" collapsed="false">
      <c r="A211" s="4" t="n">
        <v>81864</v>
      </c>
      <c r="B211" s="5"/>
      <c r="C211" s="5"/>
      <c r="D211" s="5" t="str">
        <f aca="false">IF(AND(B211="",C211=""),"",IF(AND(B211&gt;=20,C211&gt;=0),(B211+C211)/2,0))</f>
        <v/>
      </c>
      <c r="E211" s="5" t="str">
        <f aca="false">IF(AND(B211="",C211=""),"",IF(D211&lt;50,"Слаб (2)",IF(D211&lt;62.5,"Среден (3)",IF(D211&lt;75,"Добър (4)",IF(D211&lt;87.5,"Мн. добър (5)","Отличен (6)")))))</f>
        <v/>
      </c>
    </row>
    <row r="212" customFormat="false" ht="15.5" hidden="false" customHeight="false" outlineLevel="0" collapsed="false">
      <c r="A212" s="4" t="n">
        <v>81866</v>
      </c>
      <c r="B212" s="5"/>
      <c r="C212" s="5" t="n">
        <v>0</v>
      </c>
      <c r="D212" s="5" t="n">
        <f aca="false">IF(AND(B212="",C212=""),"",IF(AND(B212&gt;=20,C212&gt;=0),(B212+C212)/2,0))</f>
        <v>0</v>
      </c>
      <c r="E212" s="5" t="str">
        <f aca="false">IF(AND(B212="",C212=""),"",IF(D212&lt;50,"Слаб (2)",IF(D212&lt;62.5,"Среден (3)",IF(D212&lt;75,"Добър (4)",IF(D212&lt;87.5,"Мн. добър (5)","Отличен (6)")))))</f>
        <v>Слаб (2)</v>
      </c>
    </row>
    <row r="213" customFormat="false" ht="15.5" hidden="false" customHeight="false" outlineLevel="0" collapsed="false">
      <c r="A213" s="4" t="n">
        <v>81870</v>
      </c>
      <c r="B213" s="5"/>
      <c r="C213" s="5" t="n">
        <v>0</v>
      </c>
      <c r="D213" s="5" t="n">
        <f aca="false">IF(AND(B213="",C213=""),"",IF(AND(B213&gt;=20,C213&gt;=0),(B213+C213)/2,0))</f>
        <v>0</v>
      </c>
      <c r="E213" s="5" t="str">
        <f aca="false">IF(AND(B213="",C213=""),"",IF(D213&lt;50,"Слаб (2)",IF(D213&lt;62.5,"Среден (3)",IF(D213&lt;75,"Добър (4)",IF(D213&lt;87.5,"Мн. добър (5)","Отличен (6)")))))</f>
        <v>Слаб (2)</v>
      </c>
    </row>
    <row r="214" customFormat="false" ht="15.5" hidden="false" customHeight="false" outlineLevel="0" collapsed="false">
      <c r="A214" s="4" t="n">
        <v>81871</v>
      </c>
      <c r="B214" s="5"/>
      <c r="C214" s="5" t="n">
        <v>0</v>
      </c>
      <c r="D214" s="5" t="n">
        <f aca="false">IF(AND(B214="",C214=""),"",IF(AND(B214&gt;=20,C214&gt;=0),(B214+C214)/2,0))</f>
        <v>0</v>
      </c>
      <c r="E214" s="5" t="str">
        <f aca="false">IF(AND(B214="",C214=""),"",IF(D214&lt;50,"Слаб (2)",IF(D214&lt;62.5,"Среден (3)",IF(D214&lt;75,"Добър (4)",IF(D214&lt;87.5,"Мн. добър (5)","Отличен (6)")))))</f>
        <v>Слаб (2)</v>
      </c>
    </row>
    <row r="215" customFormat="false" ht="15.5" hidden="false" customHeight="false" outlineLevel="0" collapsed="false">
      <c r="A215" s="4" t="n">
        <v>81872</v>
      </c>
      <c r="B215" s="5"/>
      <c r="C215" s="5" t="n">
        <v>0</v>
      </c>
      <c r="D215" s="5" t="n">
        <f aca="false">IF(AND(B215="",C215=""),"",IF(AND(B215&gt;=20,C215&gt;=0),(B215+C215)/2,0))</f>
        <v>0</v>
      </c>
      <c r="E215" s="5" t="str">
        <f aca="false">IF(AND(B215="",C215=""),"",IF(D215&lt;50,"Слаб (2)",IF(D215&lt;62.5,"Среден (3)",IF(D215&lt;75,"Добър (4)",IF(D215&lt;87.5,"Мн. добър (5)","Отличен (6)")))))</f>
        <v>Слаб (2)</v>
      </c>
    </row>
    <row r="216" customFormat="false" ht="15.5" hidden="false" customHeight="false" outlineLevel="0" collapsed="false">
      <c r="A216" s="4" t="n">
        <v>81875</v>
      </c>
      <c r="B216" s="5"/>
      <c r="C216" s="5"/>
      <c r="D216" s="5" t="str">
        <f aca="false">IF(AND(B216="",C216=""),"",IF(AND(B216&gt;=20,C216&gt;=0),(B216+C216)/2,0))</f>
        <v/>
      </c>
      <c r="E216" s="5" t="str">
        <f aca="false">IF(AND(B216="",C216=""),"",IF(D216&lt;50,"Слаб (2)",IF(D216&lt;62.5,"Среден (3)",IF(D216&lt;75,"Добър (4)",IF(D216&lt;87.5,"Мн. добър (5)","Отличен (6)")))))</f>
        <v/>
      </c>
    </row>
    <row r="217" customFormat="false" ht="15.5" hidden="false" customHeight="false" outlineLevel="0" collapsed="false">
      <c r="A217" s="4" t="n">
        <v>81877</v>
      </c>
      <c r="B217" s="5"/>
      <c r="C217" s="5"/>
      <c r="D217" s="5" t="str">
        <f aca="false">IF(AND(B217="",C217=""),"",IF(AND(B217&gt;=20,C217&gt;=0),(B217+C217)/2,0))</f>
        <v/>
      </c>
      <c r="E217" s="5" t="str">
        <f aca="false">IF(AND(B217="",C217=""),"",IF(D217&lt;50,"Слаб (2)",IF(D217&lt;62.5,"Среден (3)",IF(D217&lt;75,"Добър (4)",IF(D217&lt;87.5,"Мн. добър (5)","Отличен (6)")))))</f>
        <v/>
      </c>
    </row>
    <row r="218" customFormat="false" ht="15.5" hidden="false" customHeight="false" outlineLevel="0" collapsed="false">
      <c r="A218" s="4" t="n">
        <v>81881</v>
      </c>
      <c r="B218" s="5"/>
      <c r="C218" s="5" t="n">
        <v>0</v>
      </c>
      <c r="D218" s="5" t="n">
        <f aca="false">IF(AND(B218="",C218=""),"",IF(AND(B218&gt;=20,C218&gt;=0),(B218+C218)/2,0))</f>
        <v>0</v>
      </c>
      <c r="E218" s="5" t="str">
        <f aca="false">IF(AND(B218="",C218=""),"",IF(D218&lt;50,"Слаб (2)",IF(D218&lt;62.5,"Среден (3)",IF(D218&lt;75,"Добър (4)",IF(D218&lt;87.5,"Мн. добър (5)","Отличен (6)")))))</f>
        <v>Слаб (2)</v>
      </c>
    </row>
    <row r="219" customFormat="false" ht="15.5" hidden="false" customHeight="false" outlineLevel="0" collapsed="false">
      <c r="A219" s="4" t="n">
        <v>81884</v>
      </c>
      <c r="B219" s="5"/>
      <c r="C219" s="5"/>
      <c r="D219" s="5" t="str">
        <f aca="false">IF(AND(B219="",C219=""),"",IF(AND(B219&gt;=20,C219&gt;=0),(B219+C219)/2,0))</f>
        <v/>
      </c>
      <c r="E219" s="5" t="str">
        <f aca="false">IF(AND(B219="",C219=""),"",IF(D219&lt;50,"Слаб (2)",IF(D219&lt;62.5,"Среден (3)",IF(D219&lt;75,"Добър (4)",IF(D219&lt;87.5,"Мн. добър (5)","Отличен (6)")))))</f>
        <v/>
      </c>
    </row>
    <row r="220" customFormat="false" ht="15.5" hidden="false" customHeight="false" outlineLevel="0" collapsed="false">
      <c r="A220" s="4" t="n">
        <v>81889</v>
      </c>
      <c r="B220" s="5"/>
      <c r="C220" s="5"/>
      <c r="D220" s="5" t="str">
        <f aca="false">IF(AND(B220="",C220=""),"",IF(AND(B220&gt;=20,C220&gt;=0),(B220+C220)/2,0))</f>
        <v/>
      </c>
      <c r="E220" s="5" t="str">
        <f aca="false">IF(AND(B220="",C220=""),"",IF(D220&lt;50,"Слаб (2)",IF(D220&lt;62.5,"Среден (3)",IF(D220&lt;75,"Добър (4)",IF(D220&lt;87.5,"Мн. добър (5)","Отличен (6)")))))</f>
        <v/>
      </c>
    </row>
    <row r="221" customFormat="false" ht="15.5" hidden="false" customHeight="false" outlineLevel="0" collapsed="false">
      <c r="A221" s="4" t="n">
        <v>81905</v>
      </c>
      <c r="B221" s="5"/>
      <c r="C221" s="5"/>
      <c r="D221" s="5" t="str">
        <f aca="false">IF(AND(B221="",C221=""),"",IF(AND(B221&gt;=20,C221&gt;=0),(B221+C221)/2,0))</f>
        <v/>
      </c>
      <c r="E221" s="5" t="str">
        <f aca="false">IF(AND(B221="",C221=""),"",IF(D221&lt;50,"Слаб (2)",IF(D221&lt;62.5,"Среден (3)",IF(D221&lt;75,"Добър (4)",IF(D221&lt;87.5,"Мн. добър (5)","Отличен (6)")))))</f>
        <v/>
      </c>
    </row>
    <row r="222" customFormat="false" ht="15.5" hidden="false" customHeight="false" outlineLevel="0" collapsed="false">
      <c r="A222" s="4" t="n">
        <v>81908</v>
      </c>
      <c r="B222" s="5"/>
      <c r="C222" s="5" t="n">
        <v>0</v>
      </c>
      <c r="D222" s="5" t="n">
        <f aca="false">IF(AND(B222="",C222=""),"",IF(AND(B222&gt;=20,C222&gt;=0),(B222+C222)/2,0))</f>
        <v>0</v>
      </c>
      <c r="E222" s="5" t="str">
        <f aca="false">IF(AND(B222="",C222=""),"",IF(D222&lt;50,"Слаб (2)",IF(D222&lt;62.5,"Среден (3)",IF(D222&lt;75,"Добър (4)",IF(D222&lt;87.5,"Мн. добър (5)","Отличен (6)")))))</f>
        <v>Слаб (2)</v>
      </c>
    </row>
    <row r="223" customFormat="false" ht="15.5" hidden="false" customHeight="false" outlineLevel="0" collapsed="false">
      <c r="A223" s="4" t="n">
        <v>81909</v>
      </c>
      <c r="B223" s="5"/>
      <c r="C223" s="5" t="n">
        <v>0</v>
      </c>
      <c r="D223" s="5" t="n">
        <f aca="false">IF(AND(B223="",C223=""),"",IF(AND(B223&gt;=20,C223&gt;=0),(B223+C223)/2,0))</f>
        <v>0</v>
      </c>
      <c r="E223" s="5" t="str">
        <f aca="false">IF(AND(B223="",C223=""),"",IF(D223&lt;50,"Слаб (2)",IF(D223&lt;62.5,"Среден (3)",IF(D223&lt;75,"Добър (4)",IF(D223&lt;87.5,"Мн. добър (5)","Отличен (6)")))))</f>
        <v>Слаб (2)</v>
      </c>
    </row>
    <row r="224" customFormat="false" ht="15.5" hidden="false" customHeight="false" outlineLevel="0" collapsed="false">
      <c r="A224" s="4" t="n">
        <v>81914</v>
      </c>
      <c r="B224" s="5"/>
      <c r="C224" s="5"/>
      <c r="D224" s="5" t="str">
        <f aca="false">IF(AND(B224="",C224=""),"",IF(AND(B224&gt;=20,C224&gt;=0),(B224+C224)/2,0))</f>
        <v/>
      </c>
      <c r="E224" s="5" t="str">
        <f aca="false">IF(AND(B224="",C224=""),"",IF(D224&lt;50,"Слаб (2)",IF(D224&lt;62.5,"Среден (3)",IF(D224&lt;75,"Добър (4)",IF(D224&lt;87.5,"Мн. добър (5)","Отличен (6)")))))</f>
        <v/>
      </c>
    </row>
    <row r="225" customFormat="false" ht="15.5" hidden="false" customHeight="false" outlineLevel="0" collapsed="false">
      <c r="A225" s="4" t="n">
        <v>81916</v>
      </c>
      <c r="B225" s="5" t="n">
        <v>3</v>
      </c>
      <c r="C225" s="5"/>
      <c r="D225" s="5" t="n">
        <f aca="false">IF(AND(B225="",C225=""),"",IF(AND(B225&gt;=20,C225&gt;=0),(B225+C225)/2,0))</f>
        <v>0</v>
      </c>
      <c r="E225" s="5" t="str">
        <f aca="false">IF(AND(B225="",C225=""),"",IF(D225&lt;50,"Слаб (2)",IF(D225&lt;62.5,"Среден (3)",IF(D225&lt;75,"Добър (4)",IF(D225&lt;87.5,"Мн. добър (5)","Отличен (6)")))))</f>
        <v>Слаб (2)</v>
      </c>
    </row>
    <row r="226" customFormat="false" ht="15.5" hidden="false" customHeight="false" outlineLevel="0" collapsed="false">
      <c r="A226" s="4" t="n">
        <v>81917</v>
      </c>
      <c r="B226" s="5"/>
      <c r="C226" s="5"/>
      <c r="D226" s="5" t="str">
        <f aca="false">IF(AND(B226="",C226=""),"",IF(AND(B226&gt;=20,C226&gt;=0),(B226+C226)/2,0))</f>
        <v/>
      </c>
      <c r="E226" s="5" t="str">
        <f aca="false">IF(AND(B226="",C226=""),"",IF(D226&lt;50,"Слаб (2)",IF(D226&lt;62.5,"Среден (3)",IF(D226&lt;75,"Добър (4)",IF(D226&lt;87.5,"Мн. добър (5)","Отличен (6)")))))</f>
        <v/>
      </c>
    </row>
    <row r="227" customFormat="false" ht="15.5" hidden="false" customHeight="false" outlineLevel="0" collapsed="false">
      <c r="A227" s="4" t="n">
        <v>81918</v>
      </c>
      <c r="B227" s="5"/>
      <c r="C227" s="5" t="n">
        <v>0</v>
      </c>
      <c r="D227" s="5" t="n">
        <f aca="false">IF(AND(B227="",C227=""),"",IF(AND(B227&gt;=20,C227&gt;=0),(B227+C227)/2,0))</f>
        <v>0</v>
      </c>
      <c r="E227" s="5" t="str">
        <f aca="false">IF(AND(B227="",C227=""),"",IF(D227&lt;50,"Слаб (2)",IF(D227&lt;62.5,"Среден (3)",IF(D227&lt;75,"Добър (4)",IF(D227&lt;87.5,"Мн. добър (5)","Отличен (6)")))))</f>
        <v>Слаб (2)</v>
      </c>
    </row>
    <row r="228" customFormat="false" ht="15.5" hidden="false" customHeight="false" outlineLevel="0" collapsed="false">
      <c r="A228" s="4" t="n">
        <v>81922</v>
      </c>
      <c r="B228" s="5"/>
      <c r="C228" s="5"/>
      <c r="D228" s="5" t="str">
        <f aca="false">IF(AND(B228="",C228=""),"",IF(AND(B228&gt;=20,C228&gt;=0),(B228+C228)/2,0))</f>
        <v/>
      </c>
      <c r="E228" s="5" t="str">
        <f aca="false">IF(AND(B228="",C228=""),"",IF(D228&lt;50,"Слаб (2)",IF(D228&lt;62.5,"Среден (3)",IF(D228&lt;75,"Добър (4)",IF(D228&lt;87.5,"Мн. добър (5)","Отличен (6)")))))</f>
        <v/>
      </c>
    </row>
    <row r="229" customFormat="false" ht="15.5" hidden="false" customHeight="false" outlineLevel="0" collapsed="false">
      <c r="A229" s="4" t="n">
        <v>81923</v>
      </c>
      <c r="B229" s="5"/>
      <c r="C229" s="5"/>
      <c r="D229" s="5" t="str">
        <f aca="false">IF(AND(B229="",C229=""),"",IF(AND(B229&gt;=20,C229&gt;=0),(B229+C229)/2,0))</f>
        <v/>
      </c>
      <c r="E229" s="5" t="str">
        <f aca="false">IF(AND(B229="",C229=""),"",IF(D229&lt;50,"Слаб (2)",IF(D229&lt;62.5,"Среден (3)",IF(D229&lt;75,"Добър (4)",IF(D229&lt;87.5,"Мн. добър (5)","Отличен (6)")))))</f>
        <v/>
      </c>
    </row>
    <row r="230" customFormat="false" ht="15.5" hidden="false" customHeight="false" outlineLevel="0" collapsed="false">
      <c r="A230" s="4" t="n">
        <v>81926</v>
      </c>
      <c r="B230" s="5" t="n">
        <v>0</v>
      </c>
      <c r="C230" s="5" t="s">
        <v>5</v>
      </c>
      <c r="D230" s="5" t="n">
        <f aca="false">IF(AND(B230="",C230=""),"",IF(AND(B230&gt;=20,C230&gt;=0),(B230+C230)/2,0))</f>
        <v>0</v>
      </c>
      <c r="E230" s="5" t="str">
        <f aca="false">IF(AND(B230="",C230=""),"",IF(D230&lt;50,"Слаб (2)",IF(D230&lt;62.5,"Среден (3)",IF(D230&lt;75,"Добър (4)",IF(D230&lt;87.5,"Мн. добър (5)","Отличен (6)")))))</f>
        <v>Слаб (2)</v>
      </c>
    </row>
    <row r="231" customFormat="false" ht="15.5" hidden="false" customHeight="false" outlineLevel="0" collapsed="false">
      <c r="A231" s="4" t="n">
        <v>81928</v>
      </c>
      <c r="B231" s="5"/>
      <c r="C231" s="5"/>
      <c r="D231" s="5" t="str">
        <f aca="false">IF(AND(B231="",C231=""),"",IF(AND(B231&gt;=20,C231&gt;=0),(B231+C231)/2,0))</f>
        <v/>
      </c>
      <c r="E231" s="5" t="str">
        <f aca="false">IF(AND(B231="",C231=""),"",IF(D231&lt;50,"Слаб (2)",IF(D231&lt;62.5,"Среден (3)",IF(D231&lt;75,"Добър (4)",IF(D231&lt;87.5,"Мн. добър (5)","Отличен (6)")))))</f>
        <v/>
      </c>
    </row>
    <row r="232" customFormat="false" ht="15.5" hidden="false" customHeight="false" outlineLevel="0" collapsed="false">
      <c r="A232" s="4" t="n">
        <v>81929</v>
      </c>
      <c r="B232" s="5"/>
      <c r="C232" s="5"/>
      <c r="D232" s="5" t="str">
        <f aca="false">IF(AND(B232="",C232=""),"",IF(AND(B232&gt;=20,C232&gt;=0),(B232+C232)/2,0))</f>
        <v/>
      </c>
      <c r="E232" s="5" t="str">
        <f aca="false">IF(AND(B232="",C232=""),"",IF(D232&lt;50,"Слаб (2)",IF(D232&lt;62.5,"Среден (3)",IF(D232&lt;75,"Добър (4)",IF(D232&lt;87.5,"Мн. добър (5)","Отличен (6)")))))</f>
        <v/>
      </c>
    </row>
    <row r="233" customFormat="false" ht="15.5" hidden="false" customHeight="false" outlineLevel="0" collapsed="false">
      <c r="A233" s="4" t="n">
        <v>81933</v>
      </c>
      <c r="B233" s="5"/>
      <c r="C233" s="5" t="n">
        <v>0</v>
      </c>
      <c r="D233" s="5" t="n">
        <f aca="false">IF(AND(B233="",C233=""),"",IF(AND(B233&gt;=20,C233&gt;=0),(B233+C233)/2,0))</f>
        <v>0</v>
      </c>
      <c r="E233" s="5" t="str">
        <f aca="false">IF(AND(B233="",C233=""),"",IF(D233&lt;50,"Слаб (2)",IF(D233&lt;62.5,"Среден (3)",IF(D233&lt;75,"Добър (4)",IF(D233&lt;87.5,"Мн. добър (5)","Отличен (6)")))))</f>
        <v>Слаб (2)</v>
      </c>
    </row>
    <row r="234" customFormat="false" ht="15.5" hidden="false" customHeight="false" outlineLevel="0" collapsed="false">
      <c r="A234" s="4" t="n">
        <v>81934</v>
      </c>
      <c r="B234" s="5" t="n">
        <v>3</v>
      </c>
      <c r="C234" s="5"/>
      <c r="D234" s="5" t="n">
        <f aca="false">IF(AND(B234="",C234=""),"",IF(AND(B234&gt;=20,C234&gt;=0),(B234+C234)/2,0))</f>
        <v>0</v>
      </c>
      <c r="E234" s="5" t="str">
        <f aca="false">IF(AND(B234="",C234=""),"",IF(D234&lt;50,"Слаб (2)",IF(D234&lt;62.5,"Среден (3)",IF(D234&lt;75,"Добър (4)",IF(D234&lt;87.5,"Мн. добър (5)","Отличен (6)")))))</f>
        <v>Слаб (2)</v>
      </c>
    </row>
    <row r="235" customFormat="false" ht="15.5" hidden="false" customHeight="false" outlineLevel="0" collapsed="false">
      <c r="A235" s="4" t="n">
        <v>81936</v>
      </c>
      <c r="B235" s="5"/>
      <c r="C235" s="5" t="n">
        <v>0</v>
      </c>
      <c r="D235" s="5" t="n">
        <f aca="false">IF(AND(B235="",C235=""),"",IF(AND(B235&gt;=20,C235&gt;=0),(B235+C235)/2,0))</f>
        <v>0</v>
      </c>
      <c r="E235" s="5" t="str">
        <f aca="false">IF(AND(B235="",C235=""),"",IF(D235&lt;50,"Слаб (2)",IF(D235&lt;62.5,"Среден (3)",IF(D235&lt;75,"Добър (4)",IF(D235&lt;87.5,"Мн. добър (5)","Отличен (6)")))))</f>
        <v>Слаб (2)</v>
      </c>
    </row>
    <row r="236" customFormat="false" ht="15.5" hidden="false" customHeight="false" outlineLevel="0" collapsed="false">
      <c r="A236" s="4" t="n">
        <v>81938</v>
      </c>
      <c r="B236" s="5" t="n">
        <v>5</v>
      </c>
      <c r="C236" s="5"/>
      <c r="D236" s="5" t="n">
        <f aca="false">IF(AND(B236="",C236=""),"",IF(AND(B236&gt;=20,C236&gt;=0),(B236+C236)/2,0))</f>
        <v>0</v>
      </c>
      <c r="E236" s="5" t="str">
        <f aca="false">IF(AND(B236="",C236=""),"",IF(D236&lt;50,"Слаб (2)",IF(D236&lt;62.5,"Среден (3)",IF(D236&lt;75,"Добър (4)",IF(D236&lt;87.5,"Мн. добър (5)","Отличен (6)")))))</f>
        <v>Слаб (2)</v>
      </c>
    </row>
    <row r="237" customFormat="false" ht="15.5" hidden="false" customHeight="false" outlineLevel="0" collapsed="false">
      <c r="A237" s="4" t="n">
        <v>855303</v>
      </c>
      <c r="B237" s="5"/>
      <c r="C237" s="5"/>
      <c r="D237" s="5" t="str">
        <f aca="false">IF(AND(B237="",C237=""),"",IF(AND(B237&gt;=20,C237&gt;=0),(B237+C237)/2,0))</f>
        <v/>
      </c>
      <c r="E237" s="5" t="str">
        <f aca="false">IF(AND(B237="",C237=""),"",IF(D237&lt;50,"Слаб (2)",IF(D237&lt;62.5,"Среден (3)",IF(D237&lt;75,"Добър (4)",IF(D237&lt;87.5,"Мн. добър (5)","Отличен (6)")))))</f>
        <v/>
      </c>
    </row>
    <row r="238" customFormat="false" ht="15.5" hidden="false" customHeight="false" outlineLevel="0" collapsed="false">
      <c r="A238" s="4" t="n">
        <v>855329</v>
      </c>
      <c r="B238" s="5"/>
      <c r="C238" s="5"/>
      <c r="D238" s="5" t="str">
        <f aca="false">IF(AND(B238="",C238=""),"",IF(AND(B238&gt;=20,C238&gt;=0),(B238+C238)/2,0))</f>
        <v/>
      </c>
      <c r="E238" s="5" t="str">
        <f aca="false">IF(AND(B238="",C238=""),"",IF(D238&lt;50,"Слаб (2)",IF(D238&lt;62.5,"Среден (3)",IF(D238&lt;75,"Добър (4)",IF(D238&lt;87.5,"Мн. добър (5)","Отличен (6)")))))</f>
        <v/>
      </c>
    </row>
    <row r="239" customFormat="false" ht="15.5" hidden="false" customHeight="false" outlineLevel="0" collapsed="false">
      <c r="A239" s="4" t="n">
        <v>855337</v>
      </c>
      <c r="B239" s="5"/>
      <c r="C239" s="5"/>
      <c r="D239" s="5" t="str">
        <f aca="false">IF(AND(B239="",C239=""),"",IF(AND(B239&gt;=20,C239&gt;=0),(B239+C239)/2,0))</f>
        <v/>
      </c>
      <c r="E239" s="5" t="str">
        <f aca="false">IF(AND(B239="",C239=""),"",IF(D239&lt;50,"Слаб (2)",IF(D239&lt;62.5,"Среден (3)",IF(D239&lt;75,"Добър (4)",IF(D239&lt;87.5,"Мн. добър (5)","Отличен (6)")))))</f>
        <v/>
      </c>
    </row>
    <row r="240" customFormat="false" ht="15.5" hidden="false" customHeight="false" outlineLevel="0" collapsed="false">
      <c r="A240" s="4" t="n">
        <v>855344</v>
      </c>
      <c r="B240" s="5"/>
      <c r="C240" s="5"/>
      <c r="D240" s="5" t="str">
        <f aca="false">IF(AND(B240="",C240=""),"",IF(AND(B240&gt;=20,C240&gt;=0),(B240+C240)/2,0))</f>
        <v/>
      </c>
      <c r="E240" s="5" t="str">
        <f aca="false">IF(AND(B240="",C240=""),"",IF(D240&lt;50,"Слаб (2)",IF(D240&lt;62.5,"Среден (3)",IF(D240&lt;75,"Добър (4)",IF(D240&lt;87.5,"Мн. добър (5)","Отличен (6)"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3:50:13Z</dcterms:created>
  <dc:creator>Minko</dc:creator>
  <dc:description/>
  <dc:language>en-US</dc:language>
  <cp:lastModifiedBy>Windows User</cp:lastModifiedBy>
  <dcterms:modified xsi:type="dcterms:W3CDTF">2019-09-03T13:50:41Z</dcterms:modified>
  <cp:revision>0</cp:revision>
  <dc:subject/>
  <dc:title/>
</cp:coreProperties>
</file>