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04-Sept-UTF8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№</t>
  </si>
  <si>
    <t xml:space="preserve">оценка, %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72"/>
    <col collapsed="false" customWidth="true" hidden="false" outlineLevel="0" max="3" min="3" style="0" width="10.17"/>
  </cols>
  <sheetData>
    <row r="1" customFormat="false" ht="14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4.5" hidden="false" customHeight="false" outlineLevel="0" collapsed="false">
      <c r="A2" s="5" t="n">
        <v>44353</v>
      </c>
      <c r="B2" s="6" t="n">
        <v>0</v>
      </c>
      <c r="C2" s="7" t="str">
        <f aca="false">IF(B2&lt;50,"Слаб (2)",IF(B2&lt;62.5,"Среден (3)",IF(B2&lt;75,"Добър (4)",IF(B2&lt;87.5,"Мн. добър (5)","Отличен (6)"))))</f>
        <v>Слаб (2)</v>
      </c>
    </row>
    <row r="3" customFormat="false" ht="14.5" hidden="false" customHeight="false" outlineLevel="0" collapsed="false">
      <c r="A3" s="5" t="n">
        <v>45074</v>
      </c>
      <c r="B3" s="6" t="n">
        <v>0</v>
      </c>
      <c r="C3" s="7" t="str">
        <f aca="false">IF(B3&lt;50,"Слаб (2)",IF(B3&lt;62.5,"Среден (3)",IF(B3&lt;75,"Добър (4)",IF(B3&lt;87.5,"Мн. добър (5)","Отличен (6)"))))</f>
        <v>Слаб (2)</v>
      </c>
    </row>
    <row r="4" customFormat="false" ht="14.5" hidden="false" customHeight="false" outlineLevel="0" collapsed="false">
      <c r="A4" s="5" t="n">
        <v>45141</v>
      </c>
      <c r="B4" s="4"/>
      <c r="C4" s="7" t="str">
        <f aca="false">IF(B4&lt;50,"Слаб (2)",IF(B4&lt;62.5,"Среден (3)",IF(B4&lt;75,"Добър (4)",IF(B4&lt;87.5,"Мн. добър (5)","Отличен (6)"))))</f>
        <v>Слаб (2)</v>
      </c>
    </row>
    <row r="5" customFormat="false" ht="14.5" hidden="false" customHeight="false" outlineLevel="0" collapsed="false">
      <c r="A5" s="5" t="n">
        <v>45153</v>
      </c>
      <c r="B5" s="4"/>
      <c r="C5" s="7" t="str">
        <f aca="false">IF(B5&lt;50,"Слаб (2)",IF(B5&lt;62.5,"Среден (3)",IF(B5&lt;75,"Добър (4)",IF(B5&lt;87.5,"Мн. добър (5)","Отличен (6)"))))</f>
        <v>Слаб (2)</v>
      </c>
    </row>
    <row r="6" customFormat="false" ht="14.5" hidden="false" customHeight="false" outlineLevel="0" collapsed="false">
      <c r="A6" s="5" t="n">
        <v>45154</v>
      </c>
      <c r="B6" s="4"/>
      <c r="C6" s="7" t="str">
        <f aca="false">IF(B6&lt;50,"Слаб (2)",IF(B6&lt;62.5,"Среден (3)",IF(B6&lt;75,"Добър (4)",IF(B6&lt;87.5,"Мн. добър (5)","Отличен (6)"))))</f>
        <v>Слаб (2)</v>
      </c>
    </row>
    <row r="7" customFormat="false" ht="14.5" hidden="false" customHeight="false" outlineLevel="0" collapsed="false">
      <c r="A7" s="5" t="n">
        <v>45163</v>
      </c>
      <c r="B7" s="6" t="n">
        <v>0</v>
      </c>
      <c r="C7" s="7" t="str">
        <f aca="false">IF(B7&lt;50,"Слаб (2)",IF(B7&lt;62.5,"Среден (3)",IF(B7&lt;75,"Добър (4)",IF(B7&lt;87.5,"Мн. добър (5)","Отличен (6)"))))</f>
        <v>Слаб (2)</v>
      </c>
    </row>
    <row r="8" customFormat="false" ht="14.5" hidden="false" customHeight="false" outlineLevel="0" collapsed="false">
      <c r="A8" s="5" t="n">
        <v>45165</v>
      </c>
      <c r="B8" s="4"/>
      <c r="C8" s="7" t="str">
        <f aca="false">IF(B8&lt;50,"Слаб (2)",IF(B8&lt;62.5,"Среден (3)",IF(B8&lt;75,"Добър (4)",IF(B8&lt;87.5,"Мн. добър (5)","Отличен (6)"))))</f>
        <v>Слаб (2)</v>
      </c>
    </row>
    <row r="9" customFormat="false" ht="14.5" hidden="false" customHeight="false" outlineLevel="0" collapsed="false">
      <c r="A9" s="5" t="n">
        <v>45167</v>
      </c>
      <c r="B9" s="4"/>
      <c r="C9" s="7" t="str">
        <f aca="false">IF(B9&lt;50,"Слаб (2)",IF(B9&lt;62.5,"Среден (3)",IF(B9&lt;75,"Добър (4)",IF(B9&lt;87.5,"Мн. добър (5)","Отличен (6)"))))</f>
        <v>Слаб (2)</v>
      </c>
    </row>
    <row r="10" customFormat="false" ht="14.5" hidden="false" customHeight="false" outlineLevel="0" collapsed="false">
      <c r="A10" s="5" t="n">
        <v>45168</v>
      </c>
      <c r="B10" s="4"/>
      <c r="C10" s="7" t="str">
        <f aca="false">IF(B10&lt;50,"Слаб (2)",IF(B10&lt;62.5,"Среден (3)",IF(B10&lt;75,"Добър (4)",IF(B10&lt;87.5,"Мн. добър (5)","Отличен (6)"))))</f>
        <v>Слаб (2)</v>
      </c>
    </row>
    <row r="11" customFormat="false" ht="14.5" hidden="false" customHeight="false" outlineLevel="0" collapsed="false">
      <c r="A11" s="5" t="n">
        <v>45181</v>
      </c>
      <c r="B11" s="4"/>
      <c r="C11" s="7" t="str">
        <f aca="false">IF(B11&lt;50,"Слаб (2)",IF(B11&lt;62.5,"Среден (3)",IF(B11&lt;75,"Добър (4)",IF(B11&lt;87.5,"Мн. добър (5)","Отличен (6)"))))</f>
        <v>Слаб (2)</v>
      </c>
    </row>
    <row r="12" customFormat="false" ht="14.5" hidden="false" customHeight="false" outlineLevel="0" collapsed="false">
      <c r="A12" s="5" t="n">
        <v>45186</v>
      </c>
      <c r="B12" s="4"/>
      <c r="C12" s="7" t="str">
        <f aca="false">IF(B12&lt;50,"Слаб (2)",IF(B12&lt;62.5,"Среден (3)",IF(B12&lt;75,"Добър (4)",IF(B12&lt;87.5,"Мн. добър (5)","Отличен (6)"))))</f>
        <v>Слаб (2)</v>
      </c>
    </row>
    <row r="13" customFormat="false" ht="14.5" hidden="false" customHeight="false" outlineLevel="0" collapsed="false">
      <c r="A13" s="5" t="n">
        <v>45192</v>
      </c>
      <c r="B13" s="6" t="n">
        <v>0</v>
      </c>
      <c r="C13" s="7" t="str">
        <f aca="false">IF(B13&lt;50,"Слаб (2)",IF(B13&lt;62.5,"Среден (3)",IF(B13&lt;75,"Добър (4)",IF(B13&lt;87.5,"Мн. добър (5)","Отличен (6)"))))</f>
        <v>Слаб (2)</v>
      </c>
    </row>
    <row r="14" customFormat="false" ht="14.5" hidden="false" customHeight="false" outlineLevel="0" collapsed="false">
      <c r="A14" s="5" t="n">
        <v>45196</v>
      </c>
      <c r="B14" s="4"/>
      <c r="C14" s="7" t="str">
        <f aca="false">IF(B14&lt;50,"Слаб (2)",IF(B14&lt;62.5,"Среден (3)",IF(B14&lt;75,"Добър (4)",IF(B14&lt;87.5,"Мн. добър (5)","Отличен (6)"))))</f>
        <v>Слаб (2)</v>
      </c>
    </row>
    <row r="15" customFormat="false" ht="14.5" hidden="false" customHeight="false" outlineLevel="0" collapsed="false">
      <c r="A15" s="5" t="n">
        <v>45201</v>
      </c>
      <c r="B15" s="4"/>
      <c r="C15" s="7" t="str">
        <f aca="false">IF(B15&lt;50,"Слаб (2)",IF(B15&lt;62.5,"Среден (3)",IF(B15&lt;75,"Добър (4)",IF(B15&lt;87.5,"Мн. добър (5)","Отличен (6)"))))</f>
        <v>Слаб (2)</v>
      </c>
    </row>
    <row r="16" customFormat="false" ht="14.5" hidden="false" customHeight="false" outlineLevel="0" collapsed="false">
      <c r="A16" s="5" t="n">
        <v>45205</v>
      </c>
      <c r="B16" s="4"/>
      <c r="C16" s="7" t="str">
        <f aca="false">IF(B16&lt;50,"Слаб (2)",IF(B16&lt;62.5,"Среден (3)",IF(B16&lt;75,"Добър (4)",IF(B16&lt;87.5,"Мн. добър (5)","Отличен (6)"))))</f>
        <v>Слаб (2)</v>
      </c>
    </row>
    <row r="17" customFormat="false" ht="14.5" hidden="false" customHeight="false" outlineLevel="0" collapsed="false">
      <c r="A17" s="5" t="n">
        <v>45209</v>
      </c>
      <c r="B17" s="6" t="n">
        <v>0</v>
      </c>
      <c r="C17" s="7" t="str">
        <f aca="false">IF(B17&lt;50,"Слаб (2)",IF(B17&lt;62.5,"Среден (3)",IF(B17&lt;75,"Добър (4)",IF(B17&lt;87.5,"Мн. добър (5)","Отличен (6)"))))</f>
        <v>Слаб (2)</v>
      </c>
    </row>
    <row r="18" customFormat="false" ht="14.5" hidden="false" customHeight="false" outlineLevel="0" collapsed="false">
      <c r="A18" s="5" t="n">
        <v>45210</v>
      </c>
      <c r="B18" s="4"/>
      <c r="C18" s="7" t="str">
        <f aca="false">IF(B18&lt;50,"Слаб (2)",IF(B18&lt;62.5,"Среден (3)",IF(B18&lt;75,"Добър (4)",IF(B18&lt;87.5,"Мн. добър (5)","Отличен (6)"))))</f>
        <v>Слаб (2)</v>
      </c>
    </row>
    <row r="19" customFormat="false" ht="14.5" hidden="false" customHeight="false" outlineLevel="0" collapsed="false">
      <c r="A19" s="5" t="n">
        <v>45219</v>
      </c>
      <c r="B19" s="6" t="n">
        <v>27</v>
      </c>
      <c r="C19" s="7" t="str">
        <f aca="false">IF(B19&lt;50,"Слаб (2)",IF(B19&lt;62.5,"Среден (3)",IF(B19&lt;75,"Добър (4)",IF(B19&lt;87.5,"Мн. добър (5)","Отличен (6)"))))</f>
        <v>Слаб (2)</v>
      </c>
    </row>
    <row r="20" customFormat="false" ht="14.5" hidden="false" customHeight="false" outlineLevel="0" collapsed="false">
      <c r="A20" s="5" t="n">
        <v>45223</v>
      </c>
      <c r="B20" s="4"/>
      <c r="C20" s="7" t="str">
        <f aca="false">IF(B20&lt;50,"Слаб (2)",IF(B20&lt;62.5,"Среден (3)",IF(B20&lt;75,"Добър (4)",IF(B20&lt;87.5,"Мн. добър (5)","Отличен (6)"))))</f>
        <v>Слаб (2)</v>
      </c>
    </row>
    <row r="21" customFormat="false" ht="14.5" hidden="false" customHeight="false" outlineLevel="0" collapsed="false">
      <c r="A21" s="5" t="n">
        <v>45225</v>
      </c>
      <c r="B21" s="4"/>
      <c r="C21" s="7" t="str">
        <f aca="false">IF(B21&lt;50,"Слаб (2)",IF(B21&lt;62.5,"Среден (3)",IF(B21&lt;75,"Добър (4)",IF(B21&lt;87.5,"Мн. добър (5)","Отличен (6)"))))</f>
        <v>Слаб (2)</v>
      </c>
    </row>
    <row r="22" customFormat="false" ht="14.5" hidden="false" customHeight="false" outlineLevel="0" collapsed="false">
      <c r="A22" s="5" t="n">
        <v>45226</v>
      </c>
      <c r="B22" s="4"/>
      <c r="C22" s="7" t="str">
        <f aca="false">IF(B22&lt;50,"Слаб (2)",IF(B22&lt;62.5,"Среден (3)",IF(B22&lt;75,"Добър (4)",IF(B22&lt;87.5,"Мн. добър (5)","Отличен (6)"))))</f>
        <v>Слаб (2)</v>
      </c>
    </row>
    <row r="23" customFormat="false" ht="14.5" hidden="false" customHeight="false" outlineLevel="0" collapsed="false">
      <c r="A23" s="5" t="n">
        <v>45241</v>
      </c>
      <c r="B23" s="6" t="n">
        <v>5</v>
      </c>
      <c r="C23" s="7" t="str">
        <f aca="false">IF(B23&lt;50,"Слаб (2)",IF(B23&lt;62.5,"Среден (3)",IF(B23&lt;75,"Добър (4)",IF(B23&lt;87.5,"Мн. добър (5)","Отличен (6)"))))</f>
        <v>Слаб (2)</v>
      </c>
    </row>
    <row r="24" customFormat="false" ht="14.5" hidden="false" customHeight="false" outlineLevel="0" collapsed="false">
      <c r="A24" s="5" t="n">
        <v>45245</v>
      </c>
      <c r="B24" s="4"/>
      <c r="C24" s="7" t="str">
        <f aca="false">IF(B24&lt;50,"Слаб (2)",IF(B24&lt;62.5,"Среден (3)",IF(B24&lt;75,"Добър (4)",IF(B24&lt;87.5,"Мн. добър (5)","Отличен (6)"))))</f>
        <v>Слаб (2)</v>
      </c>
    </row>
    <row r="25" customFormat="false" ht="14.5" hidden="false" customHeight="false" outlineLevel="0" collapsed="false">
      <c r="A25" s="5" t="n">
        <v>45246</v>
      </c>
      <c r="B25" s="4"/>
      <c r="C25" s="7" t="str">
        <f aca="false">IF(B25&lt;50,"Слаб (2)",IF(B25&lt;62.5,"Среден (3)",IF(B25&lt;75,"Добър (4)",IF(B25&lt;87.5,"Мн. добър (5)","Отличен (6)"))))</f>
        <v>Слаб (2)</v>
      </c>
    </row>
    <row r="26" customFormat="false" ht="14.5" hidden="false" customHeight="false" outlineLevel="0" collapsed="false">
      <c r="A26" s="5" t="n">
        <v>45249</v>
      </c>
      <c r="B26" s="4"/>
      <c r="C26" s="7" t="str">
        <f aca="false">IF(B26&lt;50,"Слаб (2)",IF(B26&lt;62.5,"Среден (3)",IF(B26&lt;75,"Добър (4)",IF(B26&lt;87.5,"Мн. добър (5)","Отличен (6)"))))</f>
        <v>Слаб (2)</v>
      </c>
    </row>
    <row r="27" customFormat="false" ht="14.5" hidden="false" customHeight="false" outlineLevel="0" collapsed="false">
      <c r="A27" s="5" t="n">
        <v>45252</v>
      </c>
      <c r="B27" s="6" t="n">
        <v>5</v>
      </c>
      <c r="C27" s="7" t="str">
        <f aca="false">IF(B27&lt;50,"Слаб (2)",IF(B27&lt;62.5,"Среден (3)",IF(B27&lt;75,"Добър (4)",IF(B27&lt;87.5,"Мн. добър (5)","Отличен (6)"))))</f>
        <v>Слаб (2)</v>
      </c>
    </row>
    <row r="28" customFormat="false" ht="14.5" hidden="false" customHeight="false" outlineLevel="0" collapsed="false">
      <c r="A28" s="5" t="n">
        <v>45253</v>
      </c>
      <c r="B28" s="6" t="n">
        <v>20</v>
      </c>
      <c r="C28" s="7" t="str">
        <f aca="false">IF(B28&lt;50,"Слаб (2)",IF(B28&lt;62.5,"Среден (3)",IF(B28&lt;75,"Добър (4)",IF(B28&lt;87.5,"Мн. добър (5)","Отличен (6)"))))</f>
        <v>Слаб (2)</v>
      </c>
    </row>
    <row r="29" customFormat="false" ht="14.5" hidden="false" customHeight="false" outlineLevel="0" collapsed="false">
      <c r="A29" s="5" t="n">
        <v>45260</v>
      </c>
      <c r="B29" s="4"/>
      <c r="C29" s="7" t="str">
        <f aca="false">IF(B29&lt;50,"Слаб (2)",IF(B29&lt;62.5,"Среден (3)",IF(B29&lt;75,"Добър (4)",IF(B29&lt;87.5,"Мн. добър (5)","Отличен (6)"))))</f>
        <v>Слаб (2)</v>
      </c>
    </row>
    <row r="30" customFormat="false" ht="14.5" hidden="false" customHeight="false" outlineLevel="0" collapsed="false">
      <c r="A30" s="5" t="n">
        <v>45261</v>
      </c>
      <c r="B30" s="4"/>
      <c r="C30" s="7" t="str">
        <f aca="false">IF(B30&lt;50,"Слаб (2)",IF(B30&lt;62.5,"Среден (3)",IF(B30&lt;75,"Добър (4)",IF(B30&lt;87.5,"Мн. добър (5)","Отличен (6)"))))</f>
        <v>Слаб (2)</v>
      </c>
    </row>
    <row r="31" customFormat="false" ht="14.5" hidden="false" customHeight="false" outlineLevel="0" collapsed="false">
      <c r="A31" s="5" t="n">
        <v>45262</v>
      </c>
      <c r="B31" s="6" t="n">
        <v>20</v>
      </c>
      <c r="C31" s="7" t="str">
        <f aca="false">IF(B31&lt;50,"Слаб (2)",IF(B31&lt;62.5,"Среден (3)",IF(B31&lt;75,"Добър (4)",IF(B31&lt;87.5,"Мн. добър (5)","Отличен (6)"))))</f>
        <v>Слаб (2)</v>
      </c>
    </row>
    <row r="32" customFormat="false" ht="14.5" hidden="false" customHeight="false" outlineLevel="0" collapsed="false">
      <c r="A32" s="5" t="n">
        <v>45263</v>
      </c>
      <c r="B32" s="4"/>
      <c r="C32" s="7" t="str">
        <f aca="false">IF(B32&lt;50,"Слаб (2)",IF(B32&lt;62.5,"Среден (3)",IF(B32&lt;75,"Добър (4)",IF(B32&lt;87.5,"Мн. добър (5)","Отличен (6)"))))</f>
        <v>Слаб (2)</v>
      </c>
    </row>
    <row r="33" customFormat="false" ht="14.5" hidden="false" customHeight="false" outlineLevel="0" collapsed="false">
      <c r="A33" s="5" t="n">
        <v>45265</v>
      </c>
      <c r="B33" s="6" t="n">
        <v>0</v>
      </c>
      <c r="C33" s="7" t="str">
        <f aca="false">IF(B33&lt;50,"Слаб (2)",IF(B33&lt;62.5,"Среден (3)",IF(B33&lt;75,"Добър (4)",IF(B33&lt;87.5,"Мн. добър (5)","Отличен (6)"))))</f>
        <v>Слаб (2)</v>
      </c>
    </row>
    <row r="34" customFormat="false" ht="14.5" hidden="false" customHeight="false" outlineLevel="0" collapsed="false">
      <c r="A34" s="5" t="n">
        <v>45267</v>
      </c>
      <c r="B34" s="4"/>
      <c r="C34" s="7" t="str">
        <f aca="false">IF(B34&lt;50,"Слаб (2)",IF(B34&lt;62.5,"Среден (3)",IF(B34&lt;75,"Добър (4)",IF(B34&lt;87.5,"Мн. добър (5)","Отличен (6)"))))</f>
        <v>Слаб (2)</v>
      </c>
    </row>
    <row r="35" customFormat="false" ht="14.5" hidden="false" customHeight="false" outlineLevel="0" collapsed="false">
      <c r="A35" s="5" t="n">
        <v>45274</v>
      </c>
      <c r="B35" s="4"/>
      <c r="C35" s="7" t="str">
        <f aca="false">IF(B35&lt;50,"Слаб (2)",IF(B35&lt;62.5,"Среден (3)",IF(B35&lt;75,"Добър (4)",IF(B35&lt;87.5,"Мн. добър (5)","Отличен (6)"))))</f>
        <v>Слаб (2)</v>
      </c>
    </row>
    <row r="36" customFormat="false" ht="14.5" hidden="false" customHeight="false" outlineLevel="0" collapsed="false">
      <c r="A36" s="5" t="n">
        <v>45276</v>
      </c>
      <c r="B36" s="6" t="n">
        <v>20</v>
      </c>
      <c r="C36" s="7" t="str">
        <f aca="false">IF(B36&lt;50,"Слаб (2)",IF(B36&lt;62.5,"Среден (3)",IF(B36&lt;75,"Добър (4)",IF(B36&lt;87.5,"Мн. добър (5)","Отличен (6)"))))</f>
        <v>Слаб (2)</v>
      </c>
    </row>
    <row r="37" customFormat="false" ht="14.5" hidden="false" customHeight="false" outlineLevel="0" collapsed="false">
      <c r="A37" s="5" t="n">
        <v>45279</v>
      </c>
      <c r="B37" s="6" t="n">
        <v>30</v>
      </c>
      <c r="C37" s="7" t="str">
        <f aca="false">IF(B37&lt;50,"Слаб (2)",IF(B37&lt;62.5,"Среден (3)",IF(B37&lt;75,"Добър (4)",IF(B37&lt;87.5,"Мн. добър (5)","Отличен (6)"))))</f>
        <v>Слаб (2)</v>
      </c>
    </row>
    <row r="38" customFormat="false" ht="14.5" hidden="false" customHeight="false" outlineLevel="0" collapsed="false">
      <c r="A38" s="5" t="n">
        <v>45284</v>
      </c>
      <c r="B38" s="4"/>
      <c r="C38" s="7" t="str">
        <f aca="false">IF(B38&lt;50,"Слаб (2)",IF(B38&lt;62.5,"Среден (3)",IF(B38&lt;75,"Добър (4)",IF(B38&lt;87.5,"Мн. добър (5)","Отличен (6)"))))</f>
        <v>Слаб (2)</v>
      </c>
    </row>
    <row r="39" customFormat="false" ht="14.5" hidden="false" customHeight="false" outlineLevel="0" collapsed="false">
      <c r="A39" s="5" t="n">
        <v>45286</v>
      </c>
      <c r="B39" s="6" t="n">
        <v>25</v>
      </c>
      <c r="C39" s="7" t="str">
        <f aca="false">IF(B39&lt;50,"Слаб (2)",IF(B39&lt;62.5,"Среден (3)",IF(B39&lt;75,"Добър (4)",IF(B39&lt;87.5,"Мн. добър (5)","Отличен (6)"))))</f>
        <v>Слаб (2)</v>
      </c>
    </row>
    <row r="40" customFormat="false" ht="14.5" hidden="false" customHeight="false" outlineLevel="0" collapsed="false">
      <c r="A40" s="5" t="n">
        <v>45290</v>
      </c>
      <c r="B40" s="4"/>
      <c r="C40" s="7" t="str">
        <f aca="false">IF(B40&lt;50,"Слаб (2)",IF(B40&lt;62.5,"Среден (3)",IF(B40&lt;75,"Добър (4)",IF(B40&lt;87.5,"Мн. добър (5)","Отличен (6)"))))</f>
        <v>Слаб (2)</v>
      </c>
    </row>
    <row r="41" customFormat="false" ht="14.5" hidden="false" customHeight="false" outlineLevel="0" collapsed="false">
      <c r="A41" s="5" t="n">
        <v>45292</v>
      </c>
      <c r="B41" s="6" t="n">
        <v>15</v>
      </c>
      <c r="C41" s="7" t="str">
        <f aca="false">IF(B41&lt;50,"Слаб (2)",IF(B41&lt;62.5,"Среден (3)",IF(B41&lt;75,"Добър (4)",IF(B41&lt;87.5,"Мн. добър (5)","Отличен (6)"))))</f>
        <v>Слаб (2)</v>
      </c>
    </row>
    <row r="42" customFormat="false" ht="14.5" hidden="false" customHeight="false" outlineLevel="0" collapsed="false">
      <c r="A42" s="5" t="n">
        <v>45293</v>
      </c>
      <c r="B42" s="6" t="n">
        <v>0</v>
      </c>
      <c r="C42" s="7" t="str">
        <f aca="false">IF(B42&lt;50,"Слаб (2)",IF(B42&lt;62.5,"Среден (3)",IF(B42&lt;75,"Добър (4)",IF(B42&lt;87.5,"Мн. добър (5)","Отличен (6)"))))</f>
        <v>Слаб (2)</v>
      </c>
    </row>
    <row r="43" customFormat="false" ht="14.5" hidden="false" customHeight="false" outlineLevel="0" collapsed="false">
      <c r="A43" s="5" t="n">
        <v>45297</v>
      </c>
      <c r="B43" s="4"/>
      <c r="C43" s="7" t="str">
        <f aca="false">IF(B43&lt;50,"Слаб (2)",IF(B43&lt;62.5,"Среден (3)",IF(B43&lt;75,"Добър (4)",IF(B43&lt;87.5,"Мн. добър (5)","Отличен (6)"))))</f>
        <v>Слаб (2)</v>
      </c>
    </row>
    <row r="44" customFormat="false" ht="14.5" hidden="false" customHeight="false" outlineLevel="0" collapsed="false">
      <c r="A44" s="5" t="n">
        <v>45299</v>
      </c>
      <c r="B44" s="4"/>
      <c r="C44" s="7" t="str">
        <f aca="false">IF(B44&lt;50,"Слаб (2)",IF(B44&lt;62.5,"Среден (3)",IF(B44&lt;75,"Добър (4)",IF(B44&lt;87.5,"Мн. добър (5)","Отличен (6)"))))</f>
        <v>Слаб (2)</v>
      </c>
    </row>
    <row r="45" customFormat="false" ht="14.5" hidden="false" customHeight="false" outlineLevel="0" collapsed="false">
      <c r="A45" s="5" t="n">
        <v>45304</v>
      </c>
      <c r="B45" s="4"/>
      <c r="C45" s="7" t="str">
        <f aca="false">IF(B45&lt;50,"Слаб (2)",IF(B45&lt;62.5,"Среден (3)",IF(B45&lt;75,"Добър (4)",IF(B45&lt;87.5,"Мн. добър (5)","Отличен (6)"))))</f>
        <v>Слаб (2)</v>
      </c>
    </row>
    <row r="46" customFormat="false" ht="14.5" hidden="false" customHeight="false" outlineLevel="0" collapsed="false">
      <c r="A46" s="5" t="n">
        <v>45305</v>
      </c>
      <c r="B46" s="4"/>
      <c r="C46" s="7" t="str">
        <f aca="false">IF(B46&lt;50,"Слаб (2)",IF(B46&lt;62.5,"Среден (3)",IF(B46&lt;75,"Добър (4)",IF(B46&lt;87.5,"Мн. добър (5)","Отличен (6)"))))</f>
        <v>Слаб (2)</v>
      </c>
    </row>
    <row r="47" customFormat="false" ht="14.5" hidden="false" customHeight="false" outlineLevel="0" collapsed="false">
      <c r="A47" s="5" t="n">
        <v>45309</v>
      </c>
      <c r="B47" s="6" t="n">
        <v>22</v>
      </c>
      <c r="C47" s="7" t="str">
        <f aca="false">IF(B47&lt;50,"Слаб (2)",IF(B47&lt;62.5,"Среден (3)",IF(B47&lt;75,"Добър (4)",IF(B47&lt;87.5,"Мн. добър (5)","Отличен (6)"))))</f>
        <v>Слаб (2)</v>
      </c>
    </row>
    <row r="48" customFormat="false" ht="14.5" hidden="false" customHeight="false" outlineLevel="0" collapsed="false">
      <c r="A48" s="5" t="n">
        <v>45311</v>
      </c>
      <c r="B48" s="6" t="n">
        <v>0</v>
      </c>
      <c r="C48" s="7" t="str">
        <f aca="false">IF(B48&lt;50,"Слаб (2)",IF(B48&lt;62.5,"Среден (3)",IF(B48&lt;75,"Добър (4)",IF(B48&lt;87.5,"Мн. добър (5)","Отличен (6)"))))</f>
        <v>Слаб (2)</v>
      </c>
    </row>
    <row r="49" customFormat="false" ht="14.5" hidden="false" customHeight="false" outlineLevel="0" collapsed="false">
      <c r="A49" s="5" t="n">
        <v>45313</v>
      </c>
      <c r="B49" s="4"/>
      <c r="C49" s="7" t="str">
        <f aca="false">IF(B49&lt;50,"Слаб (2)",IF(B49&lt;62.5,"Среден (3)",IF(B49&lt;75,"Добър (4)",IF(B49&lt;87.5,"Мн. добър (5)","Отличен (6)"))))</f>
        <v>Слаб (2)</v>
      </c>
    </row>
    <row r="50" customFormat="false" ht="14.5" hidden="false" customHeight="false" outlineLevel="0" collapsed="false">
      <c r="A50" s="5" t="n">
        <v>45314</v>
      </c>
      <c r="B50" s="4"/>
      <c r="C50" s="7" t="str">
        <f aca="false">IF(B50&lt;50,"Слаб (2)",IF(B50&lt;62.5,"Среден (3)",IF(B50&lt;75,"Добър (4)",IF(B50&lt;87.5,"Мн. добър (5)","Отличен (6)"))))</f>
        <v>Слаб (2)</v>
      </c>
    </row>
    <row r="51" customFormat="false" ht="14.5" hidden="false" customHeight="false" outlineLevel="0" collapsed="false">
      <c r="A51" s="5" t="n">
        <v>45315</v>
      </c>
      <c r="B51" s="6" t="n">
        <v>0</v>
      </c>
      <c r="C51" s="7" t="str">
        <f aca="false">IF(B51&lt;50,"Слаб (2)",IF(B51&lt;62.5,"Среден (3)",IF(B51&lt;75,"Добър (4)",IF(B51&lt;87.5,"Мн. добър (5)","Отличен (6)"))))</f>
        <v>Слаб (2)</v>
      </c>
    </row>
    <row r="52" customFormat="false" ht="14.5" hidden="false" customHeight="false" outlineLevel="0" collapsed="false">
      <c r="A52" s="5" t="n">
        <v>45318</v>
      </c>
      <c r="B52" s="4"/>
      <c r="C52" s="7" t="str">
        <f aca="false">IF(B52&lt;50,"Слаб (2)",IF(B52&lt;62.5,"Среден (3)",IF(B52&lt;75,"Добър (4)",IF(B52&lt;87.5,"Мн. добър (5)","Отличен (6)"))))</f>
        <v>Слаб (2)</v>
      </c>
    </row>
    <row r="53" customFormat="false" ht="14.5" hidden="false" customHeight="false" outlineLevel="0" collapsed="false">
      <c r="A53" s="5" t="n">
        <v>45322</v>
      </c>
      <c r="B53" s="4"/>
      <c r="C53" s="7" t="str">
        <f aca="false">IF(B53&lt;50,"Слаб (2)",IF(B53&lt;62.5,"Среден (3)",IF(B53&lt;75,"Добър (4)",IF(B53&lt;87.5,"Мн. добър (5)","Отличен (6)"))))</f>
        <v>Слаб (2)</v>
      </c>
    </row>
    <row r="54" customFormat="false" ht="14.5" hidden="false" customHeight="false" outlineLevel="0" collapsed="false">
      <c r="A54" s="5" t="n">
        <v>45324</v>
      </c>
      <c r="B54" s="4"/>
      <c r="C54" s="7" t="str">
        <f aca="false">IF(B54&lt;50,"Слаб (2)",IF(B54&lt;62.5,"Среден (3)",IF(B54&lt;75,"Добър (4)",IF(B54&lt;87.5,"Мн. добър (5)","Отличен (6)"))))</f>
        <v>Слаб (2)</v>
      </c>
    </row>
    <row r="55" customFormat="false" ht="14.5" hidden="false" customHeight="false" outlineLevel="0" collapsed="false">
      <c r="A55" s="5" t="n">
        <v>45337</v>
      </c>
      <c r="B55" s="6" t="n">
        <v>0</v>
      </c>
      <c r="C55" s="7" t="str">
        <f aca="false">IF(B55&lt;50,"Слаб (2)",IF(B55&lt;62.5,"Среден (3)",IF(B55&lt;75,"Добър (4)",IF(B55&lt;87.5,"Мн. добър (5)","Отличен (6)"))))</f>
        <v>Слаб (2)</v>
      </c>
    </row>
    <row r="56" customFormat="false" ht="14.5" hidden="false" customHeight="false" outlineLevel="0" collapsed="false">
      <c r="A56" s="5" t="n">
        <v>45344</v>
      </c>
      <c r="B56" s="6" t="n">
        <v>25</v>
      </c>
      <c r="C56" s="7" t="str">
        <f aca="false">IF(B56&lt;50,"Слаб (2)",IF(B56&lt;62.5,"Среден (3)",IF(B56&lt;75,"Добър (4)",IF(B56&lt;87.5,"Мн. добър (5)","Отличен (6)"))))</f>
        <v>Слаб (2)</v>
      </c>
    </row>
    <row r="57" customFormat="false" ht="14.5" hidden="false" customHeight="false" outlineLevel="0" collapsed="false">
      <c r="A57" s="5" t="n">
        <v>45344</v>
      </c>
      <c r="B57" s="4"/>
      <c r="C57" s="7" t="str">
        <f aca="false">IF(B57&lt;50,"Слаб (2)",IF(B57&lt;62.5,"Среден (3)",IF(B57&lt;75,"Добър (4)",IF(B57&lt;87.5,"Мн. добър (5)","Отличен (6)"))))</f>
        <v>Слаб (2)</v>
      </c>
    </row>
    <row r="58" customFormat="false" ht="14.5" hidden="false" customHeight="false" outlineLevel="0" collapsed="false">
      <c r="A58" s="5" t="n">
        <v>45345</v>
      </c>
      <c r="B58" s="6" t="n">
        <v>0</v>
      </c>
      <c r="C58" s="7" t="str">
        <f aca="false">IF(B58&lt;50,"Слаб (2)",IF(B58&lt;62.5,"Среден (3)",IF(B58&lt;75,"Добър (4)",IF(B58&lt;87.5,"Мн. добър (5)","Отличен (6)"))))</f>
        <v>Слаб (2)</v>
      </c>
    </row>
    <row r="59" customFormat="false" ht="14.5" hidden="false" customHeight="false" outlineLevel="0" collapsed="false">
      <c r="A59" s="5" t="n">
        <v>45355</v>
      </c>
      <c r="B59" s="4"/>
      <c r="C59" s="7" t="str">
        <f aca="false">IF(B59&lt;50,"Слаб (2)",IF(B59&lt;62.5,"Среден (3)",IF(B59&lt;75,"Добър (4)",IF(B59&lt;87.5,"Мн. добър (5)","Отличен (6)"))))</f>
        <v>Слаб (2)</v>
      </c>
    </row>
    <row r="60" customFormat="false" ht="14.5" hidden="false" customHeight="false" outlineLevel="0" collapsed="false">
      <c r="A60" s="5" t="n">
        <v>45357</v>
      </c>
      <c r="B60" s="4"/>
      <c r="C60" s="7" t="str">
        <f aca="false">IF(B60&lt;50,"Слаб (2)",IF(B60&lt;62.5,"Среден (3)",IF(B60&lt;75,"Добър (4)",IF(B60&lt;87.5,"Мн. добър (5)","Отличен (6)"))))</f>
        <v>Слаб (2)</v>
      </c>
    </row>
    <row r="61" customFormat="false" ht="14.5" hidden="false" customHeight="false" outlineLevel="0" collapsed="false">
      <c r="A61" s="5" t="n">
        <v>45359</v>
      </c>
      <c r="B61" s="4"/>
      <c r="C61" s="7" t="str">
        <f aca="false">IF(B61&lt;50,"Слаб (2)",IF(B61&lt;62.5,"Среден (3)",IF(B61&lt;75,"Добър (4)",IF(B61&lt;87.5,"Мн. добър (5)","Отличен (6)"))))</f>
        <v>Слаб (2)</v>
      </c>
    </row>
    <row r="62" customFormat="false" ht="14.5" hidden="false" customHeight="false" outlineLevel="0" collapsed="false">
      <c r="A62" s="5" t="n">
        <v>45363</v>
      </c>
      <c r="B62" s="4"/>
      <c r="C62" s="7" t="str">
        <f aca="false">IF(B62&lt;50,"Слаб (2)",IF(B62&lt;62.5,"Среден (3)",IF(B62&lt;75,"Добър (4)",IF(B62&lt;87.5,"Мн. добър (5)","Отличен (6)"))))</f>
        <v>Слаб (2)</v>
      </c>
    </row>
    <row r="63" customFormat="false" ht="14.5" hidden="false" customHeight="false" outlineLevel="0" collapsed="false">
      <c r="A63" s="5" t="n">
        <v>45369</v>
      </c>
      <c r="B63" s="4"/>
      <c r="C63" s="7" t="str">
        <f aca="false">IF(B63&lt;50,"Слаб (2)",IF(B63&lt;62.5,"Среден (3)",IF(B63&lt;75,"Добър (4)",IF(B63&lt;87.5,"Мн. добър (5)","Отличен (6)"))))</f>
        <v>Слаб (2)</v>
      </c>
    </row>
    <row r="64" customFormat="false" ht="14.5" hidden="false" customHeight="false" outlineLevel="0" collapsed="false">
      <c r="A64" s="5" t="n">
        <v>45370</v>
      </c>
      <c r="B64" s="6" t="n">
        <v>0</v>
      </c>
      <c r="C64" s="7" t="str">
        <f aca="false">IF(B64&lt;50,"Слаб (2)",IF(B64&lt;62.5,"Среден (3)",IF(B64&lt;75,"Добър (4)",IF(B64&lt;87.5,"Мн. добър (5)","Отличен (6)"))))</f>
        <v>Слаб (2)</v>
      </c>
    </row>
    <row r="65" customFormat="false" ht="14.5" hidden="false" customHeight="false" outlineLevel="0" collapsed="false">
      <c r="A65" s="5" t="n">
        <v>45374</v>
      </c>
      <c r="B65" s="6" t="n">
        <v>15</v>
      </c>
      <c r="C65" s="7" t="str">
        <f aca="false">IF(B65&lt;50,"Слаб (2)",IF(B65&lt;62.5,"Среден (3)",IF(B65&lt;75,"Добър (4)",IF(B65&lt;87.5,"Мн. добър (5)","Отличен (6)"))))</f>
        <v>Слаб (2)</v>
      </c>
    </row>
    <row r="66" customFormat="false" ht="14.5" hidden="false" customHeight="false" outlineLevel="0" collapsed="false">
      <c r="A66" s="5" t="n">
        <v>45375</v>
      </c>
      <c r="B66" s="4"/>
      <c r="C66" s="7" t="str">
        <f aca="false">IF(B66&lt;50,"Слаб (2)",IF(B66&lt;62.5,"Среден (3)",IF(B66&lt;75,"Добър (4)",IF(B66&lt;87.5,"Мн. добър (5)","Отличен (6)"))))</f>
        <v>Слаб (2)</v>
      </c>
    </row>
    <row r="67" customFormat="false" ht="14.5" hidden="false" customHeight="false" outlineLevel="0" collapsed="false">
      <c r="A67" s="5" t="n">
        <v>45382</v>
      </c>
      <c r="B67" s="4"/>
      <c r="C67" s="7" t="str">
        <f aca="false">IF(B67&lt;50,"Слаб (2)",IF(B67&lt;62.5,"Среден (3)",IF(B67&lt;75,"Добър (4)",IF(B67&lt;87.5,"Мн. добър (5)","Отличен (6)"))))</f>
        <v>Слаб (2)</v>
      </c>
    </row>
    <row r="68" customFormat="false" ht="14.5" hidden="false" customHeight="false" outlineLevel="0" collapsed="false">
      <c r="A68" s="5" t="n">
        <v>45384</v>
      </c>
      <c r="B68" s="4"/>
      <c r="C68" s="7" t="str">
        <f aca="false">IF(B68&lt;50,"Слаб (2)",IF(B68&lt;62.5,"Среден (3)",IF(B68&lt;75,"Добър (4)",IF(B68&lt;87.5,"Мн. добър (5)","Отличен (6)"))))</f>
        <v>Слаб (2)</v>
      </c>
    </row>
    <row r="69" customFormat="false" ht="14.5" hidden="false" customHeight="false" outlineLevel="0" collapsed="false">
      <c r="A69" s="5" t="n">
        <v>45392</v>
      </c>
      <c r="B69" s="6" t="n">
        <v>5</v>
      </c>
      <c r="C69" s="7" t="str">
        <f aca="false">IF(B69&lt;50,"Слаб (2)",IF(B69&lt;62.5,"Среден (3)",IF(B69&lt;75,"Добър (4)",IF(B69&lt;87.5,"Мн. добър (5)","Отличен (6)"))))</f>
        <v>Слаб (2)</v>
      </c>
    </row>
    <row r="70" customFormat="false" ht="14.5" hidden="false" customHeight="false" outlineLevel="0" collapsed="false">
      <c r="A70" s="5" t="n">
        <v>45394</v>
      </c>
      <c r="B70" s="4"/>
      <c r="C70" s="7" t="str">
        <f aca="false">IF(B70&lt;50,"Слаб (2)",IF(B70&lt;62.5,"Среден (3)",IF(B70&lt;75,"Добър (4)",IF(B70&lt;87.5,"Мн. добър (5)","Отличен (6)"))))</f>
        <v>Слаб (2)</v>
      </c>
    </row>
    <row r="71" customFormat="false" ht="14.5" hidden="false" customHeight="false" outlineLevel="0" collapsed="false">
      <c r="A71" s="5" t="n">
        <v>45398</v>
      </c>
      <c r="B71" s="6" t="n">
        <v>10</v>
      </c>
      <c r="C71" s="7" t="str">
        <f aca="false">IF(B71&lt;50,"Слаб (2)",IF(B71&lt;62.5,"Среден (3)",IF(B71&lt;75,"Добър (4)",IF(B71&lt;87.5,"Мн. добър (5)","Отличен (6)"))))</f>
        <v>Слаб (2)</v>
      </c>
    </row>
    <row r="72" customFormat="false" ht="14.5" hidden="false" customHeight="false" outlineLevel="0" collapsed="false">
      <c r="A72" s="5" t="n">
        <v>45399</v>
      </c>
      <c r="B72" s="4"/>
      <c r="C72" s="7" t="str">
        <f aca="false">IF(B72&lt;50,"Слаб (2)",IF(B72&lt;62.5,"Среден (3)",IF(B72&lt;75,"Добър (4)",IF(B72&lt;87.5,"Мн. добър (5)","Отличен (6)"))))</f>
        <v>Слаб (2)</v>
      </c>
    </row>
    <row r="73" customFormat="false" ht="14.5" hidden="false" customHeight="false" outlineLevel="0" collapsed="false">
      <c r="A73" s="5" t="n">
        <v>45402</v>
      </c>
      <c r="B73" s="4"/>
      <c r="C73" s="7" t="str">
        <f aca="false">IF(B73&lt;50,"Слаб (2)",IF(B73&lt;62.5,"Среден (3)",IF(B73&lt;75,"Добър (4)",IF(B73&lt;87.5,"Мн. добър (5)","Отличен (6)"))))</f>
        <v>Слаб (2)</v>
      </c>
    </row>
    <row r="74" customFormat="false" ht="14.5" hidden="false" customHeight="false" outlineLevel="0" collapsed="false">
      <c r="A74" s="5" t="n">
        <v>45404</v>
      </c>
      <c r="B74" s="4"/>
      <c r="C74" s="7" t="str">
        <f aca="false">IF(B74&lt;50,"Слаб (2)",IF(B74&lt;62.5,"Среден (3)",IF(B74&lt;75,"Добър (4)",IF(B74&lt;87.5,"Мн. добър (5)","Отличен (6)"))))</f>
        <v>Слаб (2)</v>
      </c>
    </row>
    <row r="75" customFormat="false" ht="14.5" hidden="false" customHeight="false" outlineLevel="0" collapsed="false">
      <c r="A75" s="5" t="n">
        <v>45410</v>
      </c>
      <c r="B75" s="4"/>
      <c r="C75" s="7" t="str">
        <f aca="false">IF(B75&lt;50,"Слаб (2)",IF(B75&lt;62.5,"Среден (3)",IF(B75&lt;75,"Добър (4)",IF(B75&lt;87.5,"Мн. добър (5)","Отличен (6)"))))</f>
        <v>Слаб (2)</v>
      </c>
    </row>
    <row r="76" customFormat="false" ht="14.5" hidden="false" customHeight="false" outlineLevel="0" collapsed="false">
      <c r="A76" s="5" t="n">
        <v>45412</v>
      </c>
      <c r="B76" s="4"/>
      <c r="C76" s="7" t="str">
        <f aca="false">IF(B76&lt;50,"Слаб (2)",IF(B76&lt;62.5,"Среден (3)",IF(B76&lt;75,"Добър (4)",IF(B76&lt;87.5,"Мн. добър (5)","Отличен (6)"))))</f>
        <v>Слаб (2)</v>
      </c>
    </row>
    <row r="77" customFormat="false" ht="14.5" hidden="false" customHeight="false" outlineLevel="0" collapsed="false">
      <c r="A77" s="5" t="n">
        <v>45419</v>
      </c>
      <c r="B77" s="6" t="n">
        <v>20</v>
      </c>
      <c r="C77" s="7" t="str">
        <f aca="false">IF(B77&lt;50,"Слаб (2)",IF(B77&lt;62.5,"Среден (3)",IF(B77&lt;75,"Добър (4)",IF(B77&lt;87.5,"Мн. добър (5)","Отличен (6)"))))</f>
        <v>Слаб (2)</v>
      </c>
    </row>
    <row r="78" customFormat="false" ht="14.5" hidden="false" customHeight="false" outlineLevel="0" collapsed="false">
      <c r="A78" s="5" t="n">
        <v>45421</v>
      </c>
      <c r="B78" s="6" t="n">
        <v>15</v>
      </c>
      <c r="C78" s="7" t="str">
        <f aca="false">IF(B78&lt;50,"Слаб (2)",IF(B78&lt;62.5,"Среден (3)",IF(B78&lt;75,"Добър (4)",IF(B78&lt;87.5,"Мн. добър (5)","Отличен (6)"))))</f>
        <v>Слаб (2)</v>
      </c>
    </row>
    <row r="79" customFormat="false" ht="14.5" hidden="false" customHeight="false" outlineLevel="0" collapsed="false">
      <c r="A79" s="5" t="n">
        <v>45422</v>
      </c>
      <c r="B79" s="6" t="n">
        <v>5</v>
      </c>
      <c r="C79" s="7" t="str">
        <f aca="false">IF(B79&lt;50,"Слаб (2)",IF(B79&lt;62.5,"Среден (3)",IF(B79&lt;75,"Добър (4)",IF(B79&lt;87.5,"Мн. добър (5)","Отличен (6)"))))</f>
        <v>Слаб (2)</v>
      </c>
    </row>
    <row r="80" customFormat="false" ht="14.5" hidden="false" customHeight="false" outlineLevel="0" collapsed="false">
      <c r="A80" s="5" t="n">
        <v>45425</v>
      </c>
      <c r="B80" s="6" t="n">
        <v>30</v>
      </c>
      <c r="C80" s="7" t="str">
        <f aca="false">IF(B80&lt;50,"Слаб (2)",IF(B80&lt;62.5,"Среден (3)",IF(B80&lt;75,"Добър (4)",IF(B80&lt;87.5,"Мн. добър (5)","Отличен (6)"))))</f>
        <v>Слаб (2)</v>
      </c>
    </row>
    <row r="81" customFormat="false" ht="14.5" hidden="false" customHeight="false" outlineLevel="0" collapsed="false">
      <c r="A81" s="5" t="n">
        <v>45428</v>
      </c>
      <c r="B81" s="6" t="n">
        <v>0</v>
      </c>
      <c r="C81" s="7" t="str">
        <f aca="false">IF(B81&lt;50,"Слаб (2)",IF(B81&lt;62.5,"Среден (3)",IF(B81&lt;75,"Добър (4)",IF(B81&lt;87.5,"Мн. добър (5)","Отличен (6)"))))</f>
        <v>Слаб (2)</v>
      </c>
    </row>
    <row r="82" customFormat="false" ht="14.5" hidden="false" customHeight="false" outlineLevel="0" collapsed="false">
      <c r="A82" s="5" t="n">
        <v>45430</v>
      </c>
      <c r="B82" s="4"/>
      <c r="C82" s="7" t="str">
        <f aca="false">IF(B82&lt;50,"Слаб (2)",IF(B82&lt;62.5,"Среден (3)",IF(B82&lt;75,"Добър (4)",IF(B82&lt;87.5,"Мн. добър (5)","Отличен (6)"))))</f>
        <v>Слаб (2)</v>
      </c>
    </row>
    <row r="83" customFormat="false" ht="14.5" hidden="false" customHeight="false" outlineLevel="0" collapsed="false">
      <c r="A83" s="5" t="n">
        <v>45436</v>
      </c>
      <c r="B83" s="6" t="n">
        <v>5</v>
      </c>
      <c r="C83" s="7" t="str">
        <f aca="false">IF(B83&lt;50,"Слаб (2)",IF(B83&lt;62.5,"Среден (3)",IF(B83&lt;75,"Добър (4)",IF(B83&lt;87.5,"Мн. добър (5)","Отличен (6)"))))</f>
        <v>Слаб (2)</v>
      </c>
    </row>
    <row r="84" customFormat="false" ht="14.5" hidden="false" customHeight="false" outlineLevel="0" collapsed="false">
      <c r="A84" s="5" t="n">
        <v>45439</v>
      </c>
      <c r="B84" s="4"/>
      <c r="C84" s="7" t="str">
        <f aca="false">IF(B84&lt;50,"Слаб (2)",IF(B84&lt;62.5,"Среден (3)",IF(B84&lt;75,"Добър (4)",IF(B84&lt;87.5,"Мн. добър (5)","Отличен (6)"))))</f>
        <v>Слаб (2)</v>
      </c>
    </row>
    <row r="85" customFormat="false" ht="14.5" hidden="false" customHeight="false" outlineLevel="0" collapsed="false">
      <c r="A85" s="5" t="n">
        <v>45445</v>
      </c>
      <c r="B85" s="4"/>
      <c r="C85" s="7" t="str">
        <f aca="false">IF(B85&lt;50,"Слаб (2)",IF(B85&lt;62.5,"Среден (3)",IF(B85&lt;75,"Добър (4)",IF(B85&lt;87.5,"Мн. добър (5)","Отличен (6)"))))</f>
        <v>Слаб (2)</v>
      </c>
    </row>
    <row r="86" customFormat="false" ht="14.5" hidden="false" customHeight="false" outlineLevel="0" collapsed="false">
      <c r="A86" s="5" t="n">
        <v>45449</v>
      </c>
      <c r="B86" s="4"/>
      <c r="C86" s="7" t="str">
        <f aca="false">IF(B86&lt;50,"Слаб (2)",IF(B86&lt;62.5,"Среден (3)",IF(B86&lt;75,"Добър (4)",IF(B86&lt;87.5,"Мн. добър (5)","Отличен (6)"))))</f>
        <v>Слаб (2)</v>
      </c>
    </row>
    <row r="87" customFormat="false" ht="14.5" hidden="false" customHeight="false" outlineLevel="0" collapsed="false">
      <c r="A87" s="5" t="n">
        <v>45452</v>
      </c>
      <c r="B87" s="6" t="n">
        <v>0</v>
      </c>
      <c r="C87" s="7" t="str">
        <f aca="false">IF(B87&lt;50,"Слаб (2)",IF(B87&lt;62.5,"Среден (3)",IF(B87&lt;75,"Добър (4)",IF(B87&lt;87.5,"Мн. добър (5)","Отличен (6)"))))</f>
        <v>Слаб (2)</v>
      </c>
    </row>
    <row r="88" customFormat="false" ht="14.5" hidden="false" customHeight="false" outlineLevel="0" collapsed="false">
      <c r="A88" s="5" t="n">
        <v>45457</v>
      </c>
      <c r="B88" s="4"/>
      <c r="C88" s="7" t="str">
        <f aca="false">IF(B88&lt;50,"Слаб (2)",IF(B88&lt;62.5,"Среден (3)",IF(B88&lt;75,"Добър (4)",IF(B88&lt;87.5,"Мн. добър (5)","Отличен (6)"))))</f>
        <v>Слаб (2)</v>
      </c>
    </row>
    <row r="89" customFormat="false" ht="14.5" hidden="false" customHeight="false" outlineLevel="0" collapsed="false">
      <c r="A89" s="5" t="n">
        <v>45458</v>
      </c>
      <c r="B89" s="6" t="n">
        <v>38</v>
      </c>
      <c r="C89" s="7" t="str">
        <f aca="false">IF(B89&lt;50,"Слаб (2)",IF(B89&lt;62.5,"Среден (3)",IF(B89&lt;75,"Добър (4)",IF(B89&lt;87.5,"Мн. добър (5)","Отличен (6)"))))</f>
        <v>Слаб (2)</v>
      </c>
    </row>
    <row r="90" customFormat="false" ht="14.5" hidden="false" customHeight="false" outlineLevel="0" collapsed="false">
      <c r="A90" s="5" t="n">
        <v>45464</v>
      </c>
      <c r="B90" s="4"/>
      <c r="C90" s="7" t="str">
        <f aca="false">IF(B90&lt;50,"Слаб (2)",IF(B90&lt;62.5,"Среден (3)",IF(B90&lt;75,"Добър (4)",IF(B90&lt;87.5,"Мн. добър (5)","Отличен (6)"))))</f>
        <v>Слаб (2)</v>
      </c>
    </row>
    <row r="91" customFormat="false" ht="14.5" hidden="false" customHeight="false" outlineLevel="0" collapsed="false">
      <c r="A91" s="5" t="n">
        <v>45466</v>
      </c>
      <c r="B91" s="6" t="n">
        <v>5</v>
      </c>
      <c r="C91" s="7" t="str">
        <f aca="false">IF(B91&lt;50,"Слаб (2)",IF(B91&lt;62.5,"Среден (3)",IF(B91&lt;75,"Добър (4)",IF(B91&lt;87.5,"Мн. добър (5)","Отличен (6)"))))</f>
        <v>Слаб (2)</v>
      </c>
    </row>
    <row r="92" customFormat="false" ht="14.5" hidden="false" customHeight="false" outlineLevel="0" collapsed="false">
      <c r="A92" s="5" t="n">
        <v>45472</v>
      </c>
      <c r="B92" s="4"/>
      <c r="C92" s="7" t="str">
        <f aca="false">IF(B92&lt;50,"Слаб (2)",IF(B92&lt;62.5,"Среден (3)",IF(B92&lt;75,"Добър (4)",IF(B92&lt;87.5,"Мн. добър (5)","Отличен (6)"))))</f>
        <v>Слаб (2)</v>
      </c>
    </row>
    <row r="93" customFormat="false" ht="14.5" hidden="false" customHeight="false" outlineLevel="0" collapsed="false">
      <c r="A93" s="5" t="n">
        <v>45475</v>
      </c>
      <c r="B93" s="6" t="n">
        <v>5</v>
      </c>
      <c r="C93" s="7" t="str">
        <f aca="false">IF(B93&lt;50,"Слаб (2)",IF(B93&lt;62.5,"Среден (3)",IF(B93&lt;75,"Добър (4)",IF(B93&lt;87.5,"Мн. добър (5)","Отличен (6)"))))</f>
        <v>Слаб (2)</v>
      </c>
    </row>
    <row r="94" customFormat="false" ht="14.5" hidden="false" customHeight="false" outlineLevel="0" collapsed="false">
      <c r="A94" s="5" t="n">
        <v>45478</v>
      </c>
      <c r="B94" s="4"/>
      <c r="C94" s="7" t="str">
        <f aca="false">IF(B94&lt;50,"Слаб (2)",IF(B94&lt;62.5,"Среден (3)",IF(B94&lt;75,"Добър (4)",IF(B94&lt;87.5,"Мн. добър (5)","Отличен (6)"))))</f>
        <v>Слаб (2)</v>
      </c>
    </row>
    <row r="95" customFormat="false" ht="14.5" hidden="false" customHeight="false" outlineLevel="0" collapsed="false">
      <c r="A95" s="5" t="n">
        <v>45485</v>
      </c>
      <c r="B95" s="6" t="n">
        <v>20</v>
      </c>
      <c r="C95" s="7" t="str">
        <f aca="false">IF(B95&lt;50,"Слаб (2)",IF(B95&lt;62.5,"Среден (3)",IF(B95&lt;75,"Добър (4)",IF(B95&lt;87.5,"Мн. добър (5)","Отличен (6)"))))</f>
        <v>Слаб (2)</v>
      </c>
    </row>
    <row r="96" customFormat="false" ht="14.5" hidden="false" customHeight="false" outlineLevel="0" collapsed="false">
      <c r="A96" s="5" t="n">
        <v>80721</v>
      </c>
      <c r="B96" s="6" t="n">
        <v>0</v>
      </c>
      <c r="C96" s="7" t="str">
        <f aca="false">IF(B96&lt;50,"Слаб (2)",IF(B96&lt;62.5,"Среден (3)",IF(B96&lt;75,"Добър (4)",IF(B96&lt;87.5,"Мн. добър (5)","Отличен (6)"))))</f>
        <v>Слаб (2)</v>
      </c>
    </row>
    <row r="97" customFormat="false" ht="14.5" hidden="false" customHeight="false" outlineLevel="0" collapsed="false">
      <c r="A97" s="5" t="n">
        <v>80793</v>
      </c>
      <c r="B97" s="4"/>
      <c r="C97" s="7" t="str">
        <f aca="false">IF(B97&lt;50,"Слаб (2)",IF(B97&lt;62.5,"Среден (3)",IF(B97&lt;75,"Добър (4)",IF(B97&lt;87.5,"Мн. добър (5)","Отличен (6)"))))</f>
        <v>Слаб (2)</v>
      </c>
    </row>
    <row r="98" customFormat="false" ht="14.5" hidden="false" customHeight="false" outlineLevel="0" collapsed="false">
      <c r="A98" s="5" t="n">
        <v>80892</v>
      </c>
      <c r="B98" s="6" t="n">
        <v>0</v>
      </c>
      <c r="C98" s="7" t="str">
        <f aca="false">IF(B98&lt;50,"Слаб (2)",IF(B98&lt;62.5,"Среден (3)",IF(B98&lt;75,"Добър (4)",IF(B98&lt;87.5,"Мн. добър (5)","Отличен (6)"))))</f>
        <v>Слаб (2)</v>
      </c>
    </row>
    <row r="99" customFormat="false" ht="14.5" hidden="false" customHeight="false" outlineLevel="0" collapsed="false">
      <c r="A99" s="5" t="n">
        <v>80921</v>
      </c>
      <c r="B99" s="6" t="n">
        <v>0</v>
      </c>
      <c r="C99" s="7" t="str">
        <f aca="false">IF(B99&lt;50,"Слаб (2)",IF(B99&lt;62.5,"Среден (3)",IF(B99&lt;75,"Добър (4)",IF(B99&lt;87.5,"Мн. добър (5)","Отличен (6)"))))</f>
        <v>Слаб (2)</v>
      </c>
    </row>
    <row r="100" customFormat="false" ht="14.5" hidden="false" customHeight="false" outlineLevel="0" collapsed="false">
      <c r="A100" s="5" t="n">
        <v>80928</v>
      </c>
      <c r="B100" s="4"/>
      <c r="C100" s="7" t="str">
        <f aca="false">IF(B100&lt;50,"Слаб (2)",IF(B100&lt;62.5,"Среден (3)",IF(B100&lt;75,"Добър (4)",IF(B100&lt;87.5,"Мн. добър (5)","Отличен (6)"))))</f>
        <v>Слаб (2)</v>
      </c>
    </row>
    <row r="101" customFormat="false" ht="14.5" hidden="false" customHeight="false" outlineLevel="0" collapsed="false">
      <c r="A101" s="5" t="n">
        <v>80998</v>
      </c>
      <c r="B101" s="6" t="n">
        <v>0</v>
      </c>
      <c r="C101" s="7" t="str">
        <f aca="false">IF(B101&lt;50,"Слаб (2)",IF(B101&lt;62.5,"Среден (3)",IF(B101&lt;75,"Добър (4)",IF(B101&lt;87.5,"Мн. добър (5)","Отличен (6)"))))</f>
        <v>Слаб (2)</v>
      </c>
    </row>
    <row r="102" customFormat="false" ht="14.5" hidden="false" customHeight="false" outlineLevel="0" collapsed="false">
      <c r="A102" s="5" t="n">
        <v>81030</v>
      </c>
      <c r="B102" s="6" t="n">
        <v>0</v>
      </c>
      <c r="C102" s="7" t="str">
        <f aca="false">IF(B102&lt;50,"Слаб (2)",IF(B102&lt;62.5,"Среден (3)",IF(B102&lt;75,"Добър (4)",IF(B102&lt;87.5,"Мн. добър (5)","Отличен (6)"))))</f>
        <v>Слаб (2)</v>
      </c>
    </row>
    <row r="103" customFormat="false" ht="14.5" hidden="false" customHeight="false" outlineLevel="0" collapsed="false">
      <c r="A103" s="5" t="n">
        <v>81040</v>
      </c>
      <c r="B103" s="6" t="n">
        <v>0</v>
      </c>
      <c r="C103" s="7" t="str">
        <f aca="false">IF(B103&lt;50,"Слаб (2)",IF(B103&lt;62.5,"Среден (3)",IF(B103&lt;75,"Добър (4)",IF(B103&lt;87.5,"Мн. добър (5)","Отличен (6)"))))</f>
        <v>Слаб (2)</v>
      </c>
    </row>
    <row r="104" customFormat="false" ht="14.5" hidden="false" customHeight="false" outlineLevel="0" collapsed="false">
      <c r="A104" s="5" t="n">
        <v>81047</v>
      </c>
      <c r="B104" s="6" t="n">
        <v>15</v>
      </c>
      <c r="C104" s="7" t="str">
        <f aca="false">IF(B104&lt;50,"Слаб (2)",IF(B104&lt;62.5,"Среден (3)",IF(B104&lt;75,"Добър (4)",IF(B104&lt;87.5,"Мн. добър (5)","Отличен (6)"))))</f>
        <v>Слаб (2)</v>
      </c>
    </row>
    <row r="105" customFormat="false" ht="14.5" hidden="false" customHeight="false" outlineLevel="0" collapsed="false">
      <c r="A105" s="5" t="n">
        <v>81073</v>
      </c>
      <c r="B105" s="4"/>
      <c r="C105" s="7" t="str">
        <f aca="false">IF(B105&lt;50,"Слаб (2)",IF(B105&lt;62.5,"Среден (3)",IF(B105&lt;75,"Добър (4)",IF(B105&lt;87.5,"Мн. добър (5)","Отличен (6)"))))</f>
        <v>Слаб (2)</v>
      </c>
    </row>
    <row r="106" customFormat="false" ht="14.5" hidden="false" customHeight="false" outlineLevel="0" collapsed="false">
      <c r="A106" s="5" t="n">
        <v>81101</v>
      </c>
      <c r="B106" s="4"/>
      <c r="C106" s="7" t="str">
        <f aca="false">IF(B106&lt;50,"Слаб (2)",IF(B106&lt;62.5,"Среден (3)",IF(B106&lt;75,"Добър (4)",IF(B106&lt;87.5,"Мн. добър (5)","Отличен (6)"))))</f>
        <v>Слаб (2)</v>
      </c>
    </row>
    <row r="107" customFormat="false" ht="14.5" hidden="false" customHeight="false" outlineLevel="0" collapsed="false">
      <c r="A107" s="5" t="n">
        <v>81115</v>
      </c>
      <c r="B107" s="6" t="n">
        <v>5</v>
      </c>
      <c r="C107" s="7" t="str">
        <f aca="false">IF(B107&lt;50,"Слаб (2)",IF(B107&lt;62.5,"Среден (3)",IF(B107&lt;75,"Добър (4)",IF(B107&lt;87.5,"Мн. добър (5)","Отличен (6)"))))</f>
        <v>Слаб (2)</v>
      </c>
    </row>
    <row r="108" customFormat="false" ht="14.5" hidden="false" customHeight="false" outlineLevel="0" collapsed="false">
      <c r="A108" s="5" t="n">
        <v>81124</v>
      </c>
      <c r="B108" s="6" t="n">
        <v>0</v>
      </c>
      <c r="C108" s="7" t="str">
        <f aca="false">IF(B108&lt;50,"Слаб (2)",IF(B108&lt;62.5,"Среден (3)",IF(B108&lt;75,"Добър (4)",IF(B108&lt;87.5,"Мн. добър (5)","Отличен (6)"))))</f>
        <v>Слаб (2)</v>
      </c>
    </row>
    <row r="109" customFormat="false" ht="14.5" hidden="false" customHeight="false" outlineLevel="0" collapsed="false">
      <c r="A109" s="5" t="n">
        <v>81126</v>
      </c>
      <c r="B109" s="6" t="n">
        <v>25</v>
      </c>
      <c r="C109" s="7" t="str">
        <f aca="false">IF(B109&lt;50,"Слаб (2)",IF(B109&lt;62.5,"Среден (3)",IF(B109&lt;75,"Добър (4)",IF(B109&lt;87.5,"Мн. добър (5)","Отличен (6)"))))</f>
        <v>Слаб (2)</v>
      </c>
    </row>
    <row r="110" customFormat="false" ht="14.5" hidden="false" customHeight="false" outlineLevel="0" collapsed="false">
      <c r="A110" s="5" t="n">
        <v>81160</v>
      </c>
      <c r="B110" s="4"/>
      <c r="C110" s="7" t="str">
        <f aca="false">IF(B110&lt;50,"Слаб (2)",IF(B110&lt;62.5,"Среден (3)",IF(B110&lt;75,"Добър (4)",IF(B110&lt;87.5,"Мн. добър (5)","Отличен (6)"))))</f>
        <v>Слаб (2)</v>
      </c>
    </row>
    <row r="111" customFormat="false" ht="14.5" hidden="false" customHeight="false" outlineLevel="0" collapsed="false">
      <c r="A111" s="5" t="n">
        <v>81176</v>
      </c>
      <c r="B111" s="4"/>
      <c r="C111" s="7" t="str">
        <f aca="false">IF(B111&lt;50,"Слаб (2)",IF(B111&lt;62.5,"Среден (3)",IF(B111&lt;75,"Добър (4)",IF(B111&lt;87.5,"Мн. добър (5)","Отличен (6)"))))</f>
        <v>Слаб (2)</v>
      </c>
    </row>
    <row r="112" customFormat="false" ht="14.5" hidden="false" customHeight="false" outlineLevel="0" collapsed="false">
      <c r="A112" s="5" t="n">
        <v>81185</v>
      </c>
      <c r="B112" s="6" t="n">
        <v>25</v>
      </c>
      <c r="C112" s="7" t="str">
        <f aca="false">IF(B112&lt;50,"Слаб (2)",IF(B112&lt;62.5,"Среден (3)",IF(B112&lt;75,"Добър (4)",IF(B112&lt;87.5,"Мн. добър (5)","Отличен (6)"))))</f>
        <v>Слаб (2)</v>
      </c>
    </row>
    <row r="113" customFormat="false" ht="14.5" hidden="false" customHeight="false" outlineLevel="0" collapsed="false">
      <c r="A113" s="5" t="n">
        <v>81201</v>
      </c>
      <c r="B113" s="4"/>
      <c r="C113" s="7" t="str">
        <f aca="false">IF(B113&lt;50,"Слаб (2)",IF(B113&lt;62.5,"Среден (3)",IF(B113&lt;75,"Добър (4)",IF(B113&lt;87.5,"Мн. добър (5)","Отличен (6)"))))</f>
        <v>Слаб (2)</v>
      </c>
    </row>
    <row r="114" customFormat="false" ht="14.5" hidden="false" customHeight="false" outlineLevel="0" collapsed="false">
      <c r="A114" s="5" t="n">
        <v>81249</v>
      </c>
      <c r="B114" s="6" t="n">
        <v>0</v>
      </c>
      <c r="C114" s="7" t="str">
        <f aca="false">IF(B114&lt;50,"Слаб (2)",IF(B114&lt;62.5,"Среден (3)",IF(B114&lt;75,"Добър (4)",IF(B114&lt;87.5,"Мн. добър (5)","Отличен (6)"))))</f>
        <v>Слаб (2)</v>
      </c>
    </row>
    <row r="115" customFormat="false" ht="14.5" hidden="false" customHeight="false" outlineLevel="0" collapsed="false">
      <c r="A115" s="5" t="n">
        <v>81250</v>
      </c>
      <c r="B115" s="6" t="n">
        <v>0</v>
      </c>
      <c r="C115" s="7" t="str">
        <f aca="false">IF(B115&lt;50,"Слаб (2)",IF(B115&lt;62.5,"Среден (3)",IF(B115&lt;75,"Добър (4)",IF(B115&lt;87.5,"Мн. добър (5)","Отличен (6)"))))</f>
        <v>Слаб (2)</v>
      </c>
    </row>
    <row r="116" customFormat="false" ht="14.5" hidden="false" customHeight="false" outlineLevel="0" collapsed="false">
      <c r="A116" s="5" t="n">
        <v>81254</v>
      </c>
      <c r="B116" s="4"/>
      <c r="C116" s="7" t="str">
        <f aca="false">IF(B116&lt;50,"Слаб (2)",IF(B116&lt;62.5,"Среден (3)",IF(B116&lt;75,"Добър (4)",IF(B116&lt;87.5,"Мн. добър (5)","Отличен (6)"))))</f>
        <v>Слаб (2)</v>
      </c>
    </row>
    <row r="117" customFormat="false" ht="14.5" hidden="false" customHeight="false" outlineLevel="0" collapsed="false">
      <c r="A117" s="5" t="n">
        <v>81256</v>
      </c>
      <c r="B117" s="6" t="n">
        <v>20</v>
      </c>
      <c r="C117" s="7" t="str">
        <f aca="false">IF(B117&lt;50,"Слаб (2)",IF(B117&lt;62.5,"Среден (3)",IF(B117&lt;75,"Добър (4)",IF(B117&lt;87.5,"Мн. добър (5)","Отличен (6)"))))</f>
        <v>Слаб (2)</v>
      </c>
    </row>
    <row r="118" customFormat="false" ht="14.5" hidden="false" customHeight="false" outlineLevel="0" collapsed="false">
      <c r="A118" s="5" t="n">
        <v>81269</v>
      </c>
      <c r="B118" s="6" t="n">
        <v>0</v>
      </c>
      <c r="C118" s="7" t="str">
        <f aca="false">IF(B118&lt;50,"Слаб (2)",IF(B118&lt;62.5,"Среден (3)",IF(B118&lt;75,"Добър (4)",IF(B118&lt;87.5,"Мн. добър (5)","Отличен (6)"))))</f>
        <v>Слаб (2)</v>
      </c>
    </row>
    <row r="119" customFormat="false" ht="14.5" hidden="false" customHeight="false" outlineLevel="0" collapsed="false">
      <c r="A119" s="5" t="n">
        <v>81274</v>
      </c>
      <c r="B119" s="4"/>
      <c r="C119" s="7" t="str">
        <f aca="false">IF(B119&lt;50,"Слаб (2)",IF(B119&lt;62.5,"Среден (3)",IF(B119&lt;75,"Добър (4)",IF(B119&lt;87.5,"Мн. добър (5)","Отличен (6)"))))</f>
        <v>Слаб (2)</v>
      </c>
    </row>
    <row r="120" customFormat="false" ht="14.5" hidden="false" customHeight="false" outlineLevel="0" collapsed="false">
      <c r="A120" s="5" t="n">
        <v>81279</v>
      </c>
      <c r="B120" s="6" t="n">
        <v>0</v>
      </c>
      <c r="C120" s="7" t="str">
        <f aca="false">IF(B120&lt;50,"Слаб (2)",IF(B120&lt;62.5,"Среден (3)",IF(B120&lt;75,"Добър (4)",IF(B120&lt;87.5,"Мн. добър (5)","Отличен (6)"))))</f>
        <v>Слаб (2)</v>
      </c>
    </row>
    <row r="121" customFormat="false" ht="14.5" hidden="false" customHeight="false" outlineLevel="0" collapsed="false">
      <c r="A121" s="5" t="n">
        <v>81289</v>
      </c>
      <c r="B121" s="4"/>
      <c r="C121" s="7" t="str">
        <f aca="false">IF(B121&lt;50,"Слаб (2)",IF(B121&lt;62.5,"Среден (3)",IF(B121&lt;75,"Добър (4)",IF(B121&lt;87.5,"Мн. добър (5)","Отличен (6)"))))</f>
        <v>Слаб (2)</v>
      </c>
    </row>
    <row r="122" customFormat="false" ht="14.5" hidden="false" customHeight="false" outlineLevel="0" collapsed="false">
      <c r="A122" s="5" t="n">
        <v>81299</v>
      </c>
      <c r="B122" s="4"/>
      <c r="C122" s="7" t="str">
        <f aca="false">IF(B122&lt;50,"Слаб (2)",IF(B122&lt;62.5,"Среден (3)",IF(B122&lt;75,"Добър (4)",IF(B122&lt;87.5,"Мн. добър (5)","Отличен (6)"))))</f>
        <v>Слаб (2)</v>
      </c>
    </row>
    <row r="123" customFormat="false" ht="14.5" hidden="false" customHeight="false" outlineLevel="0" collapsed="false">
      <c r="A123" s="5" t="n">
        <v>81305</v>
      </c>
      <c r="B123" s="4"/>
      <c r="C123" s="7" t="str">
        <f aca="false">IF(B123&lt;50,"Слаб (2)",IF(B123&lt;62.5,"Среден (3)",IF(B123&lt;75,"Добър (4)",IF(B123&lt;87.5,"Мн. добър (5)","Отличен (6)"))))</f>
        <v>Слаб (2)</v>
      </c>
    </row>
    <row r="124" customFormat="false" ht="14.5" hidden="false" customHeight="false" outlineLevel="0" collapsed="false">
      <c r="A124" s="5" t="n">
        <v>81309</v>
      </c>
      <c r="B124" s="4"/>
      <c r="C124" s="7" t="str">
        <f aca="false">IF(B124&lt;50,"Слаб (2)",IF(B124&lt;62.5,"Среден (3)",IF(B124&lt;75,"Добър (4)",IF(B124&lt;87.5,"Мн. добър (5)","Отличен (6)"))))</f>
        <v>Слаб (2)</v>
      </c>
    </row>
    <row r="125" customFormat="false" ht="14.5" hidden="false" customHeight="false" outlineLevel="0" collapsed="false">
      <c r="A125" s="5" t="n">
        <v>81324</v>
      </c>
      <c r="B125" s="6" t="n">
        <v>0</v>
      </c>
      <c r="C125" s="7" t="str">
        <f aca="false">IF(B125&lt;50,"Слаб (2)",IF(B125&lt;62.5,"Среден (3)",IF(B125&lt;75,"Добър (4)",IF(B125&lt;87.5,"Мн. добър (5)","Отличен (6)"))))</f>
        <v>Слаб (2)</v>
      </c>
    </row>
    <row r="126" customFormat="false" ht="14.5" hidden="false" customHeight="false" outlineLevel="0" collapsed="false">
      <c r="A126" s="5" t="n">
        <v>81329</v>
      </c>
      <c r="B126" s="6" t="n">
        <v>0</v>
      </c>
      <c r="C126" s="7" t="str">
        <f aca="false">IF(B126&lt;50,"Слаб (2)",IF(B126&lt;62.5,"Среден (3)",IF(B126&lt;75,"Добър (4)",IF(B126&lt;87.5,"Мн. добър (5)","Отличен (6)"))))</f>
        <v>Слаб (2)</v>
      </c>
    </row>
    <row r="127" customFormat="false" ht="14.5" hidden="false" customHeight="false" outlineLevel="0" collapsed="false">
      <c r="A127" s="5" t="n">
        <v>81336</v>
      </c>
      <c r="B127" s="6" t="n">
        <v>0</v>
      </c>
      <c r="C127" s="7" t="str">
        <f aca="false">IF(B127&lt;50,"Слаб (2)",IF(B127&lt;62.5,"Среден (3)",IF(B127&lt;75,"Добър (4)",IF(B127&lt;87.5,"Мн. добър (5)","Отличен (6)"))))</f>
        <v>Слаб (2)</v>
      </c>
    </row>
    <row r="128" customFormat="false" ht="14.5" hidden="false" customHeight="false" outlineLevel="0" collapsed="false">
      <c r="A128" s="5" t="n">
        <v>81341</v>
      </c>
      <c r="B128" s="6" t="n">
        <v>15</v>
      </c>
      <c r="C128" s="7" t="str">
        <f aca="false">IF(B128&lt;50,"Слаб (2)",IF(B128&lt;62.5,"Среден (3)",IF(B128&lt;75,"Добър (4)",IF(B128&lt;87.5,"Мн. добър (5)","Отличен (6)"))))</f>
        <v>Слаб (2)</v>
      </c>
    </row>
    <row r="129" customFormat="false" ht="14.5" hidden="false" customHeight="false" outlineLevel="0" collapsed="false">
      <c r="A129" s="5" t="n">
        <v>81372</v>
      </c>
      <c r="B129" s="6" t="n">
        <v>20</v>
      </c>
      <c r="C129" s="7" t="str">
        <f aca="false">IF(B129&lt;50,"Слаб (2)",IF(B129&lt;62.5,"Среден (3)",IF(B129&lt;75,"Добър (4)",IF(B129&lt;87.5,"Мн. добър (5)","Отличен (6)"))))</f>
        <v>Слаб (2)</v>
      </c>
    </row>
    <row r="130" customFormat="false" ht="14.5" hidden="false" customHeight="false" outlineLevel="0" collapsed="false">
      <c r="A130" s="5" t="n">
        <v>81373</v>
      </c>
      <c r="B130" s="4"/>
      <c r="C130" s="7" t="str">
        <f aca="false">IF(B130&lt;50,"Слаб (2)",IF(B130&lt;62.5,"Среден (3)",IF(B130&lt;75,"Добър (4)",IF(B130&lt;87.5,"Мн. добър (5)","Отличен (6)"))))</f>
        <v>Слаб (2)</v>
      </c>
    </row>
    <row r="131" customFormat="false" ht="14.5" hidden="false" customHeight="false" outlineLevel="0" collapsed="false">
      <c r="A131" s="5" t="n">
        <v>81386</v>
      </c>
      <c r="B131" s="6" t="n">
        <v>0</v>
      </c>
      <c r="C131" s="7" t="str">
        <f aca="false">IF(B131&lt;50,"Слаб (2)",IF(B131&lt;62.5,"Среден (3)",IF(B131&lt;75,"Добър (4)",IF(B131&lt;87.5,"Мн. добър (5)","Отличен (6)"))))</f>
        <v>Слаб (2)</v>
      </c>
    </row>
    <row r="132" customFormat="false" ht="14.5" hidden="false" customHeight="false" outlineLevel="0" collapsed="false">
      <c r="A132" s="5" t="n">
        <v>81389</v>
      </c>
      <c r="B132" s="4"/>
      <c r="C132" s="7" t="str">
        <f aca="false">IF(B132&lt;50,"Слаб (2)",IF(B132&lt;62.5,"Среден (3)",IF(B132&lt;75,"Добър (4)",IF(B132&lt;87.5,"Мн. добър (5)","Отличен (6)"))))</f>
        <v>Слаб (2)</v>
      </c>
    </row>
    <row r="133" customFormat="false" ht="14.5" hidden="false" customHeight="false" outlineLevel="0" collapsed="false">
      <c r="A133" s="5" t="n">
        <v>81390</v>
      </c>
      <c r="B133" s="6" t="n">
        <v>20</v>
      </c>
      <c r="C133" s="7" t="str">
        <f aca="false">IF(B133&lt;50,"Слаб (2)",IF(B133&lt;62.5,"Среден (3)",IF(B133&lt;75,"Добър (4)",IF(B133&lt;87.5,"Мн. добър (5)","Отличен (6)"))))</f>
        <v>Слаб (2)</v>
      </c>
    </row>
    <row r="134" customFormat="false" ht="14.5" hidden="false" customHeight="false" outlineLevel="0" collapsed="false">
      <c r="A134" s="5" t="n">
        <v>81391</v>
      </c>
      <c r="B134" s="6" t="n">
        <v>20</v>
      </c>
      <c r="C134" s="7" t="str">
        <f aca="false">IF(B134&lt;50,"Слаб (2)",IF(B134&lt;62.5,"Среден (3)",IF(B134&lt;75,"Добър (4)",IF(B134&lt;87.5,"Мн. добър (5)","Отличен (6)"))))</f>
        <v>Слаб (2)</v>
      </c>
    </row>
    <row r="135" customFormat="false" ht="14.5" hidden="false" customHeight="false" outlineLevel="0" collapsed="false">
      <c r="A135" s="5" t="n">
        <v>81399</v>
      </c>
      <c r="B135" s="6" t="n">
        <v>25</v>
      </c>
      <c r="C135" s="7" t="str">
        <f aca="false">IF(B135&lt;50,"Слаб (2)",IF(B135&lt;62.5,"Среден (3)",IF(B135&lt;75,"Добър (4)",IF(B135&lt;87.5,"Мн. добър (5)","Отличен (6)"))))</f>
        <v>Слаб (2)</v>
      </c>
    </row>
    <row r="136" customFormat="false" ht="14.5" hidden="false" customHeight="false" outlineLevel="0" collapsed="false">
      <c r="A136" s="5" t="n">
        <v>81404</v>
      </c>
      <c r="B136" s="6" t="n">
        <v>0</v>
      </c>
      <c r="C136" s="7" t="str">
        <f aca="false">IF(B136&lt;50,"Слаб (2)",IF(B136&lt;62.5,"Среден (3)",IF(B136&lt;75,"Добър (4)",IF(B136&lt;87.5,"Мн. добър (5)","Отличен (6)"))))</f>
        <v>Слаб (2)</v>
      </c>
    </row>
    <row r="137" customFormat="false" ht="14.5" hidden="false" customHeight="false" outlineLevel="0" collapsed="false">
      <c r="A137" s="5" t="n">
        <v>81410</v>
      </c>
      <c r="B137" s="4"/>
      <c r="C137" s="7" t="str">
        <f aca="false">IF(B137&lt;50,"Слаб (2)",IF(B137&lt;62.5,"Среден (3)",IF(B137&lt;75,"Добър (4)",IF(B137&lt;87.5,"Мн. добър (5)","Отличен (6)"))))</f>
        <v>Слаб (2)</v>
      </c>
    </row>
    <row r="138" customFormat="false" ht="14.5" hidden="false" customHeight="false" outlineLevel="0" collapsed="false">
      <c r="A138" s="5" t="n">
        <v>81415</v>
      </c>
      <c r="B138" s="6" t="n">
        <v>38</v>
      </c>
      <c r="C138" s="7" t="str">
        <f aca="false">IF(B138&lt;50,"Слаб (2)",IF(B138&lt;62.5,"Среден (3)",IF(B138&lt;75,"Добър (4)",IF(B138&lt;87.5,"Мн. добър (5)","Отличен (6)"))))</f>
        <v>Слаб (2)</v>
      </c>
    </row>
    <row r="139" customFormat="false" ht="14.5" hidden="false" customHeight="false" outlineLevel="0" collapsed="false">
      <c r="A139" s="5" t="n">
        <v>81429</v>
      </c>
      <c r="B139" s="4"/>
      <c r="C139" s="7" t="str">
        <f aca="false">IF(B139&lt;50,"Слаб (2)",IF(B139&lt;62.5,"Среден (3)",IF(B139&lt;75,"Добър (4)",IF(B139&lt;87.5,"Мн. добър (5)","Отличен (6)"))))</f>
        <v>Слаб (2)</v>
      </c>
    </row>
    <row r="140" customFormat="false" ht="14.5" hidden="false" customHeight="false" outlineLevel="0" collapsed="false">
      <c r="A140" s="5" t="n">
        <v>81465</v>
      </c>
      <c r="B140" s="6" t="n">
        <v>25</v>
      </c>
      <c r="C140" s="7" t="str">
        <f aca="false">IF(B140&lt;50,"Слаб (2)",IF(B140&lt;62.5,"Среден (3)",IF(B140&lt;75,"Добър (4)",IF(B140&lt;87.5,"Мн. добър (5)","Отличен (6)"))))</f>
        <v>Слаб (2)</v>
      </c>
    </row>
    <row r="141" customFormat="false" ht="14.5" hidden="false" customHeight="false" outlineLevel="0" collapsed="false">
      <c r="A141" s="5" t="n">
        <v>81467</v>
      </c>
      <c r="B141" s="4"/>
      <c r="C141" s="7" t="str">
        <f aca="false">IF(B141&lt;50,"Слаб (2)",IF(B141&lt;62.5,"Среден (3)",IF(B141&lt;75,"Добър (4)",IF(B141&lt;87.5,"Мн. добър (5)","Отличен (6)"))))</f>
        <v>Слаб (2)</v>
      </c>
    </row>
    <row r="142" customFormat="false" ht="14.5" hidden="false" customHeight="false" outlineLevel="0" collapsed="false">
      <c r="A142" s="5" t="n">
        <v>81472</v>
      </c>
      <c r="B142" s="6" t="n">
        <v>20</v>
      </c>
      <c r="C142" s="7" t="str">
        <f aca="false">IF(B142&lt;50,"Слаб (2)",IF(B142&lt;62.5,"Среден (3)",IF(B142&lt;75,"Добър (4)",IF(B142&lt;87.5,"Мн. добър (5)","Отличен (6)"))))</f>
        <v>Слаб (2)</v>
      </c>
    </row>
    <row r="143" customFormat="false" ht="14.5" hidden="false" customHeight="false" outlineLevel="0" collapsed="false">
      <c r="A143" s="5" t="n">
        <v>81481</v>
      </c>
      <c r="B143" s="4"/>
      <c r="C143" s="7" t="str">
        <f aca="false">IF(B143&lt;50,"Слаб (2)",IF(B143&lt;62.5,"Среден (3)",IF(B143&lt;75,"Добър (4)",IF(B143&lt;87.5,"Мн. добър (5)","Отличен (6)"))))</f>
        <v>Слаб (2)</v>
      </c>
    </row>
    <row r="144" customFormat="false" ht="14.5" hidden="false" customHeight="false" outlineLevel="0" collapsed="false">
      <c r="A144" s="5" t="n">
        <v>81483</v>
      </c>
      <c r="B144" s="6" t="n">
        <v>20</v>
      </c>
      <c r="C144" s="7" t="str">
        <f aca="false">IF(B144&lt;50,"Слаб (2)",IF(B144&lt;62.5,"Среден (3)",IF(B144&lt;75,"Добър (4)",IF(B144&lt;87.5,"Мн. добър (5)","Отличен (6)"))))</f>
        <v>Слаб (2)</v>
      </c>
    </row>
    <row r="145" customFormat="false" ht="14.5" hidden="false" customHeight="false" outlineLevel="0" collapsed="false">
      <c r="A145" s="5" t="n">
        <v>81486</v>
      </c>
      <c r="B145" s="6" t="n">
        <v>15</v>
      </c>
      <c r="C145" s="7" t="str">
        <f aca="false">IF(B145&lt;50,"Слаб (2)",IF(B145&lt;62.5,"Среден (3)",IF(B145&lt;75,"Добър (4)",IF(B145&lt;87.5,"Мн. добър (5)","Отличен (6)"))))</f>
        <v>Слаб (2)</v>
      </c>
    </row>
    <row r="146" customFormat="false" ht="14.5" hidden="false" customHeight="false" outlineLevel="0" collapsed="false">
      <c r="A146" s="5" t="n">
        <v>81490</v>
      </c>
      <c r="B146" s="4"/>
      <c r="C146" s="7" t="str">
        <f aca="false">IF(B146&lt;50,"Слаб (2)",IF(B146&lt;62.5,"Среден (3)",IF(B146&lt;75,"Добър (4)",IF(B146&lt;87.5,"Мн. добър (5)","Отличен (6)"))))</f>
        <v>Слаб (2)</v>
      </c>
    </row>
    <row r="147" customFormat="false" ht="14.5" hidden="false" customHeight="false" outlineLevel="0" collapsed="false">
      <c r="A147" s="5" t="n">
        <v>81493</v>
      </c>
      <c r="B147" s="4"/>
      <c r="C147" s="7" t="str">
        <f aca="false">IF(B147&lt;50,"Слаб (2)",IF(B147&lt;62.5,"Среден (3)",IF(B147&lt;75,"Добър (4)",IF(B147&lt;87.5,"Мн. добър (5)","Отличен (6)"))))</f>
        <v>Слаб (2)</v>
      </c>
    </row>
    <row r="148" customFormat="false" ht="14.5" hidden="false" customHeight="false" outlineLevel="0" collapsed="false">
      <c r="A148" s="5" t="n">
        <v>81518</v>
      </c>
      <c r="B148" s="6" t="n">
        <v>0</v>
      </c>
      <c r="C148" s="7" t="str">
        <f aca="false">IF(B148&lt;50,"Слаб (2)",IF(B148&lt;62.5,"Среден (3)",IF(B148&lt;75,"Добър (4)",IF(B148&lt;87.5,"Мн. добър (5)","Отличен (6)"))))</f>
        <v>Слаб (2)</v>
      </c>
    </row>
    <row r="149" customFormat="false" ht="14.5" hidden="false" customHeight="false" outlineLevel="0" collapsed="false">
      <c r="A149" s="5" t="n">
        <v>81528</v>
      </c>
      <c r="B149" s="6" t="n">
        <v>22</v>
      </c>
      <c r="C149" s="7" t="str">
        <f aca="false">IF(B149&lt;50,"Слаб (2)",IF(B149&lt;62.5,"Среден (3)",IF(B149&lt;75,"Добър (4)",IF(B149&lt;87.5,"Мн. добър (5)","Отличен (6)"))))</f>
        <v>Слаб (2)</v>
      </c>
    </row>
    <row r="150" customFormat="false" ht="14.5" hidden="false" customHeight="false" outlineLevel="0" collapsed="false">
      <c r="A150" s="5" t="n">
        <v>81530</v>
      </c>
      <c r="B150" s="6" t="n">
        <v>10</v>
      </c>
      <c r="C150" s="7" t="str">
        <f aca="false">IF(B150&lt;50,"Слаб (2)",IF(B150&lt;62.5,"Среден (3)",IF(B150&lt;75,"Добър (4)",IF(B150&lt;87.5,"Мн. добър (5)","Отличен (6)"))))</f>
        <v>Слаб (2)</v>
      </c>
    </row>
    <row r="151" customFormat="false" ht="14.5" hidden="false" customHeight="false" outlineLevel="0" collapsed="false">
      <c r="A151" s="5" t="n">
        <v>81533</v>
      </c>
      <c r="B151" s="6" t="n">
        <v>0</v>
      </c>
      <c r="C151" s="7" t="str">
        <f aca="false">IF(B151&lt;50,"Слаб (2)",IF(B151&lt;62.5,"Среден (3)",IF(B151&lt;75,"Добър (4)",IF(B151&lt;87.5,"Мн. добър (5)","Отличен (6)"))))</f>
        <v>Слаб (2)</v>
      </c>
    </row>
    <row r="152" customFormat="false" ht="14.5" hidden="false" customHeight="false" outlineLevel="0" collapsed="false">
      <c r="A152" s="5" t="n">
        <v>81533</v>
      </c>
      <c r="B152" s="4"/>
      <c r="C152" s="7" t="str">
        <f aca="false">IF(B152&lt;50,"Слаб (2)",IF(B152&lt;62.5,"Среден (3)",IF(B152&lt;75,"Добър (4)",IF(B152&lt;87.5,"Мн. добър (5)","Отличен (6)"))))</f>
        <v>Слаб (2)</v>
      </c>
    </row>
    <row r="153" customFormat="false" ht="14.5" hidden="false" customHeight="false" outlineLevel="0" collapsed="false">
      <c r="A153" s="5" t="n">
        <v>81544</v>
      </c>
      <c r="B153" s="4"/>
      <c r="C153" s="7" t="str">
        <f aca="false">IF(B153&lt;50,"Слаб (2)",IF(B153&lt;62.5,"Среден (3)",IF(B153&lt;75,"Добър (4)",IF(B153&lt;87.5,"Мн. добър (5)","Отличен (6)"))))</f>
        <v>Слаб (2)</v>
      </c>
    </row>
    <row r="154" customFormat="false" ht="14.5" hidden="false" customHeight="false" outlineLevel="0" collapsed="false">
      <c r="A154" s="5" t="n">
        <v>81572</v>
      </c>
      <c r="B154" s="4"/>
      <c r="C154" s="7" t="str">
        <f aca="false">IF(B154&lt;50,"Слаб (2)",IF(B154&lt;62.5,"Среден (3)",IF(B154&lt;75,"Добър (4)",IF(B154&lt;87.5,"Мн. добър (5)","Отличен (6)"))))</f>
        <v>Слаб (2)</v>
      </c>
    </row>
    <row r="155" customFormat="false" ht="14.5" hidden="false" customHeight="false" outlineLevel="0" collapsed="false">
      <c r="A155" s="5" t="n">
        <v>81577</v>
      </c>
      <c r="B155" s="4"/>
      <c r="C155" s="7" t="str">
        <f aca="false">IF(B155&lt;50,"Слаб (2)",IF(B155&lt;62.5,"Среден (3)",IF(B155&lt;75,"Добър (4)",IF(B155&lt;87.5,"Мн. добър (5)","Отличен (6)"))))</f>
        <v>Слаб (2)</v>
      </c>
    </row>
    <row r="156" customFormat="false" ht="14.5" hidden="false" customHeight="false" outlineLevel="0" collapsed="false">
      <c r="A156" s="5" t="n">
        <v>81595</v>
      </c>
      <c r="B156" s="4"/>
      <c r="C156" s="7" t="str">
        <f aca="false">IF(B156&lt;50,"Слаб (2)",IF(B156&lt;62.5,"Среден (3)",IF(B156&lt;75,"Добър (4)",IF(B156&lt;87.5,"Мн. добър (5)","Отличен (6)"))))</f>
        <v>Слаб (2)</v>
      </c>
    </row>
    <row r="157" customFormat="false" ht="14.5" hidden="false" customHeight="false" outlineLevel="0" collapsed="false">
      <c r="A157" s="5" t="n">
        <v>81599</v>
      </c>
      <c r="B157" s="6" t="n">
        <v>65</v>
      </c>
      <c r="C157" s="7" t="str">
        <f aca="false">IF(B157&lt;50,"Слаб (2)",IF(B157&lt;62.5,"Среден (3)",IF(B157&lt;75,"Добър (4)",IF(B157&lt;87.5,"Мн. добър (5)","Отличен (6)"))))</f>
        <v>Добър (4)</v>
      </c>
    </row>
    <row r="158" customFormat="false" ht="14.5" hidden="false" customHeight="false" outlineLevel="0" collapsed="false">
      <c r="A158" s="5" t="n">
        <v>81601</v>
      </c>
      <c r="B158" s="6" t="n">
        <v>65</v>
      </c>
      <c r="C158" s="7" t="str">
        <f aca="false">IF(B158&lt;50,"Слаб (2)",IF(B158&lt;62.5,"Среден (3)",IF(B158&lt;75,"Добър (4)",IF(B158&lt;87.5,"Мн. добър (5)","Отличен (6)"))))</f>
        <v>Добър (4)</v>
      </c>
    </row>
    <row r="159" customFormat="false" ht="14.5" hidden="false" customHeight="false" outlineLevel="0" collapsed="false">
      <c r="A159" s="5" t="n">
        <v>81613</v>
      </c>
      <c r="B159" s="4"/>
      <c r="C159" s="7" t="str">
        <f aca="false">IF(B159&lt;50,"Слаб (2)",IF(B159&lt;62.5,"Среден (3)",IF(B159&lt;75,"Добър (4)",IF(B159&lt;87.5,"Мн. добър (5)","Отличен (6)"))))</f>
        <v>Слаб (2)</v>
      </c>
    </row>
    <row r="160" customFormat="false" ht="14.5" hidden="false" customHeight="false" outlineLevel="0" collapsed="false">
      <c r="A160" s="5" t="n">
        <v>81614</v>
      </c>
      <c r="B160" s="4"/>
      <c r="C160" s="7" t="str">
        <f aca="false">IF(B160&lt;50,"Слаб (2)",IF(B160&lt;62.5,"Среден (3)",IF(B160&lt;75,"Добър (4)",IF(B160&lt;87.5,"Мн. добър (5)","Отличен (6)"))))</f>
        <v>Слаб (2)</v>
      </c>
    </row>
    <row r="161" customFormat="false" ht="14.5" hidden="false" customHeight="false" outlineLevel="0" collapsed="false">
      <c r="A161" s="5" t="n">
        <v>81616</v>
      </c>
      <c r="B161" s="4"/>
      <c r="C161" s="7" t="str">
        <f aca="false">IF(B161&lt;50,"Слаб (2)",IF(B161&lt;62.5,"Среден (3)",IF(B161&lt;75,"Добър (4)",IF(B161&lt;87.5,"Мн. добър (5)","Отличен (6)"))))</f>
        <v>Слаб (2)</v>
      </c>
    </row>
    <row r="162" customFormat="false" ht="14.5" hidden="false" customHeight="false" outlineLevel="0" collapsed="false">
      <c r="A162" s="5" t="n">
        <v>81632</v>
      </c>
      <c r="B162" s="6" t="n">
        <v>20</v>
      </c>
      <c r="C162" s="7" t="str">
        <f aca="false">IF(B162&lt;50,"Слаб (2)",IF(B162&lt;62.5,"Среден (3)",IF(B162&lt;75,"Добър (4)",IF(B162&lt;87.5,"Мн. добър (5)","Отличен (6)"))))</f>
        <v>Слаб (2)</v>
      </c>
    </row>
    <row r="163" customFormat="false" ht="14.5" hidden="false" customHeight="false" outlineLevel="0" collapsed="false">
      <c r="A163" s="5" t="n">
        <v>81638</v>
      </c>
      <c r="B163" s="4"/>
      <c r="C163" s="7" t="str">
        <f aca="false">IF(B163&lt;50,"Слаб (2)",IF(B163&lt;62.5,"Среден (3)",IF(B163&lt;75,"Добър (4)",IF(B163&lt;87.5,"Мн. добър (5)","Отличен (6)"))))</f>
        <v>Слаб (2)</v>
      </c>
    </row>
    <row r="164" customFormat="false" ht="14.5" hidden="false" customHeight="false" outlineLevel="0" collapsed="false">
      <c r="A164" s="5" t="n">
        <v>81644</v>
      </c>
      <c r="B164" s="4"/>
      <c r="C164" s="7" t="str">
        <f aca="false">IF(B164&lt;50,"Слаб (2)",IF(B164&lt;62.5,"Среден (3)",IF(B164&lt;75,"Добър (4)",IF(B164&lt;87.5,"Мн. добър (5)","Отличен (6)"))))</f>
        <v>Слаб (2)</v>
      </c>
    </row>
    <row r="165" customFormat="false" ht="14.5" hidden="false" customHeight="false" outlineLevel="0" collapsed="false">
      <c r="A165" s="5" t="n">
        <v>81646</v>
      </c>
      <c r="B165" s="6" t="n">
        <v>15</v>
      </c>
      <c r="C165" s="7" t="str">
        <f aca="false">IF(B165&lt;50,"Слаб (2)",IF(B165&lt;62.5,"Среден (3)",IF(B165&lt;75,"Добър (4)",IF(B165&lt;87.5,"Мн. добър (5)","Отличен (6)"))))</f>
        <v>Слаб (2)</v>
      </c>
    </row>
    <row r="166" customFormat="false" ht="14.5" hidden="false" customHeight="false" outlineLevel="0" collapsed="false">
      <c r="A166" s="5" t="n">
        <v>81656</v>
      </c>
      <c r="B166" s="4"/>
      <c r="C166" s="7" t="str">
        <f aca="false">IF(B166&lt;50,"Слаб (2)",IF(B166&lt;62.5,"Среден (3)",IF(B166&lt;75,"Добър (4)",IF(B166&lt;87.5,"Мн. добър (5)","Отличен (6)"))))</f>
        <v>Слаб (2)</v>
      </c>
    </row>
    <row r="167" customFormat="false" ht="14.5" hidden="false" customHeight="false" outlineLevel="0" collapsed="false">
      <c r="A167" s="5" t="n">
        <v>81658</v>
      </c>
      <c r="B167" s="4"/>
      <c r="C167" s="7" t="str">
        <f aca="false">IF(B167&lt;50,"Слаб (2)",IF(B167&lt;62.5,"Среден (3)",IF(B167&lt;75,"Добър (4)",IF(B167&lt;87.5,"Мн. добър (5)","Отличен (6)"))))</f>
        <v>Слаб (2)</v>
      </c>
    </row>
    <row r="168" customFormat="false" ht="14.5" hidden="false" customHeight="false" outlineLevel="0" collapsed="false">
      <c r="A168" s="5" t="n">
        <v>81663</v>
      </c>
      <c r="B168" s="4"/>
      <c r="C168" s="7" t="str">
        <f aca="false">IF(B168&lt;50,"Слаб (2)",IF(B168&lt;62.5,"Среден (3)",IF(B168&lt;75,"Добър (4)",IF(B168&lt;87.5,"Мн. добър (5)","Отличен (6)"))))</f>
        <v>Слаб (2)</v>
      </c>
    </row>
    <row r="169" customFormat="false" ht="14.5" hidden="false" customHeight="false" outlineLevel="0" collapsed="false">
      <c r="A169" s="5" t="n">
        <v>81666</v>
      </c>
      <c r="B169" s="4"/>
      <c r="C169" s="7" t="str">
        <f aca="false">IF(B169&lt;50,"Слаб (2)",IF(B169&lt;62.5,"Среден (3)",IF(B169&lt;75,"Добър (4)",IF(B169&lt;87.5,"Мн. добър (5)","Отличен (6)"))))</f>
        <v>Слаб (2)</v>
      </c>
    </row>
    <row r="170" customFormat="false" ht="14.5" hidden="false" customHeight="false" outlineLevel="0" collapsed="false">
      <c r="A170" s="5" t="n">
        <v>81674</v>
      </c>
      <c r="B170" s="4"/>
      <c r="C170" s="7" t="str">
        <f aca="false">IF(B170&lt;50,"Слаб (2)",IF(B170&lt;62.5,"Среден (3)",IF(B170&lt;75,"Добър (4)",IF(B170&lt;87.5,"Мн. добър (5)","Отличен (6)"))))</f>
        <v>Слаб (2)</v>
      </c>
    </row>
    <row r="171" customFormat="false" ht="14.5" hidden="false" customHeight="false" outlineLevel="0" collapsed="false">
      <c r="A171" s="5" t="n">
        <v>81678</v>
      </c>
      <c r="B171" s="6" t="n">
        <v>50</v>
      </c>
      <c r="C171" s="7" t="str">
        <f aca="false">IF(B171&lt;50,"Слаб (2)",IF(B171&lt;62.5,"Среден (3)",IF(B171&lt;75,"Добър (4)",IF(B171&lt;87.5,"Мн. добър (5)","Отличен (6)"))))</f>
        <v>Среден (3)</v>
      </c>
    </row>
    <row r="172" customFormat="false" ht="14.5" hidden="false" customHeight="false" outlineLevel="0" collapsed="false">
      <c r="A172" s="5" t="n">
        <v>81689</v>
      </c>
      <c r="B172" s="4"/>
      <c r="C172" s="7" t="str">
        <f aca="false">IF(B172&lt;50,"Слаб (2)",IF(B172&lt;62.5,"Среден (3)",IF(B172&lt;75,"Добър (4)",IF(B172&lt;87.5,"Мн. добър (5)","Отличен (6)"))))</f>
        <v>Слаб (2)</v>
      </c>
    </row>
    <row r="173" customFormat="false" ht="14.5" hidden="false" customHeight="false" outlineLevel="0" collapsed="false">
      <c r="A173" s="5" t="n">
        <v>81739</v>
      </c>
      <c r="B173" s="4"/>
      <c r="C173" s="7" t="str">
        <f aca="false">IF(B173&lt;50,"Слаб (2)",IF(B173&lt;62.5,"Среден (3)",IF(B173&lt;75,"Добър (4)",IF(B173&lt;87.5,"Мн. добър (5)","Отличен (6)"))))</f>
        <v>Слаб (2)</v>
      </c>
    </row>
    <row r="174" customFormat="false" ht="14.5" hidden="false" customHeight="false" outlineLevel="0" collapsed="false">
      <c r="A174" s="5" t="n">
        <v>81749</v>
      </c>
      <c r="B174" s="6" t="n">
        <v>0</v>
      </c>
      <c r="C174" s="7" t="str">
        <f aca="false">IF(B174&lt;50,"Слаб (2)",IF(B174&lt;62.5,"Среден (3)",IF(B174&lt;75,"Добър (4)",IF(B174&lt;87.5,"Мн. добър (5)","Отличен (6)"))))</f>
        <v>Слаб (2)</v>
      </c>
    </row>
    <row r="175" customFormat="false" ht="14.5" hidden="false" customHeight="false" outlineLevel="0" collapsed="false">
      <c r="A175" s="5" t="n">
        <v>81750</v>
      </c>
      <c r="B175" s="6" t="n">
        <v>20</v>
      </c>
      <c r="C175" s="7" t="str">
        <f aca="false">IF(B175&lt;50,"Слаб (2)",IF(B175&lt;62.5,"Среден (3)",IF(B175&lt;75,"Добър (4)",IF(B175&lt;87.5,"Мн. добър (5)","Отличен (6)"))))</f>
        <v>Слаб (2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8:29:54Z</dcterms:created>
  <dc:creator>Windows User</dc:creator>
  <dc:description/>
  <dc:language>en-US</dc:language>
  <cp:lastModifiedBy>Windows User</cp:lastModifiedBy>
  <dcterms:modified xsi:type="dcterms:W3CDTF">2019-09-05T19:59:09Z</dcterms:modified>
  <cp:revision>0</cp:revision>
  <dc:subject/>
  <dc:title/>
</cp:coreProperties>
</file>