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-chioce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Ф№</t>
  </si>
  <si>
    <t xml:space="preserve">Въпрос, %</t>
  </si>
  <si>
    <t xml:space="preserve">Задача, %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1" width="9.62"/>
    <col collapsed="false" customWidth="true" hidden="false" outlineLevel="0" max="3" min="3" style="1" width="10.08"/>
    <col collapsed="false" customWidth="true" hidden="false" outlineLevel="0" max="4" min="4" style="1" width="13.26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4.5" hidden="false" customHeight="false" outlineLevel="0" collapsed="false">
      <c r="A2" s="4" t="n">
        <v>45154</v>
      </c>
      <c r="B2" s="3" t="n">
        <v>0</v>
      </c>
      <c r="C2" s="3" t="n">
        <v>0</v>
      </c>
      <c r="D2" s="3" t="n">
        <f aca="false">IF(NOT(ISNUMBER(C2)),"неявил(а) се",IF((B2+C2)/2&lt;40,2,IF((B2+C2)/2&lt;55,3,IF((B2+C2)/2&lt;70,4,IF((B2+C2)/2&lt;85,5,6)))))</f>
        <v>2</v>
      </c>
    </row>
    <row r="3" customFormat="false" ht="14.5" hidden="false" customHeight="false" outlineLevel="0" collapsed="false">
      <c r="A3" s="4" t="n">
        <v>45199</v>
      </c>
      <c r="B3" s="3" t="n">
        <v>0</v>
      </c>
      <c r="C3" s="3" t="n">
        <v>0</v>
      </c>
      <c r="D3" s="3" t="n">
        <f aca="false">IF(NOT(ISNUMBER(C3)),"неявил(а) се",IF((B3+C3)/2&lt;40,2,IF((B3+C3)/2&lt;55,3,IF((B3+C3)/2&lt;70,4,IF((B3+C3)/2&lt;85,5,6)))))</f>
        <v>2</v>
      </c>
    </row>
    <row r="4" customFormat="false" ht="14.5" hidden="false" customHeight="false" outlineLevel="0" collapsed="false">
      <c r="A4" s="4" t="n">
        <v>45189</v>
      </c>
      <c r="B4" s="3" t="n">
        <v>0</v>
      </c>
      <c r="C4" s="3" t="n">
        <v>0</v>
      </c>
      <c r="D4" s="3" t="n">
        <f aca="false">IF(NOT(ISNUMBER(C4)),"неявил(а) се",IF((B4+C4)/2&lt;40,2,IF((B4+C4)/2&lt;55,3,IF((B4+C4)/2&lt;70,4,IF((B4+C4)/2&lt;85,5,6)))))</f>
        <v>2</v>
      </c>
    </row>
    <row r="5" customFormat="false" ht="14.5" hidden="false" customHeight="false" outlineLevel="0" collapsed="false">
      <c r="A5" s="4" t="n">
        <v>45315</v>
      </c>
      <c r="B5" s="3" t="n">
        <v>50</v>
      </c>
      <c r="C5" s="3" t="n">
        <v>0</v>
      </c>
      <c r="D5" s="3" t="n">
        <f aca="false">IF(NOT(ISNUMBER(C5)),"неявил(а) се",IF((B5+C5)/2&lt;40,2,IF((B5+C5)/2&lt;55,3,IF((B5+C5)/2&lt;70,4,IF((B5+C5)/2&lt;85,5,6)))))</f>
        <v>2</v>
      </c>
    </row>
    <row r="6" customFormat="false" ht="14.5" hidden="false" customHeight="false" outlineLevel="0" collapsed="false">
      <c r="A6" s="4" t="n">
        <v>45345</v>
      </c>
      <c r="B6" s="3" t="n">
        <v>0</v>
      </c>
      <c r="C6" s="3" t="n">
        <v>0</v>
      </c>
      <c r="D6" s="3" t="n">
        <f aca="false">IF(NOT(ISNUMBER(C6)),"неявил(а) се",IF((B6+C6)/2&lt;40,2,IF((B6+C6)/2&lt;55,3,IF((B6+C6)/2&lt;70,4,IF((B6+C6)/2&lt;85,5,6)))))</f>
        <v>2</v>
      </c>
    </row>
    <row r="7" customFormat="false" ht="14.5" hidden="false" customHeight="false" outlineLevel="0" collapsed="false">
      <c r="A7" s="4" t="n">
        <v>45318</v>
      </c>
      <c r="B7" s="3"/>
      <c r="C7" s="3"/>
      <c r="D7" s="3" t="str">
        <f aca="false">IF(NOT(ISNUMBER(C7)),"неявил(а) се",IF((B7+C7)/2&lt;40,2,IF((B7+C7)/2&lt;55,3,IF((B7+C7)/2&lt;70,4,IF((B7+C7)/2&lt;85,5,6)))))</f>
        <v>неявил(а) се</v>
      </c>
    </row>
    <row r="8" customFormat="false" ht="14.5" hidden="false" customHeight="false" outlineLevel="0" collapsed="false">
      <c r="A8" s="4" t="n">
        <v>45373</v>
      </c>
      <c r="B8" s="3" t="n">
        <v>0</v>
      </c>
      <c r="C8" s="3" t="n">
        <v>50</v>
      </c>
      <c r="D8" s="3" t="n">
        <f aca="false">IF(NOT(ISNUMBER(C8)),"неявил(а) се",IF((B8+C8)/2&lt;40,2,IF((B8+C8)/2&lt;55,3,IF((B8+C8)/2&lt;70,4,IF((B8+C8)/2&lt;85,5,6)))))</f>
        <v>2</v>
      </c>
    </row>
    <row r="9" customFormat="false" ht="14.5" hidden="false" customHeight="false" outlineLevel="0" collapsed="false">
      <c r="A9" s="4" t="n">
        <v>45439</v>
      </c>
      <c r="B9" s="3" t="n">
        <v>10</v>
      </c>
      <c r="C9" s="3" t="n">
        <v>0</v>
      </c>
      <c r="D9" s="3" t="n">
        <f aca="false">IF(NOT(ISNUMBER(C9)),"неявил(а) се",IF((B9+C9)/2&lt;40,2,IF((B9+C9)/2&lt;55,3,IF((B9+C9)/2&lt;70,4,IF((B9+C9)/2&lt;85,5,6)))))</f>
        <v>2</v>
      </c>
    </row>
    <row r="10" customFormat="false" ht="14.5" hidden="false" customHeight="false" outlineLevel="0" collapsed="false">
      <c r="A10" s="4" t="n">
        <v>45376</v>
      </c>
      <c r="B10" s="3"/>
      <c r="C10" s="3"/>
      <c r="D10" s="3" t="str">
        <f aca="false">IF(NOT(ISNUMBER(C10)),"неявил(а) се",IF((B10+C10)/2&lt;40,2,IF((B10+C10)/2&lt;55,3,IF((B10+C10)/2&lt;70,4,IF((B10+C10)/2&lt;85,5,6)))))</f>
        <v>неявил(а) се</v>
      </c>
    </row>
    <row r="11" customFormat="false" ht="14.5" hidden="false" customHeight="false" outlineLevel="0" collapsed="false">
      <c r="A11" s="4" t="n">
        <v>45436</v>
      </c>
      <c r="B11" s="3" t="n">
        <v>100</v>
      </c>
      <c r="C11" s="3" t="n">
        <v>0</v>
      </c>
      <c r="D11" s="3" t="n">
        <f aca="false">IF(NOT(ISNUMBER(C11)),"неявил(а) се",IF((B11+C11)/2&lt;40,2,IF((B11+C11)/2&lt;55,3,IF((B11+C11)/2&lt;70,4,IF((B11+C11)/2&lt;85,5,6)))))</f>
        <v>3</v>
      </c>
    </row>
    <row r="12" customFormat="false" ht="14.5" hidden="false" customHeight="false" outlineLevel="0" collapsed="false">
      <c r="A12" s="4" t="n">
        <v>45416</v>
      </c>
      <c r="B12" s="3" t="n">
        <v>70</v>
      </c>
      <c r="C12" s="3" t="n">
        <v>0</v>
      </c>
      <c r="D12" s="3" t="n">
        <f aca="false">IF(NOT(ISNUMBER(C12)),"неявил(а) се",IF((B12+C12)/2&lt;40,2,IF((B12+C12)/2&lt;55,3,IF((B12+C12)/2&lt;70,4,IF((B12+C12)/2&lt;85,5,6)))))</f>
        <v>2</v>
      </c>
    </row>
    <row r="13" customFormat="false" ht="14.5" hidden="false" customHeight="false" outlineLevel="0" collapsed="false">
      <c r="A13" s="4" t="n">
        <v>45478</v>
      </c>
      <c r="B13" s="3" t="n">
        <v>50</v>
      </c>
      <c r="C13" s="3" t="n">
        <v>0</v>
      </c>
      <c r="D13" s="3" t="n">
        <f aca="false">IF(NOT(ISNUMBER(C13)),"неявил(а) се",IF((B13+C13)/2&lt;40,2,IF((B13+C13)/2&lt;55,3,IF((B13+C13)/2&lt;70,4,IF((B13+C13)/2&lt;85,5,6)))))</f>
        <v>2</v>
      </c>
    </row>
    <row r="14" customFormat="false" ht="14.5" hidden="false" customHeight="false" outlineLevel="0" collapsed="false">
      <c r="A14" s="4" t="n">
        <v>45382</v>
      </c>
      <c r="B14" s="3" t="n">
        <v>30</v>
      </c>
      <c r="C14" s="3" t="n">
        <v>70</v>
      </c>
      <c r="D14" s="3" t="n">
        <f aca="false">IF(NOT(ISNUMBER(C14)),"неявил(а) се",IF((B14+C14)/2&lt;40,2,IF((B14+C14)/2&lt;55,3,IF((B14+C14)/2&lt;70,4,IF((B14+C14)/2&lt;85,5,6)))))</f>
        <v>3</v>
      </c>
    </row>
    <row r="15" customFormat="false" ht="14.5" hidden="false" customHeight="false" outlineLevel="0" collapsed="false">
      <c r="A15" s="4" t="n">
        <v>45371</v>
      </c>
      <c r="B15" s="3"/>
      <c r="C15" s="3"/>
      <c r="D15" s="3" t="str">
        <f aca="false">IF(NOT(ISNUMBER(C15)),"неявил(а) се",IF((B15+C15)/2&lt;40,2,IF((B15+C15)/2&lt;55,3,IF((B15+C15)/2&lt;70,4,IF((B15+C15)/2&lt;85,5,6)))))</f>
        <v>неявил(а) се</v>
      </c>
    </row>
    <row r="16" customFormat="false" ht="14.5" hidden="false" customHeight="false" outlineLevel="0" collapsed="false">
      <c r="A16" s="4" t="n">
        <v>45438</v>
      </c>
      <c r="B16" s="3" t="n">
        <v>20</v>
      </c>
      <c r="C16" s="3" t="n">
        <v>20</v>
      </c>
      <c r="D16" s="3" t="n">
        <f aca="false">IF(NOT(ISNUMBER(C16)),"неявил(а) се",IF((B16+C16)/2&lt;40,2,IF((B16+C16)/2&lt;55,3,IF((B16+C16)/2&lt;70,4,IF((B16+C16)/2&lt;85,5,6)))))</f>
        <v>2</v>
      </c>
    </row>
    <row r="17" customFormat="false" ht="14.5" hidden="false" customHeight="false" outlineLevel="0" collapsed="false">
      <c r="A17" s="4" t="n">
        <v>45395</v>
      </c>
      <c r="B17" s="3" t="n">
        <v>10</v>
      </c>
      <c r="C17" s="3" t="n">
        <v>0</v>
      </c>
      <c r="D17" s="3" t="n">
        <f aca="false">IF(NOT(ISNUMBER(C17)),"неявил(а) се",IF((B17+C17)/2&lt;40,2,IF((B17+C17)/2&lt;55,3,IF((B17+C17)/2&lt;70,4,IF((B17+C17)/2&lt;85,5,6)))))</f>
        <v>2</v>
      </c>
    </row>
    <row r="18" customFormat="false" ht="14.5" hidden="false" customHeight="false" outlineLevel="0" collapsed="false">
      <c r="A18" s="4" t="n">
        <v>45475</v>
      </c>
      <c r="B18" s="3" t="n">
        <v>0</v>
      </c>
      <c r="C18" s="3" t="n">
        <v>70</v>
      </c>
      <c r="D18" s="3" t="n">
        <f aca="false">IF(NOT(ISNUMBER(C18)),"неявил(а) се",IF((B18+C18)/2&lt;40,2,IF((B18+C18)/2&lt;55,3,IF((B18+C18)/2&lt;70,4,IF((B18+C18)/2&lt;85,5,6)))))</f>
        <v>2</v>
      </c>
    </row>
    <row r="19" customFormat="false" ht="14.5" hidden="false" customHeight="false" outlineLevel="0" collapsed="false">
      <c r="A19" s="4" t="n">
        <v>45369</v>
      </c>
      <c r="B19" s="3" t="n">
        <v>30</v>
      </c>
      <c r="C19" s="3" t="n">
        <v>100</v>
      </c>
      <c r="D19" s="3" t="n">
        <f aca="false">IF(NOT(ISNUMBER(C19)),"неявил(а) се",IF((B19+C19)/2&lt;40,2,IF((B19+C19)/2&lt;55,3,IF((B19+C19)/2&lt;70,4,IF((B19+C19)/2&lt;85,5,6)))))</f>
        <v>4</v>
      </c>
    </row>
    <row r="20" customFormat="false" ht="14.5" hidden="false" customHeight="false" outlineLevel="0" collapsed="false">
      <c r="A20" s="4" t="n">
        <v>45362</v>
      </c>
      <c r="B20" s="3" t="n">
        <v>50</v>
      </c>
      <c r="C20" s="3" t="n">
        <v>50</v>
      </c>
      <c r="D20" s="3" t="n">
        <f aca="false">IF(NOT(ISNUMBER(C20)),"неявил(а) се",IF((B20+C20)/2&lt;40,2,IF((B20+C20)/2&lt;55,3,IF((B20+C20)/2&lt;70,4,IF((B20+C20)/2&lt;85,5,6)))))</f>
        <v>3</v>
      </c>
    </row>
    <row r="21" customFormat="false" ht="14.5" hidden="false" customHeight="false" outlineLevel="0" collapsed="false">
      <c r="A21" s="4" t="n">
        <v>45486</v>
      </c>
      <c r="B21" s="3" t="n">
        <v>0</v>
      </c>
      <c r="C21" s="3" t="n">
        <v>0</v>
      </c>
      <c r="D21" s="3" t="n">
        <f aca="false">IF(NOT(ISNUMBER(C21)),"неявил(а) се",IF((B21+C21)/2&lt;40,2,IF((B21+C21)/2&lt;55,3,IF((B21+C21)/2&lt;70,4,IF((B21+C21)/2&lt;85,5,6)))))</f>
        <v>2</v>
      </c>
    </row>
    <row r="22" customFormat="false" ht="14.5" hidden="false" customHeight="false" outlineLevel="0" collapsed="false">
      <c r="A22" s="4" t="n">
        <v>45392</v>
      </c>
      <c r="B22" s="3" t="n">
        <v>50</v>
      </c>
      <c r="C22" s="3" t="n">
        <v>0</v>
      </c>
      <c r="D22" s="3" t="n">
        <f aca="false">IF(NOT(ISNUMBER(C22)),"неявил(а) се",IF((B22+C22)/2&lt;40,2,IF((B22+C22)/2&lt;55,3,IF((B22+C22)/2&lt;70,4,IF((B22+C22)/2&lt;85,5,6)))))</f>
        <v>2</v>
      </c>
    </row>
    <row r="23" customFormat="false" ht="14.5" hidden="false" customHeight="false" outlineLevel="0" collapsed="false">
      <c r="A23" s="4" t="n">
        <v>45405</v>
      </c>
      <c r="B23" s="3"/>
      <c r="C23" s="3"/>
      <c r="D23" s="3" t="str">
        <f aca="false">IF(NOT(ISNUMBER(C23)),"неявил(а) се",IF((B23+C23)/2&lt;40,2,IF((B23+C23)/2&lt;55,3,IF((B23+C23)/2&lt;70,4,IF((B23+C23)/2&lt;85,5,6)))))</f>
        <v>неявил(а) се</v>
      </c>
    </row>
    <row r="24" customFormat="false" ht="14.5" hidden="false" customHeight="false" outlineLevel="0" collapsed="false">
      <c r="A24" s="4" t="n">
        <v>45562</v>
      </c>
      <c r="B24" s="3" t="n">
        <v>0</v>
      </c>
      <c r="C24" s="3" t="n">
        <v>0</v>
      </c>
      <c r="D24" s="3" t="n">
        <f aca="false">IF(NOT(ISNUMBER(C24)),"неявил(а) се",IF((B24+C24)/2&lt;40,2,IF((B24+C24)/2&lt;55,3,IF((B24+C24)/2&lt;70,4,IF((B24+C24)/2&lt;85,5,6)))))</f>
        <v>2</v>
      </c>
    </row>
    <row r="25" customFormat="false" ht="14.5" hidden="false" customHeight="false" outlineLevel="0" collapsed="false">
      <c r="A25" s="4" t="n">
        <v>45523</v>
      </c>
      <c r="B25" s="3" t="n">
        <v>50</v>
      </c>
      <c r="C25" s="3" t="n">
        <v>0</v>
      </c>
      <c r="D25" s="3" t="n">
        <f aca="false">IF(NOT(ISNUMBER(C25)),"неявил(а) се",IF((B25+C25)/2&lt;40,2,IF((B25+C25)/2&lt;55,3,IF((B25+C25)/2&lt;70,4,IF((B25+C25)/2&lt;85,5,6)))))</f>
        <v>2</v>
      </c>
    </row>
    <row r="26" customFormat="false" ht="14.5" hidden="false" customHeight="false" outlineLevel="0" collapsed="false">
      <c r="A26" s="4" t="n">
        <v>45521</v>
      </c>
      <c r="B26" s="3" t="n">
        <v>80</v>
      </c>
      <c r="C26" s="3" t="n">
        <v>0</v>
      </c>
      <c r="D26" s="3" t="n">
        <f aca="false">IF(NOT(ISNUMBER(C26)),"неявил(а) се",IF((B26+C26)/2&lt;40,2,IF((B26+C26)/2&lt;55,3,IF((B26+C26)/2&lt;70,4,IF((B26+C26)/2&lt;85,5,6)))))</f>
        <v>3</v>
      </c>
    </row>
    <row r="27" customFormat="false" ht="14.5" hidden="false" customHeight="false" outlineLevel="0" collapsed="false">
      <c r="A27" s="4" t="n">
        <v>45492</v>
      </c>
      <c r="B27" s="3" t="n">
        <v>0</v>
      </c>
      <c r="C27" s="3" t="n">
        <v>0</v>
      </c>
      <c r="D27" s="3" t="n">
        <f aca="false">IF(NOT(ISNUMBER(C27)),"неявил(а) се",IF((B27+C27)/2&lt;40,2,IF((B27+C27)/2&lt;55,3,IF((B27+C27)/2&lt;70,4,IF((B27+C27)/2&lt;85,5,6)))))</f>
        <v>2</v>
      </c>
    </row>
    <row r="28" customFormat="false" ht="14.5" hidden="false" customHeight="false" outlineLevel="0" collapsed="false">
      <c r="A28" s="4" t="n">
        <v>45524</v>
      </c>
      <c r="B28" s="3" t="n">
        <v>50</v>
      </c>
      <c r="C28" s="3" t="n">
        <v>50</v>
      </c>
      <c r="D28" s="3" t="n">
        <f aca="false">IF(NOT(ISNUMBER(C28)),"неявил(а) се",IF((B28+C28)/2&lt;40,2,IF((B28+C28)/2&lt;55,3,IF((B28+C28)/2&lt;70,4,IF((B28+C28)/2&lt;85,5,6)))))</f>
        <v>3</v>
      </c>
    </row>
    <row r="29" customFormat="false" ht="14.5" hidden="false" customHeight="false" outlineLevel="0" collapsed="false">
      <c r="A29" s="4" t="n">
        <v>45536</v>
      </c>
      <c r="B29" s="3" t="n">
        <v>60</v>
      </c>
      <c r="C29" s="3" t="n">
        <v>0</v>
      </c>
      <c r="D29" s="3" t="n">
        <f aca="false">IF(NOT(ISNUMBER(C29)),"неявил(а) се",IF((B29+C29)/2&lt;40,2,IF((B29+C29)/2&lt;55,3,IF((B29+C29)/2&lt;70,4,IF((B29+C29)/2&lt;85,5,6)))))</f>
        <v>2</v>
      </c>
    </row>
    <row r="30" customFormat="false" ht="14.5" hidden="false" customHeight="false" outlineLevel="0" collapsed="false">
      <c r="A30" s="4" t="n">
        <v>45592</v>
      </c>
      <c r="B30" s="3" t="n">
        <v>0</v>
      </c>
      <c r="C30" s="3" t="n">
        <v>0</v>
      </c>
      <c r="D30" s="3" t="n">
        <f aca="false">IF(NOT(ISNUMBER(C30)),"неявил(а) се",IF((B30+C30)/2&lt;40,2,IF((B30+C30)/2&lt;55,3,IF((B30+C30)/2&lt;70,4,IF((B30+C30)/2&lt;85,5,6)))))</f>
        <v>2</v>
      </c>
    </row>
    <row r="31" customFormat="false" ht="14.5" hidden="false" customHeight="false" outlineLevel="0" collapsed="false">
      <c r="A31" s="4" t="n">
        <v>45579</v>
      </c>
      <c r="B31" s="3" t="n">
        <v>0</v>
      </c>
      <c r="C31" s="3" t="n">
        <v>0</v>
      </c>
      <c r="D31" s="3" t="n">
        <f aca="false">IF(NOT(ISNUMBER(C31)),"неявил(а) се",IF((B31+C31)/2&lt;40,2,IF((B31+C31)/2&lt;55,3,IF((B31+C31)/2&lt;70,4,IF((B31+C31)/2&lt;85,5,6)))))</f>
        <v>2</v>
      </c>
    </row>
    <row r="32" customFormat="false" ht="14.5" hidden="false" customHeight="false" outlineLevel="0" collapsed="false">
      <c r="A32" s="4" t="n">
        <v>45528</v>
      </c>
      <c r="B32" s="3" t="n">
        <v>0</v>
      </c>
      <c r="C32" s="3" t="n">
        <v>0</v>
      </c>
      <c r="D32" s="3" t="n">
        <f aca="false">IF(NOT(ISNUMBER(C32)),"неявил(а) се",IF((B32+C32)/2&lt;40,2,IF((B32+C32)/2&lt;55,3,IF((B32+C32)/2&lt;70,4,IF((B32+C32)/2&lt;85,5,6)))))</f>
        <v>2</v>
      </c>
    </row>
    <row r="33" customFormat="false" ht="14.5" hidden="false" customHeight="false" outlineLevel="0" collapsed="false">
      <c r="A33" s="4" t="n">
        <v>45545</v>
      </c>
      <c r="B33" s="3" t="n">
        <v>0</v>
      </c>
      <c r="C33" s="3" t="n">
        <v>0</v>
      </c>
      <c r="D33" s="3" t="n">
        <f aca="false">IF(NOT(ISNUMBER(C33)),"неявил(а) се",IF((B33+C33)/2&lt;40,2,IF((B33+C33)/2&lt;55,3,IF((B33+C33)/2&lt;70,4,IF((B33+C33)/2&lt;85,5,6)))))</f>
        <v>2</v>
      </c>
    </row>
    <row r="34" customFormat="false" ht="14.5" hidden="false" customHeight="false" outlineLevel="0" collapsed="false">
      <c r="A34" s="4" t="n">
        <v>45537</v>
      </c>
      <c r="B34" s="3" t="n">
        <v>0</v>
      </c>
      <c r="C34" s="3" t="n">
        <v>0</v>
      </c>
      <c r="D34" s="3" t="n">
        <f aca="false">IF(NOT(ISNUMBER(C34)),"неявил(а) се",IF((B34+C34)/2&lt;40,2,IF((B34+C34)/2&lt;55,3,IF((B34+C34)/2&lt;70,4,IF((B34+C34)/2&lt;85,5,6)))))</f>
        <v>2</v>
      </c>
    </row>
    <row r="35" customFormat="false" ht="14.5" hidden="false" customHeight="false" outlineLevel="0" collapsed="false">
      <c r="A35" s="4" t="n">
        <v>45573</v>
      </c>
      <c r="B35" s="3" t="n">
        <v>0</v>
      </c>
      <c r="C35" s="3" t="n">
        <v>0</v>
      </c>
      <c r="D35" s="3" t="n">
        <f aca="false">IF(NOT(ISNUMBER(C35)),"неявил(а) се",IF((B35+C35)/2&lt;40,2,IF((B35+C35)/2&lt;55,3,IF((B35+C35)/2&lt;70,4,IF((B35+C35)/2&lt;85,5,6)))))</f>
        <v>2</v>
      </c>
    </row>
    <row r="36" customFormat="false" ht="14.5" hidden="false" customHeight="false" outlineLevel="0" collapsed="false">
      <c r="A36" s="4" t="n">
        <v>45595</v>
      </c>
      <c r="B36" s="3" t="n">
        <v>0</v>
      </c>
      <c r="C36" s="3" t="n">
        <v>0</v>
      </c>
      <c r="D36" s="3" t="n">
        <f aca="false">IF(NOT(ISNUMBER(C36)),"неявил(а) се",IF((B36+C36)/2&lt;40,2,IF((B36+C36)/2&lt;55,3,IF((B36+C36)/2&lt;70,4,IF((B36+C36)/2&lt;85,5,6)))))</f>
        <v>2</v>
      </c>
    </row>
    <row r="37" customFormat="false" ht="14.5" hidden="false" customHeight="false" outlineLevel="0" collapsed="false">
      <c r="A37" s="4" t="n">
        <v>45593</v>
      </c>
      <c r="B37" s="3" t="n">
        <v>10</v>
      </c>
      <c r="C37" s="3" t="n">
        <v>0</v>
      </c>
      <c r="D37" s="3" t="n">
        <f aca="false">IF(NOT(ISNUMBER(C37)),"неявил(а) се",IF((B37+C37)/2&lt;40,2,IF((B37+C37)/2&lt;55,3,IF((B37+C37)/2&lt;70,4,IF((B37+C37)/2&lt;85,5,6)))))</f>
        <v>2</v>
      </c>
    </row>
    <row r="38" customFormat="false" ht="14.5" hidden="false" customHeight="false" outlineLevel="0" collapsed="false">
      <c r="A38" s="4" t="n">
        <v>45512</v>
      </c>
      <c r="B38" s="3" t="n">
        <v>0</v>
      </c>
      <c r="C38" s="3" t="n">
        <v>0</v>
      </c>
      <c r="D38" s="3" t="n">
        <f aca="false">IF(NOT(ISNUMBER(C38)),"неявил(а) се",IF((B38+C38)/2&lt;40,2,IF((B38+C38)/2&lt;55,3,IF((B38+C38)/2&lt;70,4,IF((B38+C38)/2&lt;85,5,6)))))</f>
        <v>2</v>
      </c>
    </row>
    <row r="39" customFormat="false" ht="14.5" hidden="false" customHeight="false" outlineLevel="0" collapsed="false">
      <c r="A39" s="4" t="n">
        <v>45507</v>
      </c>
      <c r="B39" s="3" t="n">
        <v>50</v>
      </c>
      <c r="C39" s="3" t="n">
        <v>0</v>
      </c>
      <c r="D39" s="3" t="n">
        <f aca="false">IF(NOT(ISNUMBER(C39)),"неявил(а) се",IF((B39+C39)/2&lt;40,2,IF((B39+C39)/2&lt;55,3,IF((B39+C39)/2&lt;70,4,IF((B39+C39)/2&lt;85,5,6)))))</f>
        <v>2</v>
      </c>
    </row>
    <row r="40" customFormat="false" ht="14.5" hidden="false" customHeight="false" outlineLevel="0" collapsed="false">
      <c r="A40" s="4" t="n">
        <v>45571</v>
      </c>
      <c r="B40" s="3" t="n">
        <v>50</v>
      </c>
      <c r="C40" s="3" t="n">
        <v>0</v>
      </c>
      <c r="D40" s="3" t="n">
        <f aca="false">IF(NOT(ISNUMBER(C40)),"неявил(а) се",IF((B40+C40)/2&lt;40,2,IF((B40+C40)/2&lt;55,3,IF((B40+C40)/2&lt;70,4,IF((B40+C40)/2&lt;85,5,6)))))</f>
        <v>2</v>
      </c>
    </row>
    <row r="41" customFormat="false" ht="14.5" hidden="false" customHeight="false" outlineLevel="0" collapsed="false">
      <c r="A41" s="4" t="n">
        <v>45527</v>
      </c>
      <c r="B41" s="3" t="n">
        <v>0</v>
      </c>
      <c r="C41" s="3" t="n">
        <v>0</v>
      </c>
      <c r="D41" s="3" t="n">
        <f aca="false">IF(NOT(ISNUMBER(C41)),"неявил(а) се",IF((B41+C41)/2&lt;40,2,IF((B41+C41)/2&lt;55,3,IF((B41+C41)/2&lt;70,4,IF((B41+C41)/2&lt;85,5,6)))))</f>
        <v>2</v>
      </c>
    </row>
    <row r="42" customFormat="false" ht="14.5" hidden="false" customHeight="false" outlineLevel="0" collapsed="false">
      <c r="A42" s="4" t="n">
        <v>45531</v>
      </c>
      <c r="B42" s="3" t="n">
        <v>40</v>
      </c>
      <c r="C42" s="3" t="n">
        <v>20</v>
      </c>
      <c r="D42" s="3" t="n">
        <f aca="false">IF(NOT(ISNUMBER(C42)),"неявил(а) се",IF((B42+C42)/2&lt;40,2,IF((B42+C42)/2&lt;55,3,IF((B42+C42)/2&lt;70,4,IF((B42+C42)/2&lt;85,5,6)))))</f>
        <v>2</v>
      </c>
    </row>
    <row r="43" customFormat="false" ht="14.5" hidden="false" customHeight="false" outlineLevel="0" collapsed="false">
      <c r="A43" s="4" t="n">
        <v>45598</v>
      </c>
      <c r="B43" s="3" t="n">
        <v>0</v>
      </c>
      <c r="C43" s="3" t="n">
        <v>100</v>
      </c>
      <c r="D43" s="3" t="n">
        <f aca="false">IF(NOT(ISNUMBER(C43)),"неявил(а) се",IF((B43+C43)/2&lt;40,2,IF((B43+C43)/2&lt;55,3,IF((B43+C43)/2&lt;70,4,IF((B43+C43)/2&lt;85,5,6)))))</f>
        <v>3</v>
      </c>
    </row>
    <row r="44" customFormat="false" ht="14.5" hidden="false" customHeight="false" outlineLevel="0" collapsed="false">
      <c r="A44" s="4" t="n">
        <v>45590</v>
      </c>
      <c r="B44" s="3" t="n">
        <v>0</v>
      </c>
      <c r="C44" s="3" t="n">
        <v>0</v>
      </c>
      <c r="D44" s="3" t="n">
        <f aca="false">IF(NOT(ISNUMBER(C44)),"неявил(а) се",IF((B44+C44)/2&lt;40,2,IF((B44+C44)/2&lt;55,3,IF((B44+C44)/2&lt;70,4,IF((B44+C44)/2&lt;85,5,6)))))</f>
        <v>2</v>
      </c>
    </row>
    <row r="45" customFormat="false" ht="14.5" hidden="false" customHeight="false" outlineLevel="0" collapsed="false">
      <c r="A45" s="4" t="n">
        <v>45578</v>
      </c>
      <c r="B45" s="3" t="n">
        <v>40</v>
      </c>
      <c r="C45" s="3" t="n">
        <v>0</v>
      </c>
      <c r="D45" s="3" t="n">
        <f aca="false">IF(NOT(ISNUMBER(C45)),"неявил(а) се",IF((B45+C45)/2&lt;40,2,IF((B45+C45)/2&lt;55,3,IF((B45+C45)/2&lt;70,4,IF((B45+C45)/2&lt;85,5,6)))))</f>
        <v>2</v>
      </c>
    </row>
    <row r="46" customFormat="false" ht="14.5" hidden="false" customHeight="false" outlineLevel="0" collapsed="false">
      <c r="A46" s="4" t="n">
        <v>45505</v>
      </c>
      <c r="B46" s="3" t="n">
        <v>80</v>
      </c>
      <c r="C46" s="3" t="n">
        <v>20</v>
      </c>
      <c r="D46" s="3" t="n">
        <f aca="false">IF(NOT(ISNUMBER(C46)),"неявил(а) се",IF((B46+C46)/2&lt;40,2,IF((B46+C46)/2&lt;55,3,IF((B46+C46)/2&lt;70,4,IF((B46+C46)/2&lt;85,5,6)))))</f>
        <v>3</v>
      </c>
    </row>
    <row r="47" customFormat="false" ht="14.5" hidden="false" customHeight="false" outlineLevel="0" collapsed="false">
      <c r="A47" s="4" t="n">
        <v>45547</v>
      </c>
      <c r="B47" s="3" t="n">
        <v>90</v>
      </c>
      <c r="C47" s="3" t="n">
        <v>0</v>
      </c>
      <c r="D47" s="3" t="n">
        <f aca="false">IF(NOT(ISNUMBER(C47)),"неявил(а) се",IF((B47+C47)/2&lt;40,2,IF((B47+C47)/2&lt;55,3,IF((B47+C47)/2&lt;70,4,IF((B47+C47)/2&lt;85,5,6)))))</f>
        <v>3</v>
      </c>
    </row>
    <row r="48" customFormat="false" ht="14.5" hidden="false" customHeight="false" outlineLevel="0" collapsed="false">
      <c r="A48" s="4" t="n">
        <v>45513</v>
      </c>
      <c r="B48" s="3" t="n">
        <v>0</v>
      </c>
      <c r="C48" s="3" t="n">
        <v>0</v>
      </c>
      <c r="D48" s="3" t="n">
        <f aca="false">IF(NOT(ISNUMBER(C48)),"неявил(а) се",IF((B48+C48)/2&lt;40,2,IF((B48+C48)/2&lt;55,3,IF((B48+C48)/2&lt;70,4,IF((B48+C48)/2&lt;85,5,6)))))</f>
        <v>2</v>
      </c>
    </row>
    <row r="49" customFormat="false" ht="14.5" hidden="false" customHeight="false" outlineLevel="0" collapsed="false">
      <c r="A49" s="4" t="n">
        <v>45540</v>
      </c>
      <c r="B49" s="3" t="n">
        <v>30</v>
      </c>
      <c r="C49" s="3" t="n">
        <v>0</v>
      </c>
      <c r="D49" s="3" t="n">
        <f aca="false">IF(NOT(ISNUMBER(C49)),"неявил(а) се",IF((B49+C49)/2&lt;40,2,IF((B49+C49)/2&lt;55,3,IF((B49+C49)/2&lt;70,4,IF((B49+C49)/2&lt;85,5,6)))))</f>
        <v>2</v>
      </c>
    </row>
    <row r="50" customFormat="false" ht="14.5" hidden="false" customHeight="false" outlineLevel="0" collapsed="false">
      <c r="A50" s="4" t="n">
        <v>45501</v>
      </c>
      <c r="B50" s="3" t="n">
        <v>0</v>
      </c>
      <c r="C50" s="3" t="n">
        <v>0</v>
      </c>
      <c r="D50" s="3" t="n">
        <f aca="false">IF(NOT(ISNUMBER(C50)),"неявил(а) се",IF((B50+C50)/2&lt;40,2,IF((B50+C50)/2&lt;55,3,IF((B50+C50)/2&lt;70,4,IF((B50+C50)/2&lt;85,5,6)))))</f>
        <v>2</v>
      </c>
    </row>
    <row r="51" customFormat="false" ht="14.5" hidden="false" customHeight="false" outlineLevel="0" collapsed="false">
      <c r="A51" s="4" t="n">
        <v>45606</v>
      </c>
      <c r="B51" s="3" t="n">
        <v>0</v>
      </c>
      <c r="C51" s="3" t="n">
        <v>0</v>
      </c>
      <c r="D51" s="3" t="n">
        <f aca="false">IF(NOT(ISNUMBER(C51)),"неявил(а) се",IF((B51+C51)/2&lt;40,2,IF((B51+C51)/2&lt;55,3,IF((B51+C51)/2&lt;70,4,IF((B51+C51)/2&lt;85,5,6)))))</f>
        <v>2</v>
      </c>
    </row>
    <row r="52" customFormat="false" ht="14.5" hidden="false" customHeight="false" outlineLevel="0" collapsed="false">
      <c r="A52" s="4" t="n">
        <v>45574</v>
      </c>
      <c r="B52" s="3" t="n">
        <v>60</v>
      </c>
      <c r="C52" s="3" t="n">
        <v>0</v>
      </c>
      <c r="D52" s="3" t="n">
        <f aca="false">IF(NOT(ISNUMBER(C52)),"неявил(а) се",IF((B52+C52)/2&lt;40,2,IF((B52+C52)/2&lt;55,3,IF((B52+C52)/2&lt;70,4,IF((B52+C52)/2&lt;85,5,6)))))</f>
        <v>2</v>
      </c>
    </row>
    <row r="53" customFormat="false" ht="14.5" hidden="false" customHeight="false" outlineLevel="0" collapsed="false">
      <c r="A53" s="4" t="n">
        <v>45555</v>
      </c>
      <c r="B53" s="3" t="n">
        <v>10</v>
      </c>
      <c r="C53" s="3" t="n">
        <v>0</v>
      </c>
      <c r="D53" s="3" t="n">
        <f aca="false">IF(NOT(ISNUMBER(C53)),"неявил(а) се",IF((B53+C53)/2&lt;40,2,IF((B53+C53)/2&lt;55,3,IF((B53+C53)/2&lt;70,4,IF((B53+C53)/2&lt;85,5,6)))))</f>
        <v>2</v>
      </c>
    </row>
    <row r="54" customFormat="false" ht="14.5" hidden="false" customHeight="false" outlineLevel="0" collapsed="false">
      <c r="A54" s="4" t="n">
        <v>45551</v>
      </c>
      <c r="B54" s="3" t="n">
        <v>20</v>
      </c>
      <c r="C54" s="3" t="n">
        <v>0</v>
      </c>
      <c r="D54" s="3" t="n">
        <f aca="false">IF(NOT(ISNUMBER(C54)),"неявил(а) се",IF((B54+C54)/2&lt;40,2,IF((B54+C54)/2&lt;55,3,IF((B54+C54)/2&lt;70,4,IF((B54+C54)/2&lt;85,5,6)))))</f>
        <v>2</v>
      </c>
    </row>
    <row r="55" customFormat="false" ht="14.5" hidden="false" customHeight="false" outlineLevel="0" collapsed="false">
      <c r="A55" s="4" t="n">
        <v>45503</v>
      </c>
      <c r="B55" s="3" t="n">
        <v>70</v>
      </c>
      <c r="C55" s="3" t="n">
        <v>0</v>
      </c>
      <c r="D55" s="3" t="n">
        <f aca="false">IF(NOT(ISNUMBER(C55)),"неявил(а) се",IF((B55+C55)/2&lt;40,2,IF((B55+C55)/2&lt;55,3,IF((B55+C55)/2&lt;70,4,IF((B55+C55)/2&lt;85,5,6)))))</f>
        <v>2</v>
      </c>
    </row>
    <row r="56" customFormat="false" ht="14.5" hidden="false" customHeight="false" outlineLevel="0" collapsed="false">
      <c r="A56" s="4" t="n">
        <v>45508</v>
      </c>
      <c r="B56" s="3" t="n">
        <v>0</v>
      </c>
      <c r="C56" s="3" t="n">
        <v>0</v>
      </c>
      <c r="D56" s="3" t="n">
        <f aca="false">IF(NOT(ISNUMBER(C56)),"неявил(а) се",IF((B56+C56)/2&lt;40,2,IF((B56+C56)/2&lt;55,3,IF((B56+C56)/2&lt;70,4,IF((B56+C56)/2&lt;85,5,6)))))</f>
        <v>2</v>
      </c>
    </row>
    <row r="57" customFormat="false" ht="14.5" hidden="false" customHeight="false" outlineLevel="0" collapsed="false">
      <c r="A57" s="4" t="n">
        <v>45599</v>
      </c>
      <c r="B57" s="3" t="n">
        <v>0</v>
      </c>
      <c r="C57" s="3" t="n">
        <v>0</v>
      </c>
      <c r="D57" s="3" t="n">
        <f aca="false">IF(NOT(ISNUMBER(C57)),"неявил(а) се",IF((B57+C57)/2&lt;40,2,IF((B57+C57)/2&lt;55,3,IF((B57+C57)/2&lt;70,4,IF((B57+C57)/2&lt;85,5,6)))))</f>
        <v>2</v>
      </c>
    </row>
    <row r="58" customFormat="false" ht="14.5" hidden="false" customHeight="false" outlineLevel="0" collapsed="false">
      <c r="A58" s="4" t="n">
        <v>45541</v>
      </c>
      <c r="B58" s="3" t="n">
        <v>100</v>
      </c>
      <c r="C58" s="3" t="n">
        <v>100</v>
      </c>
      <c r="D58" s="3" t="n">
        <f aca="false">IF(NOT(ISNUMBER(C58)),"неявил(а) се",IF((B58+C58)/2&lt;40,2,IF((B58+C58)/2&lt;55,3,IF((B58+C58)/2&lt;70,4,IF((B58+C58)/2&lt;85,5,6)))))</f>
        <v>6</v>
      </c>
    </row>
    <row r="59" customFormat="false" ht="14.5" hidden="false" customHeight="false" outlineLevel="0" collapsed="false">
      <c r="A59" s="4" t="n">
        <v>45510</v>
      </c>
      <c r="B59" s="3" t="n">
        <v>50</v>
      </c>
      <c r="C59" s="3" t="n">
        <v>0</v>
      </c>
      <c r="D59" s="3" t="n">
        <f aca="false">IF(NOT(ISNUMBER(C59)),"неявил(а) се",IF((B59+C59)/2&lt;40,2,IF((B59+C59)/2&lt;55,3,IF((B59+C59)/2&lt;70,4,IF((B59+C59)/2&lt;85,5,6)))))</f>
        <v>2</v>
      </c>
    </row>
    <row r="60" customFormat="false" ht="14.5" hidden="false" customHeight="false" outlineLevel="0" collapsed="false">
      <c r="A60" s="4" t="n">
        <v>45534</v>
      </c>
      <c r="B60" s="3" t="n">
        <v>5</v>
      </c>
      <c r="C60" s="3" t="n">
        <v>0</v>
      </c>
      <c r="D60" s="3" t="n">
        <f aca="false">IF(NOT(ISNUMBER(C60)),"неявил(а) се",IF((B60+C60)/2&lt;40,2,IF((B60+C60)/2&lt;55,3,IF((B60+C60)/2&lt;70,4,IF((B60+C60)/2&lt;85,5,6)))))</f>
        <v>2</v>
      </c>
    </row>
    <row r="61" customFormat="false" ht="14.5" hidden="false" customHeight="false" outlineLevel="0" collapsed="false">
      <c r="A61" s="4" t="n">
        <v>45577</v>
      </c>
      <c r="B61" s="3" t="n">
        <v>0</v>
      </c>
      <c r="C61" s="3" t="n">
        <v>0</v>
      </c>
      <c r="D61" s="3" t="n">
        <f aca="false">IF(NOT(ISNUMBER(C61)),"неявил(а) се",IF((B61+C61)/2&lt;40,2,IF((B61+C61)/2&lt;55,3,IF((B61+C61)/2&lt;70,4,IF((B61+C61)/2&lt;85,5,6)))))</f>
        <v>2</v>
      </c>
    </row>
    <row r="62" customFormat="false" ht="14.5" hidden="false" customHeight="false" outlineLevel="0" collapsed="false">
      <c r="A62" s="4" t="n">
        <v>45511</v>
      </c>
      <c r="B62" s="3" t="n">
        <v>0</v>
      </c>
      <c r="C62" s="3" t="n">
        <v>0</v>
      </c>
      <c r="D62" s="3" t="n">
        <f aca="false">IF(NOT(ISNUMBER(C62)),"неявил(а) се",IF((B62+C62)/2&lt;40,2,IF((B62+C62)/2&lt;55,3,IF((B62+C62)/2&lt;70,4,IF((B62+C62)/2&lt;85,5,6)))))</f>
        <v>2</v>
      </c>
    </row>
    <row r="63" customFormat="false" ht="14.5" hidden="false" customHeight="false" outlineLevel="0" collapsed="false">
      <c r="A63" s="4" t="n">
        <v>45649</v>
      </c>
      <c r="B63" s="3" t="n">
        <v>10</v>
      </c>
      <c r="C63" s="3" t="n">
        <v>0</v>
      </c>
      <c r="D63" s="3" t="n">
        <f aca="false">IF(NOT(ISNUMBER(C63)),"неявил(а) се",IF((B63+C63)/2&lt;40,2,IF((B63+C63)/2&lt;55,3,IF((B63+C63)/2&lt;70,4,IF((B63+C63)/2&lt;85,5,6)))))</f>
        <v>2</v>
      </c>
    </row>
    <row r="64" customFormat="false" ht="14.5" hidden="false" customHeight="false" outlineLevel="0" collapsed="false">
      <c r="A64" s="4" t="n">
        <v>45702</v>
      </c>
      <c r="B64" s="3" t="n">
        <v>20</v>
      </c>
      <c r="C64" s="3" t="n">
        <v>0</v>
      </c>
      <c r="D64" s="3" t="n">
        <f aca="false">IF(NOT(ISNUMBER(C64)),"неявил(а) се",IF((B64+C64)/2&lt;40,2,IF((B64+C64)/2&lt;55,3,IF((B64+C64)/2&lt;70,4,IF((B64+C64)/2&lt;85,5,6)))))</f>
        <v>2</v>
      </c>
    </row>
    <row r="65" customFormat="false" ht="14.5" hidden="false" customHeight="false" outlineLevel="0" collapsed="false">
      <c r="A65" s="4" t="n">
        <v>45713</v>
      </c>
      <c r="B65" s="3" t="n">
        <v>5</v>
      </c>
      <c r="C65" s="3" t="n">
        <v>0</v>
      </c>
      <c r="D65" s="3" t="n">
        <f aca="false">IF(NOT(ISNUMBER(C65)),"неявил(а) се",IF((B65+C65)/2&lt;40,2,IF((B65+C65)/2&lt;55,3,IF((B65+C65)/2&lt;70,4,IF((B65+C65)/2&lt;85,5,6)))))</f>
        <v>2</v>
      </c>
    </row>
    <row r="66" customFormat="false" ht="14.5" hidden="false" customHeight="false" outlineLevel="0" collapsed="false">
      <c r="A66" s="4" t="n">
        <v>45700</v>
      </c>
      <c r="B66" s="3" t="n">
        <v>10</v>
      </c>
      <c r="C66" s="3" t="n">
        <v>0</v>
      </c>
      <c r="D66" s="3" t="n">
        <f aca="false">IF(NOT(ISNUMBER(C66)),"неявил(а) се",IF((B66+C66)/2&lt;40,2,IF((B66+C66)/2&lt;55,3,IF((B66+C66)/2&lt;70,4,IF((B66+C66)/2&lt;85,5,6)))))</f>
        <v>2</v>
      </c>
    </row>
    <row r="67" customFormat="false" ht="14.5" hidden="false" customHeight="false" outlineLevel="0" collapsed="false">
      <c r="A67" s="4" t="n">
        <v>45667</v>
      </c>
      <c r="B67" s="3" t="n">
        <v>0</v>
      </c>
      <c r="C67" s="3" t="n">
        <v>0</v>
      </c>
      <c r="D67" s="3" t="n">
        <f aca="false">IF(NOT(ISNUMBER(C67)),"неявил(а) се",IF((B67+C67)/2&lt;40,2,IF((B67+C67)/2&lt;55,3,IF((B67+C67)/2&lt;70,4,IF((B67+C67)/2&lt;85,5,6)))))</f>
        <v>2</v>
      </c>
    </row>
    <row r="68" customFormat="false" ht="14.5" hidden="false" customHeight="false" outlineLevel="0" collapsed="false">
      <c r="A68" s="4" t="n">
        <v>45678</v>
      </c>
      <c r="B68" s="3" t="n">
        <v>0</v>
      </c>
      <c r="C68" s="3" t="n">
        <v>0</v>
      </c>
      <c r="D68" s="3" t="n">
        <f aca="false">IF(NOT(ISNUMBER(C68)),"неявил(а) се",IF((B68+C68)/2&lt;40,2,IF((B68+C68)/2&lt;55,3,IF((B68+C68)/2&lt;70,4,IF((B68+C68)/2&lt;85,5,6)))))</f>
        <v>2</v>
      </c>
    </row>
    <row r="69" customFormat="false" ht="14.5" hidden="false" customHeight="false" outlineLevel="0" collapsed="false">
      <c r="A69" s="4" t="n">
        <v>45712</v>
      </c>
      <c r="B69" s="3" t="n">
        <v>0</v>
      </c>
      <c r="C69" s="3" t="n">
        <v>0</v>
      </c>
      <c r="D69" s="3" t="n">
        <f aca="false">IF(NOT(ISNUMBER(C69)),"неявил(а) се",IF((B69+C69)/2&lt;40,2,IF((B69+C69)/2&lt;55,3,IF((B69+C69)/2&lt;70,4,IF((B69+C69)/2&lt;85,5,6)))))</f>
        <v>2</v>
      </c>
    </row>
    <row r="70" customFormat="false" ht="14.5" hidden="false" customHeight="false" outlineLevel="0" collapsed="false">
      <c r="A70" s="4" t="n">
        <v>45657</v>
      </c>
      <c r="B70" s="3" t="n">
        <v>100</v>
      </c>
      <c r="C70" s="3" t="n">
        <v>90</v>
      </c>
      <c r="D70" s="3" t="n">
        <f aca="false">IF(NOT(ISNUMBER(C70)),"неявил(а) се",IF((B70+C70)/2&lt;40,2,IF((B70+C70)/2&lt;55,3,IF((B70+C70)/2&lt;70,4,IF((B70+C70)/2&lt;85,5,6)))))</f>
        <v>6</v>
      </c>
    </row>
    <row r="71" customFormat="false" ht="14.5" hidden="false" customHeight="false" outlineLevel="0" collapsed="false">
      <c r="A71" s="4" t="n">
        <v>45629</v>
      </c>
      <c r="B71" s="3" t="n">
        <v>5</v>
      </c>
      <c r="C71" s="3" t="n">
        <v>0</v>
      </c>
      <c r="D71" s="3" t="n">
        <f aca="false">IF(NOT(ISNUMBER(C71)),"неявил(а) се",IF((B71+C71)/2&lt;40,2,IF((B71+C71)/2&lt;55,3,IF((B71+C71)/2&lt;70,4,IF((B71+C71)/2&lt;85,5,6)))))</f>
        <v>2</v>
      </c>
    </row>
    <row r="72" customFormat="false" ht="14.5" hidden="false" customHeight="false" outlineLevel="0" collapsed="false">
      <c r="A72" s="4" t="n">
        <v>45689</v>
      </c>
      <c r="B72" s="3" t="n">
        <v>0</v>
      </c>
      <c r="C72" s="3" t="n">
        <v>5</v>
      </c>
      <c r="D72" s="3" t="n">
        <f aca="false">IF(NOT(ISNUMBER(C72)),"неявил(а) се",IF((B72+C72)/2&lt;40,2,IF((B72+C72)/2&lt;55,3,IF((B72+C72)/2&lt;70,4,IF((B72+C72)/2&lt;85,5,6)))))</f>
        <v>2</v>
      </c>
    </row>
    <row r="73" customFormat="false" ht="14.5" hidden="false" customHeight="false" outlineLevel="0" collapsed="false">
      <c r="A73" s="4" t="n">
        <v>45636</v>
      </c>
      <c r="B73" s="3" t="n">
        <v>0</v>
      </c>
      <c r="C73" s="3" t="n">
        <v>0</v>
      </c>
      <c r="D73" s="3" t="n">
        <f aca="false">IF(NOT(ISNUMBER(C73)),"неявил(а) се",IF((B73+C73)/2&lt;40,2,IF((B73+C73)/2&lt;55,3,IF((B73+C73)/2&lt;70,4,IF((B73+C73)/2&lt;85,5,6)))))</f>
        <v>2</v>
      </c>
    </row>
    <row r="74" customFormat="false" ht="14.5" hidden="false" customHeight="false" outlineLevel="0" collapsed="false">
      <c r="A74" s="4" t="n">
        <v>45616</v>
      </c>
      <c r="B74" s="3" t="n">
        <v>0</v>
      </c>
      <c r="C74" s="3" t="n">
        <v>5</v>
      </c>
      <c r="D74" s="3" t="n">
        <f aca="false">IF(NOT(ISNUMBER(C74)),"неявил(а) се",IF((B74+C74)/2&lt;40,2,IF((B74+C74)/2&lt;55,3,IF((B74+C74)/2&lt;70,4,IF((B74+C74)/2&lt;85,5,6)))))</f>
        <v>2</v>
      </c>
    </row>
    <row r="75" customFormat="false" ht="14.5" hidden="false" customHeight="false" outlineLevel="0" collapsed="false">
      <c r="A75" s="4" t="n">
        <v>45633</v>
      </c>
      <c r="B75" s="3" t="n">
        <v>5</v>
      </c>
      <c r="C75" s="3" t="n">
        <v>0</v>
      </c>
      <c r="D75" s="3" t="n">
        <f aca="false">IF(NOT(ISNUMBER(C75)),"неявил(а) се",IF((B75+C75)/2&lt;40,2,IF((B75+C75)/2&lt;55,3,IF((B75+C75)/2&lt;70,4,IF((B75+C75)/2&lt;85,5,6)))))</f>
        <v>2</v>
      </c>
    </row>
    <row r="76" customFormat="false" ht="14.5" hidden="false" customHeight="false" outlineLevel="0" collapsed="false">
      <c r="A76" s="4" t="n">
        <v>45672</v>
      </c>
      <c r="B76" s="3"/>
      <c r="C76" s="3"/>
      <c r="D76" s="3" t="str">
        <f aca="false">IF(NOT(ISNUMBER(C76)),"неявил(а) се",IF((B76+C76)/2&lt;40,2,IF((B76+C76)/2&lt;55,3,IF((B76+C76)/2&lt;70,4,IF((B76+C76)/2&lt;85,5,6)))))</f>
        <v>неявил(а) се</v>
      </c>
    </row>
    <row r="77" customFormat="false" ht="14.5" hidden="false" customHeight="false" outlineLevel="0" collapsed="false">
      <c r="A77" s="4" t="n">
        <v>45716</v>
      </c>
      <c r="B77" s="3" t="n">
        <v>0</v>
      </c>
      <c r="C77" s="3" t="n">
        <v>0</v>
      </c>
      <c r="D77" s="3" t="n">
        <f aca="false">IF(NOT(ISNUMBER(C77)),"неявил(а) се",IF((B77+C77)/2&lt;40,2,IF((B77+C77)/2&lt;55,3,IF((B77+C77)/2&lt;70,4,IF((B77+C77)/2&lt;85,5,6)))))</f>
        <v>2</v>
      </c>
    </row>
    <row r="78" customFormat="false" ht="14.5" hidden="false" customHeight="false" outlineLevel="0" collapsed="false">
      <c r="A78" s="4" t="n">
        <v>45643</v>
      </c>
      <c r="B78" s="3" t="n">
        <v>5</v>
      </c>
      <c r="C78" s="3" t="n">
        <v>0</v>
      </c>
      <c r="D78" s="3" t="n">
        <f aca="false">IF(NOT(ISNUMBER(C78)),"неявил(а) се",IF((B78+C78)/2&lt;40,2,IF((B78+C78)/2&lt;55,3,IF((B78+C78)/2&lt;70,4,IF((B78+C78)/2&lt;85,5,6)))))</f>
        <v>2</v>
      </c>
    </row>
    <row r="79" customFormat="false" ht="14.5" hidden="false" customHeight="false" outlineLevel="0" collapsed="false">
      <c r="A79" s="4" t="n">
        <v>45622</v>
      </c>
      <c r="B79" s="3" t="n">
        <v>0</v>
      </c>
      <c r="C79" s="3" t="n">
        <v>0</v>
      </c>
      <c r="D79" s="3" t="n">
        <f aca="false">IF(NOT(ISNUMBER(C79)),"неявил(а) се",IF((B79+C79)/2&lt;40,2,IF((B79+C79)/2&lt;55,3,IF((B79+C79)/2&lt;70,4,IF((B79+C79)/2&lt;85,5,6)))))</f>
        <v>2</v>
      </c>
    </row>
    <row r="80" customFormat="false" ht="14.5" hidden="false" customHeight="false" outlineLevel="0" collapsed="false">
      <c r="A80" s="4" t="n">
        <v>45627</v>
      </c>
      <c r="B80" s="3" t="n">
        <v>0</v>
      </c>
      <c r="C80" s="3" t="n">
        <v>0</v>
      </c>
      <c r="D80" s="3" t="n">
        <f aca="false">IF(NOT(ISNUMBER(C80)),"неявил(а) се",IF((B80+C80)/2&lt;40,2,IF((B80+C80)/2&lt;55,3,IF((B80+C80)/2&lt;70,4,IF((B80+C80)/2&lt;85,5,6)))))</f>
        <v>2</v>
      </c>
    </row>
    <row r="81" customFormat="false" ht="14.5" hidden="false" customHeight="false" outlineLevel="0" collapsed="false">
      <c r="A81" s="4" t="n">
        <v>45651</v>
      </c>
      <c r="B81" s="3" t="n">
        <v>10</v>
      </c>
      <c r="C81" s="3" t="n">
        <v>0</v>
      </c>
      <c r="D81" s="3" t="n">
        <f aca="false">IF(NOT(ISNUMBER(C81)),"неявил(а) се",IF((B81+C81)/2&lt;40,2,IF((B81+C81)/2&lt;55,3,IF((B81+C81)/2&lt;70,4,IF((B81+C81)/2&lt;85,5,6)))))</f>
        <v>2</v>
      </c>
    </row>
    <row r="82" customFormat="false" ht="14.5" hidden="false" customHeight="false" outlineLevel="0" collapsed="false">
      <c r="A82" s="4" t="n">
        <v>45662</v>
      </c>
      <c r="B82" s="3" t="n">
        <v>90</v>
      </c>
      <c r="C82" s="3" t="n">
        <v>100</v>
      </c>
      <c r="D82" s="3" t="n">
        <f aca="false">IF(NOT(ISNUMBER(C82)),"неявил(а) се",IF((B82+C82)/2&lt;40,2,IF((B82+C82)/2&lt;55,3,IF((B82+C82)/2&lt;70,4,IF((B82+C82)/2&lt;85,5,6)))))</f>
        <v>6</v>
      </c>
    </row>
    <row r="83" customFormat="false" ht="14.5" hidden="false" customHeight="false" outlineLevel="0" collapsed="false">
      <c r="A83" s="4" t="n">
        <v>45684</v>
      </c>
      <c r="B83" s="3" t="n">
        <v>10</v>
      </c>
      <c r="C83" s="3" t="n">
        <v>0</v>
      </c>
      <c r="D83" s="3" t="n">
        <f aca="false">IF(NOT(ISNUMBER(C83)),"неявил(а) се",IF((B83+C83)/2&lt;40,2,IF((B83+C83)/2&lt;55,3,IF((B83+C83)/2&lt;70,4,IF((B83+C83)/2&lt;85,5,6)))))</f>
        <v>2</v>
      </c>
    </row>
    <row r="84" customFormat="false" ht="14.5" hidden="false" customHeight="false" outlineLevel="0" collapsed="false">
      <c r="A84" s="4" t="n">
        <v>45673</v>
      </c>
      <c r="B84" s="3" t="n">
        <v>0</v>
      </c>
      <c r="C84" s="3" t="n">
        <v>0</v>
      </c>
      <c r="D84" s="3" t="n">
        <f aca="false">IF(NOT(ISNUMBER(C84)),"неявил(а) се",IF((B84+C84)/2&lt;40,2,IF((B84+C84)/2&lt;55,3,IF((B84+C84)/2&lt;70,4,IF((B84+C84)/2&lt;85,5,6)))))</f>
        <v>2</v>
      </c>
    </row>
    <row r="85" customFormat="false" ht="14.5" hidden="false" customHeight="false" outlineLevel="0" collapsed="false">
      <c r="A85" s="4" t="n">
        <v>45679</v>
      </c>
      <c r="B85" s="3" t="n">
        <v>0</v>
      </c>
      <c r="C85" s="3" t="n">
        <v>0</v>
      </c>
      <c r="D85" s="3" t="n">
        <f aca="false">IF(NOT(ISNUMBER(C85)),"неявил(а) се",IF((B85+C85)/2&lt;40,2,IF((B85+C85)/2&lt;55,3,IF((B85+C85)/2&lt;70,4,IF((B85+C85)/2&lt;85,5,6)))))</f>
        <v>2</v>
      </c>
    </row>
    <row r="86" customFormat="false" ht="14.5" hidden="false" customHeight="false" outlineLevel="0" collapsed="false">
      <c r="A86" s="4" t="n">
        <v>45675</v>
      </c>
      <c r="B86" s="3" t="n">
        <v>0</v>
      </c>
      <c r="C86" s="3" t="n">
        <v>0</v>
      </c>
      <c r="D86" s="3" t="n">
        <f aca="false">IF(NOT(ISNUMBER(C86)),"неявил(а) се",IF((B86+C86)/2&lt;40,2,IF((B86+C86)/2&lt;55,3,IF((B86+C86)/2&lt;70,4,IF((B86+C86)/2&lt;85,5,6)))))</f>
        <v>2</v>
      </c>
    </row>
    <row r="87" customFormat="false" ht="14.5" hidden="false" customHeight="false" outlineLevel="0" collapsed="false">
      <c r="A87" s="4" t="n">
        <v>45692</v>
      </c>
      <c r="B87" s="3" t="n">
        <v>5</v>
      </c>
      <c r="C87" s="3" t="n">
        <v>0</v>
      </c>
      <c r="D87" s="3" t="n">
        <f aca="false">IF(NOT(ISNUMBER(C87)),"неявил(а) се",IF((B87+C87)/2&lt;40,2,IF((B87+C87)/2&lt;55,3,IF((B87+C87)/2&lt;70,4,IF((B87+C87)/2&lt;85,5,6)))))</f>
        <v>2</v>
      </c>
    </row>
    <row r="88" customFormat="false" ht="14.5" hidden="false" customHeight="false" outlineLevel="0" collapsed="false">
      <c r="A88" s="4" t="n">
        <v>45644</v>
      </c>
      <c r="B88" s="3" t="n">
        <v>0</v>
      </c>
      <c r="C88" s="3" t="n">
        <v>10</v>
      </c>
      <c r="D88" s="3" t="n">
        <f aca="false">IF(NOT(ISNUMBER(C88)),"неявил(а) се",IF((B88+C88)/2&lt;40,2,IF((B88+C88)/2&lt;55,3,IF((B88+C88)/2&lt;70,4,IF((B88+C88)/2&lt;85,5,6)))))</f>
        <v>2</v>
      </c>
    </row>
    <row r="89" customFormat="false" ht="14.5" hidden="false" customHeight="false" outlineLevel="0" collapsed="false">
      <c r="A89" s="4" t="n">
        <v>45632</v>
      </c>
      <c r="B89" s="3"/>
      <c r="C89" s="3"/>
      <c r="D89" s="3" t="str">
        <f aca="false">IF(NOT(ISNUMBER(C89)),"неявил(а) се",IF((B89+C89)/2&lt;40,2,IF((B89+C89)/2&lt;55,3,IF((B89+C89)/2&lt;70,4,IF((B89+C89)/2&lt;85,5,6)))))</f>
        <v>неявил(а) се</v>
      </c>
    </row>
    <row r="90" customFormat="false" ht="14.5" hidden="false" customHeight="false" outlineLevel="0" collapsed="false">
      <c r="A90" s="4" t="n">
        <v>45695</v>
      </c>
      <c r="B90" s="3" t="n">
        <v>30</v>
      </c>
      <c r="C90" s="3" t="n">
        <v>100</v>
      </c>
      <c r="D90" s="3" t="n">
        <f aca="false">IF(NOT(ISNUMBER(C90)),"неявил(а) се",IF((B90+C90)/2&lt;40,2,IF((B90+C90)/2&lt;55,3,IF((B90+C90)/2&lt;70,4,IF((B90+C90)/2&lt;85,5,6)))))</f>
        <v>4</v>
      </c>
    </row>
    <row r="91" customFormat="false" ht="14.5" hidden="false" customHeight="false" outlineLevel="0" collapsed="false">
      <c r="A91" s="4" t="n">
        <v>45652</v>
      </c>
      <c r="B91" s="3" t="n">
        <v>0</v>
      </c>
      <c r="C91" s="3" t="n">
        <v>0</v>
      </c>
      <c r="D91" s="3" t="n">
        <f aca="false">IF(NOT(ISNUMBER(C91)),"неявил(а) се",IF((B91+C91)/2&lt;40,2,IF((B91+C91)/2&lt;55,3,IF((B91+C91)/2&lt;70,4,IF((B91+C91)/2&lt;85,5,6)))))</f>
        <v>2</v>
      </c>
    </row>
    <row r="92" customFormat="false" ht="14.5" hidden="false" customHeight="false" outlineLevel="0" collapsed="false">
      <c r="A92" s="4" t="n">
        <v>45715</v>
      </c>
      <c r="B92" s="3" t="n">
        <v>0</v>
      </c>
      <c r="C92" s="3" t="n">
        <v>80</v>
      </c>
      <c r="D92" s="3" t="n">
        <f aca="false">IF(NOT(ISNUMBER(C92)),"неявил(а) се",IF((B92+C92)/2&lt;40,2,IF((B92+C92)/2&lt;55,3,IF((B92+C92)/2&lt;70,4,IF((B92+C92)/2&lt;85,5,6)))))</f>
        <v>3</v>
      </c>
    </row>
    <row r="93" customFormat="false" ht="14.5" hidden="false" customHeight="false" outlineLevel="0" collapsed="false">
      <c r="A93" s="4" t="n">
        <v>45725</v>
      </c>
      <c r="B93" s="3" t="n">
        <v>0</v>
      </c>
      <c r="C93" s="3" t="n">
        <v>0</v>
      </c>
      <c r="D93" s="3" t="n">
        <f aca="false">IF(NOT(ISNUMBER(C93)),"неявил(а) се",IF((B93+C93)/2&lt;40,2,IF((B93+C93)/2&lt;55,3,IF((B93+C93)/2&lt;70,4,IF((B93+C93)/2&lt;85,5,6)))))</f>
        <v>2</v>
      </c>
    </row>
    <row r="94" customFormat="false" ht="14.5" hidden="false" customHeight="false" outlineLevel="0" collapsed="false">
      <c r="A94" s="4" t="n">
        <v>45685</v>
      </c>
      <c r="B94" s="3" t="n">
        <v>5</v>
      </c>
      <c r="C94" s="3" t="n">
        <v>0</v>
      </c>
      <c r="D94" s="3" t="n">
        <f aca="false">IF(NOT(ISNUMBER(C94)),"неявил(а) се",IF((B94+C94)/2&lt;40,2,IF((B94+C94)/2&lt;55,3,IF((B94+C94)/2&lt;70,4,IF((B94+C94)/2&lt;85,5,6)))))</f>
        <v>2</v>
      </c>
    </row>
    <row r="95" customFormat="false" ht="14.5" hidden="false" customHeight="false" outlineLevel="0" collapsed="false">
      <c r="A95" s="4" t="n">
        <v>45704</v>
      </c>
      <c r="B95" s="3" t="n">
        <v>60</v>
      </c>
      <c r="C95" s="3" t="n">
        <v>0</v>
      </c>
      <c r="D95" s="3" t="n">
        <f aca="false">IF(NOT(ISNUMBER(C95)),"неявил(а) се",IF((B95+C95)/2&lt;40,2,IF((B95+C95)/2&lt;55,3,IF((B95+C95)/2&lt;70,4,IF((B95+C95)/2&lt;85,5,6)))))</f>
        <v>2</v>
      </c>
    </row>
    <row r="96" customFormat="false" ht="14.5" hidden="false" customHeight="false" outlineLevel="0" collapsed="false">
      <c r="A96" s="4" t="n">
        <v>45615</v>
      </c>
      <c r="B96" s="3" t="n">
        <v>0</v>
      </c>
      <c r="C96" s="3" t="n">
        <v>0</v>
      </c>
      <c r="D96" s="3" t="n">
        <f aca="false">IF(NOT(ISNUMBER(C96)),"неявил(а) се",IF((B96+C96)/2&lt;40,2,IF((B96+C96)/2&lt;55,3,IF((B96+C96)/2&lt;70,4,IF((B96+C96)/2&lt;85,5,6)))))</f>
        <v>2</v>
      </c>
    </row>
    <row r="97" customFormat="false" ht="14.5" hidden="false" customHeight="false" outlineLevel="0" collapsed="false">
      <c r="A97" s="4" t="n">
        <v>45618</v>
      </c>
      <c r="B97" s="3" t="n">
        <v>0</v>
      </c>
      <c r="C97" s="3" t="n">
        <v>0</v>
      </c>
      <c r="D97" s="3" t="n">
        <f aca="false">IF(NOT(ISNUMBER(C97)),"неявил(а) се",IF((B97+C97)/2&lt;40,2,IF((B97+C97)/2&lt;55,3,IF((B97+C97)/2&lt;70,4,IF((B97+C97)/2&lt;85,5,6)))))</f>
        <v>2</v>
      </c>
    </row>
    <row r="98" customFormat="false" ht="14.5" hidden="false" customHeight="false" outlineLevel="0" collapsed="false">
      <c r="A98" s="4" t="n">
        <v>45639</v>
      </c>
      <c r="B98" s="3"/>
      <c r="C98" s="3"/>
      <c r="D98" s="3" t="str">
        <f aca="false">IF(NOT(ISNUMBER(C98)),"неявил(а) се",IF((B98+C98)/2&lt;40,2,IF((B98+C98)/2&lt;55,3,IF((B98+C98)/2&lt;70,4,IF((B98+C98)/2&lt;85,5,6)))))</f>
        <v>неявил(а) се</v>
      </c>
    </row>
    <row r="99" customFormat="false" ht="14.5" hidden="false" customHeight="false" outlineLevel="0" collapsed="false">
      <c r="A99" s="4" t="n">
        <v>45637</v>
      </c>
      <c r="B99" s="3" t="n">
        <v>0</v>
      </c>
      <c r="C99" s="3" t="n">
        <v>0</v>
      </c>
      <c r="D99" s="3" t="n">
        <f aca="false">IF(NOT(ISNUMBER(C99)),"неявил(а) се",IF((B99+C99)/2&lt;40,2,IF((B99+C99)/2&lt;55,3,IF((B99+C99)/2&lt;70,4,IF((B99+C99)/2&lt;85,5,6)))))</f>
        <v>2</v>
      </c>
    </row>
    <row r="100" customFormat="false" ht="14.5" hidden="false" customHeight="false" outlineLevel="0" collapsed="false">
      <c r="A100" s="4" t="n">
        <v>45634</v>
      </c>
      <c r="B100" s="3" t="n">
        <v>5</v>
      </c>
      <c r="C100" s="3" t="n">
        <v>0</v>
      </c>
      <c r="D100" s="3" t="n">
        <f aca="false">IF(NOT(ISNUMBER(C100)),"неявил(а) се",IF((B100+C100)/2&lt;40,2,IF((B100+C100)/2&lt;55,3,IF((B100+C100)/2&lt;70,4,IF((B100+C100)/2&lt;85,5,6)))))</f>
        <v>2</v>
      </c>
    </row>
    <row r="101" customFormat="false" ht="14.5" hidden="false" customHeight="false" outlineLevel="0" collapsed="false">
      <c r="A101" s="4" t="n">
        <v>45656</v>
      </c>
      <c r="B101" s="3" t="n">
        <v>5</v>
      </c>
      <c r="C101" s="3" t="n">
        <v>0</v>
      </c>
      <c r="D101" s="3" t="n">
        <f aca="false">IF(NOT(ISNUMBER(C101)),"неявил(а) се",IF((B101+C101)/2&lt;40,2,IF((B101+C101)/2&lt;55,3,IF((B101+C101)/2&lt;70,4,IF((B101+C101)/2&lt;85,5,6)))))</f>
        <v>2</v>
      </c>
    </row>
    <row r="102" customFormat="false" ht="14.5" hidden="false" customHeight="false" outlineLevel="0" collapsed="false">
      <c r="A102" s="4" t="n">
        <v>45681</v>
      </c>
      <c r="B102" s="3" t="n">
        <v>90</v>
      </c>
      <c r="C102" s="3" t="n">
        <v>0</v>
      </c>
      <c r="D102" s="3" t="n">
        <f aca="false">IF(NOT(ISNUMBER(C102)),"неявил(а) се",IF((B102+C102)/2&lt;40,2,IF((B102+C102)/2&lt;55,3,IF((B102+C102)/2&lt;70,4,IF((B102+C102)/2&lt;85,5,6)))))</f>
        <v>3</v>
      </c>
    </row>
    <row r="103" customFormat="false" ht="14.5" hidden="false" customHeight="false" outlineLevel="0" collapsed="false">
      <c r="A103" s="4" t="n">
        <v>45691</v>
      </c>
      <c r="B103" s="3" t="n">
        <v>0</v>
      </c>
      <c r="C103" s="3" t="n">
        <v>0</v>
      </c>
      <c r="D103" s="3" t="n">
        <f aca="false">IF(NOT(ISNUMBER(C103)),"неявил(а) се",IF((B103+C103)/2&lt;40,2,IF((B103+C103)/2&lt;55,3,IF((B103+C103)/2&lt;70,4,IF((B103+C103)/2&lt;85,5,6)))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4:43:23Z</dcterms:created>
  <dc:creator>Minko</dc:creator>
  <dc:description/>
  <dc:language>en-US</dc:language>
  <cp:lastModifiedBy>Windows User</cp:lastModifiedBy>
  <dcterms:modified xsi:type="dcterms:W3CDTF">2020-07-08T06:23:30Z</dcterms:modified>
  <cp:revision>0</cp:revision>
  <dc:subject/>
  <dc:title/>
</cp:coreProperties>
</file>