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-choices-K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Ф№</t>
  </si>
  <si>
    <t xml:space="preserve">Протокол</t>
  </si>
  <si>
    <t xml:space="preserve">зад 1, т.</t>
  </si>
  <si>
    <t xml:space="preserve">зад 2, т.</t>
  </si>
  <si>
    <t xml:space="preserve">оценка, шестобална</t>
  </si>
  <si>
    <t xml:space="preserve">явили с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9.08"/>
    <col collapsed="false" customWidth="true" hidden="false" outlineLevel="0" max="4" min="3" style="1" width="8.72"/>
    <col collapsed="false" customWidth="true" hidden="false" outlineLevel="0" max="5" min="5" style="1" width="18.26"/>
    <col collapsed="false" customWidth="true" hidden="false" outlineLevel="0" max="6" min="6" style="0" width="23.26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4" customFormat="true" ht="14.5" hidden="false" customHeight="false" outlineLevel="0" collapsed="false">
      <c r="A2" s="3" t="n">
        <v>44353</v>
      </c>
      <c r="B2" s="3" t="n">
        <v>1283</v>
      </c>
      <c r="C2" s="3" t="n">
        <v>0</v>
      </c>
      <c r="D2" s="3" t="n">
        <v>0</v>
      </c>
      <c r="E2" s="3" t="n">
        <f aca="false">IF(NOT(ISNUMBER(C2)),"неявил(а) се",IF((C2+D2)&lt;35,2,IF((C2+D2)&lt;51.25,3,IF((C2+D2)&lt;67.5,4,IF((C2+D2)&lt;83.75,5,6)))))</f>
        <v>2</v>
      </c>
    </row>
    <row r="3" s="4" customFormat="true" ht="14.5" hidden="false" customHeight="false" outlineLevel="0" collapsed="false">
      <c r="A3" s="3" t="n">
        <v>44889</v>
      </c>
      <c r="B3" s="3" t="n">
        <v>1052</v>
      </c>
      <c r="C3" s="3"/>
      <c r="D3" s="3"/>
      <c r="E3" s="3" t="str">
        <f aca="false">IF(NOT(ISNUMBER(C3)),"неявил(а) се",IF((C3+D3)&lt;35,2,IF((C3+D3)&lt;51.25,3,IF((C3+D3)&lt;67.5,4,IF((C3+D3)&lt;83.75,5,6)))))</f>
        <v>неявил(а) се</v>
      </c>
      <c r="G3" s="5" t="s">
        <v>5</v>
      </c>
      <c r="H3" s="5" t="n">
        <f aca="false">COUNTA(C2:C145)</f>
        <v>116</v>
      </c>
    </row>
    <row r="4" s="4" customFormat="true" ht="14.5" hidden="false" customHeight="false" outlineLevel="0" collapsed="false">
      <c r="A4" s="3" t="n">
        <v>45163</v>
      </c>
      <c r="B4" s="3" t="n">
        <v>1283</v>
      </c>
      <c r="C4" s="3" t="n">
        <v>10</v>
      </c>
      <c r="D4" s="3" t="n">
        <v>0</v>
      </c>
      <c r="E4" s="3" t="n">
        <f aca="false">IF(NOT(ISNUMBER(C4)),"неявил(а) се",IF((C4+D4)&lt;35,2,IF((C4+D4)&lt;51.25,3,IF((C4+D4)&lt;67.5,4,IF((C4+D4)&lt;83.75,5,6)))))</f>
        <v>2</v>
      </c>
      <c r="G4" s="6" t="n">
        <v>2</v>
      </c>
      <c r="H4" s="5" t="n">
        <f aca="false">COUNTIF(E2:E145,"2.00")</f>
        <v>91</v>
      </c>
    </row>
    <row r="5" s="4" customFormat="true" ht="14.5" hidden="false" customHeight="false" outlineLevel="0" collapsed="false">
      <c r="A5" s="3" t="n">
        <v>45196</v>
      </c>
      <c r="B5" s="3" t="n">
        <v>1052</v>
      </c>
      <c r="C5" s="3" t="n">
        <v>0</v>
      </c>
      <c r="D5" s="3" t="n">
        <v>0</v>
      </c>
      <c r="E5" s="3" t="n">
        <f aca="false">IF(NOT(ISNUMBER(C5)),"неявил(а) се",IF((C5+D5)&lt;35,2,IF((C5+D5)&lt;51.25,3,IF((C5+D5)&lt;67.5,4,IF((C5+D5)&lt;83.75,5,6)))))</f>
        <v>2</v>
      </c>
      <c r="G5" s="6" t="n">
        <v>3</v>
      </c>
      <c r="H5" s="5" t="n">
        <f aca="false">COUNTIF(E2:E1145,"3.00")</f>
        <v>8</v>
      </c>
    </row>
    <row r="6" s="4" customFormat="true" ht="14.5" hidden="false" customHeight="false" outlineLevel="0" collapsed="false">
      <c r="A6" s="3" t="n">
        <v>45210</v>
      </c>
      <c r="B6" s="3" t="n">
        <v>1283</v>
      </c>
      <c r="C6" s="3" t="n">
        <v>0</v>
      </c>
      <c r="D6" s="3" t="n">
        <v>0</v>
      </c>
      <c r="E6" s="3" t="n">
        <f aca="false">IF(NOT(ISNUMBER(C6)),"неявил(а) се",IF((C6+D6)&lt;35,2,IF((C6+D6)&lt;51.25,3,IF((C6+D6)&lt;67.5,4,IF((C6+D6)&lt;83.75,5,6)))))</f>
        <v>2</v>
      </c>
      <c r="G6" s="6" t="n">
        <v>4</v>
      </c>
      <c r="H6" s="5" t="n">
        <f aca="false">COUNTIF(E2:E145,"4.00")</f>
        <v>2</v>
      </c>
    </row>
    <row r="7" s="4" customFormat="true" ht="14.5" hidden="false" customHeight="false" outlineLevel="0" collapsed="false">
      <c r="A7" s="3" t="n">
        <v>45222</v>
      </c>
      <c r="B7" s="3" t="n">
        <v>1283</v>
      </c>
      <c r="C7" s="3" t="n">
        <v>0</v>
      </c>
      <c r="D7" s="3" t="n">
        <v>0</v>
      </c>
      <c r="E7" s="3" t="n">
        <f aca="false">IF(NOT(ISNUMBER(C7)),"неявил(а) се",IF((C7+D7)&lt;35,2,IF((C7+D7)&lt;51.25,3,IF((C7+D7)&lt;67.5,4,IF((C7+D7)&lt;83.75,5,6)))))</f>
        <v>2</v>
      </c>
      <c r="G7" s="6" t="n">
        <v>5</v>
      </c>
      <c r="H7" s="5" t="n">
        <f aca="false">COUNTIF(E2:E145,"5.00")</f>
        <v>13</v>
      </c>
    </row>
    <row r="8" s="4" customFormat="true" ht="14.5" hidden="false" customHeight="false" outlineLevel="0" collapsed="false">
      <c r="A8" s="3" t="n">
        <v>45241</v>
      </c>
      <c r="B8" s="3" t="n">
        <v>1283</v>
      </c>
      <c r="C8" s="3"/>
      <c r="D8" s="3"/>
      <c r="E8" s="3" t="str">
        <f aca="false">IF(NOT(ISNUMBER(C8)),"неявил(а) се",IF((C8+D8)&lt;35,2,IF((C8+D8)&lt;51.25,3,IF((C8+D8)&lt;67.5,4,IF((C8+D8)&lt;83.75,5,6)))))</f>
        <v>неявил(а) се</v>
      </c>
      <c r="G8" s="6" t="n">
        <v>6</v>
      </c>
      <c r="H8" s="5" t="n">
        <f aca="false">COUNTIF(E2:E145,"6.00")</f>
        <v>2</v>
      </c>
    </row>
    <row r="9" s="4" customFormat="true" ht="14.5" hidden="false" customHeight="false" outlineLevel="0" collapsed="false">
      <c r="A9" s="3" t="n">
        <v>45249</v>
      </c>
      <c r="B9" s="3" t="n">
        <v>1283</v>
      </c>
      <c r="C9" s="3" t="n">
        <v>0</v>
      </c>
      <c r="D9" s="3" t="n">
        <v>0</v>
      </c>
      <c r="E9" s="3" t="n">
        <f aca="false">IF(NOT(ISNUMBER(C9)),"неявил(а) се",IF((C9+D9)&lt;35,2,IF((C9+D9)&lt;51.25,3,IF((C9+D9)&lt;67.5,4,IF((C9+D9)&lt;83.75,5,6)))))</f>
        <v>2</v>
      </c>
    </row>
    <row r="10" s="4" customFormat="true" ht="14.5" hidden="false" customHeight="false" outlineLevel="0" collapsed="false">
      <c r="A10" s="3" t="n">
        <v>45253</v>
      </c>
      <c r="B10" s="3" t="n">
        <v>1283</v>
      </c>
      <c r="C10" s="3" t="n">
        <v>0</v>
      </c>
      <c r="D10" s="3" t="n">
        <v>0</v>
      </c>
      <c r="E10" s="3" t="n">
        <f aca="false">IF(NOT(ISNUMBER(C10)),"неявил(а) се",IF((C10+D10)&lt;35,2,IF((C10+D10)&lt;51.25,3,IF((C10+D10)&lt;67.5,4,IF((C10+D10)&lt;83.75,5,6)))))</f>
        <v>2</v>
      </c>
    </row>
    <row r="11" s="4" customFormat="true" ht="14.5" hidden="false" customHeight="false" outlineLevel="0" collapsed="false">
      <c r="A11" s="3" t="n">
        <v>45258</v>
      </c>
      <c r="B11" s="3" t="n">
        <v>1052</v>
      </c>
      <c r="C11" s="3" t="n">
        <v>0</v>
      </c>
      <c r="D11" s="3" t="n">
        <v>0</v>
      </c>
      <c r="E11" s="3" t="n">
        <f aca="false">IF(NOT(ISNUMBER(C11)),"неявил(а) се",IF((C11+D11)&lt;35,2,IF((C11+D11)&lt;51.25,3,IF((C11+D11)&lt;67.5,4,IF((C11+D11)&lt;83.75,5,6)))))</f>
        <v>2</v>
      </c>
    </row>
    <row r="12" s="4" customFormat="true" ht="14.5" hidden="false" customHeight="false" outlineLevel="0" collapsed="false">
      <c r="A12" s="3" t="n">
        <v>45263</v>
      </c>
      <c r="B12" s="3" t="n">
        <v>1052</v>
      </c>
      <c r="C12" s="3" t="n">
        <v>0</v>
      </c>
      <c r="D12" s="3" t="n">
        <v>0</v>
      </c>
      <c r="E12" s="3" t="n">
        <f aca="false">IF(NOT(ISNUMBER(C12)),"неявил(а) се",IF((C12+D12)&lt;35,2,IF((C12+D12)&lt;51.25,3,IF((C12+D12)&lt;67.5,4,IF((C12+D12)&lt;83.75,5,6)))))</f>
        <v>2</v>
      </c>
    </row>
    <row r="13" s="4" customFormat="true" ht="14.5" hidden="false" customHeight="false" outlineLevel="0" collapsed="false">
      <c r="A13" s="3" t="n">
        <v>45267</v>
      </c>
      <c r="B13" s="3" t="n">
        <v>1283</v>
      </c>
      <c r="C13" s="3" t="n">
        <v>0</v>
      </c>
      <c r="D13" s="3" t="n">
        <v>0</v>
      </c>
      <c r="E13" s="3" t="n">
        <f aca="false">IF(NOT(ISNUMBER(C13)),"неявил(а) се",IF((C13+D13)&lt;35,2,IF((C13+D13)&lt;51.25,3,IF((C13+D13)&lt;67.5,4,IF((C13+D13)&lt;83.75,5,6)))))</f>
        <v>2</v>
      </c>
    </row>
    <row r="14" s="4" customFormat="true" ht="14.5" hidden="false" customHeight="false" outlineLevel="0" collapsed="false">
      <c r="A14" s="3" t="n">
        <v>45279</v>
      </c>
      <c r="B14" s="3" t="n">
        <v>1052</v>
      </c>
      <c r="C14" s="3" t="n">
        <v>0</v>
      </c>
      <c r="D14" s="3" t="n">
        <v>0</v>
      </c>
      <c r="E14" s="3" t="n">
        <f aca="false">IF(NOT(ISNUMBER(C14)),"неявил(а) се",IF((C14+D14)&lt;35,2,IF((C14+D14)&lt;51.25,3,IF((C14+D14)&lt;67.5,4,IF((C14+D14)&lt;83.75,5,6)))))</f>
        <v>2</v>
      </c>
    </row>
    <row r="15" s="4" customFormat="true" ht="14.5" hidden="false" customHeight="false" outlineLevel="0" collapsed="false">
      <c r="A15" s="3" t="n">
        <v>45286</v>
      </c>
      <c r="B15" s="3" t="n">
        <v>1283</v>
      </c>
      <c r="C15" s="3"/>
      <c r="D15" s="3"/>
      <c r="E15" s="3" t="str">
        <f aca="false">IF(NOT(ISNUMBER(C15)),"неявил(а) се",IF((C15+D15)&lt;35,2,IF((C15+D15)&lt;51.25,3,IF((C15+D15)&lt;67.5,4,IF((C15+D15)&lt;83.75,5,6)))))</f>
        <v>неявил(а) се</v>
      </c>
    </row>
    <row r="16" s="4" customFormat="true" ht="14.5" hidden="false" customHeight="false" outlineLevel="0" collapsed="false">
      <c r="A16" s="3" t="n">
        <v>45292</v>
      </c>
      <c r="B16" s="3" t="n">
        <v>1283</v>
      </c>
      <c r="C16" s="3" t="n">
        <v>0</v>
      </c>
      <c r="D16" s="3" t="n">
        <v>0</v>
      </c>
      <c r="E16" s="3" t="n">
        <f aca="false">IF(NOT(ISNUMBER(C16)),"неявил(а) се",IF((C16+D16)&lt;35,2,IF((C16+D16)&lt;51.25,3,IF((C16+D16)&lt;67.5,4,IF((C16+D16)&lt;83.75,5,6)))))</f>
        <v>2</v>
      </c>
    </row>
    <row r="17" s="4" customFormat="true" ht="14.5" hidden="false" customHeight="false" outlineLevel="0" collapsed="false">
      <c r="A17" s="3" t="n">
        <v>45305</v>
      </c>
      <c r="B17" s="3" t="n">
        <v>1052</v>
      </c>
      <c r="C17" s="3" t="n">
        <v>0</v>
      </c>
      <c r="D17" s="3" t="n">
        <v>0</v>
      </c>
      <c r="E17" s="3" t="n">
        <f aca="false">IF(NOT(ISNUMBER(C17)),"неявил(а) се",IF((C17+D17)&lt;35,2,IF((C17+D17)&lt;51.25,3,IF((C17+D17)&lt;67.5,4,IF((C17+D17)&lt;83.75,5,6)))))</f>
        <v>2</v>
      </c>
    </row>
    <row r="18" s="4" customFormat="true" ht="14.5" hidden="false" customHeight="false" outlineLevel="0" collapsed="false">
      <c r="A18" s="3" t="n">
        <v>45309</v>
      </c>
      <c r="B18" s="3" t="n">
        <v>1283</v>
      </c>
      <c r="C18" s="3" t="n">
        <v>0</v>
      </c>
      <c r="D18" s="3" t="n">
        <v>0</v>
      </c>
      <c r="E18" s="3" t="n">
        <f aca="false">IF(NOT(ISNUMBER(C18)),"неявил(а) се",IF((C18+D18)&lt;35,2,IF((C18+D18)&lt;51.25,3,IF((C18+D18)&lt;67.5,4,IF((C18+D18)&lt;83.75,5,6)))))</f>
        <v>2</v>
      </c>
    </row>
    <row r="19" s="4" customFormat="true" ht="14.5" hidden="false" customHeight="false" outlineLevel="0" collapsed="false">
      <c r="A19" s="3" t="n">
        <v>45314</v>
      </c>
      <c r="B19" s="3" t="n">
        <v>1283</v>
      </c>
      <c r="C19" s="3" t="n">
        <v>10</v>
      </c>
      <c r="D19" s="3" t="n">
        <v>0</v>
      </c>
      <c r="E19" s="3" t="n">
        <f aca="false">IF(NOT(ISNUMBER(C19)),"неявил(а) се",IF((C19+D19)&lt;35,2,IF((C19+D19)&lt;51.25,3,IF((C19+D19)&lt;67.5,4,IF((C19+D19)&lt;83.75,5,6)))))</f>
        <v>2</v>
      </c>
    </row>
    <row r="20" s="4" customFormat="true" ht="14.5" hidden="false" customHeight="false" outlineLevel="0" collapsed="false">
      <c r="A20" s="3" t="n">
        <v>45315</v>
      </c>
      <c r="B20" s="3" t="n">
        <v>1283</v>
      </c>
      <c r="C20" s="3" t="n">
        <v>0</v>
      </c>
      <c r="D20" s="3" t="n">
        <v>0</v>
      </c>
      <c r="E20" s="3" t="n">
        <f aca="false">IF(NOT(ISNUMBER(C20)),"неявил(а) се",IF((C20+D20)&lt;35,2,IF((C20+D20)&lt;51.25,3,IF((C20+D20)&lt;67.5,4,IF((C20+D20)&lt;83.75,5,6)))))</f>
        <v>2</v>
      </c>
    </row>
    <row r="21" s="4" customFormat="true" ht="14.5" hidden="false" customHeight="false" outlineLevel="0" collapsed="false">
      <c r="A21" s="3" t="n">
        <v>45318</v>
      </c>
      <c r="B21" s="3" t="n">
        <v>1052</v>
      </c>
      <c r="C21" s="3" t="n">
        <v>0</v>
      </c>
      <c r="D21" s="3" t="n">
        <v>0</v>
      </c>
      <c r="E21" s="3" t="n">
        <f aca="false">IF(NOT(ISNUMBER(C21)),"неявил(а) се",IF((C21+D21)&lt;35,2,IF((C21+D21)&lt;51.25,3,IF((C21+D21)&lt;67.5,4,IF((C21+D21)&lt;83.75,5,6)))))</f>
        <v>2</v>
      </c>
    </row>
    <row r="22" s="4" customFormat="true" ht="14.5" hidden="false" customHeight="false" outlineLevel="0" collapsed="false">
      <c r="A22" s="3" t="n">
        <v>45370</v>
      </c>
      <c r="B22" s="3" t="n">
        <v>1283</v>
      </c>
      <c r="C22" s="3" t="n">
        <v>0</v>
      </c>
      <c r="D22" s="3" t="n">
        <v>0</v>
      </c>
      <c r="E22" s="3" t="n">
        <f aca="false">IF(NOT(ISNUMBER(C22)),"неявил(а) се",IF((C22+D22)&lt;35,2,IF((C22+D22)&lt;51.25,3,IF((C22+D22)&lt;67.5,4,IF((C22+D22)&lt;83.75,5,6)))))</f>
        <v>2</v>
      </c>
    </row>
    <row r="23" s="4" customFormat="true" ht="14.5" hidden="false" customHeight="false" outlineLevel="0" collapsed="false">
      <c r="A23" s="3" t="n">
        <v>45376</v>
      </c>
      <c r="B23" s="3" t="n">
        <v>1052</v>
      </c>
      <c r="C23" s="3"/>
      <c r="D23" s="3"/>
      <c r="E23" s="3" t="str">
        <f aca="false">IF(NOT(ISNUMBER(C23)),"неявил(а) се",IF((C23+D23)&lt;35,2,IF((C23+D23)&lt;51.25,3,IF((C23+D23)&lt;67.5,4,IF((C23+D23)&lt;83.75,5,6)))))</f>
        <v>неявил(а) се</v>
      </c>
    </row>
    <row r="24" s="4" customFormat="true" ht="14.5" hidden="false" customHeight="false" outlineLevel="0" collapsed="false">
      <c r="A24" s="3" t="n">
        <v>45379</v>
      </c>
      <c r="B24" s="3" t="n">
        <v>1052</v>
      </c>
      <c r="C24" s="3" t="n">
        <v>0</v>
      </c>
      <c r="D24" s="3" t="n">
        <v>0</v>
      </c>
      <c r="E24" s="3" t="n">
        <f aca="false">IF(NOT(ISNUMBER(C24)),"неявил(а) се",IF((C24+D24)&lt;35,2,IF((C24+D24)&lt;51.25,3,IF((C24+D24)&lt;67.5,4,IF((C24+D24)&lt;83.75,5,6)))))</f>
        <v>2</v>
      </c>
    </row>
    <row r="25" s="4" customFormat="true" ht="14.5" hidden="false" customHeight="false" outlineLevel="0" collapsed="false">
      <c r="A25" s="3" t="n">
        <v>45380</v>
      </c>
      <c r="B25" s="3" t="n">
        <v>1052</v>
      </c>
      <c r="C25" s="3"/>
      <c r="D25" s="3"/>
      <c r="E25" s="3" t="str">
        <f aca="false">IF(NOT(ISNUMBER(C25)),"неявил(а) се",IF((C25+D25)&lt;35,2,IF((C25+D25)&lt;51.25,3,IF((C25+D25)&lt;67.5,4,IF((C25+D25)&lt;83.75,5,6)))))</f>
        <v>неявил(а) се</v>
      </c>
    </row>
    <row r="26" s="4" customFormat="true" ht="14.5" hidden="false" customHeight="false" outlineLevel="0" collapsed="false">
      <c r="A26" s="3" t="n">
        <v>45382</v>
      </c>
      <c r="B26" s="3" t="n">
        <v>1052</v>
      </c>
      <c r="C26" s="3" t="n">
        <v>0</v>
      </c>
      <c r="D26" s="3" t="n">
        <v>0</v>
      </c>
      <c r="E26" s="3" t="n">
        <f aca="false">IF(NOT(ISNUMBER(C26)),"неявил(а) се",IF((C26+D26)&lt;35,2,IF((C26+D26)&lt;51.25,3,IF((C26+D26)&lt;67.5,4,IF((C26+D26)&lt;83.75,5,6)))))</f>
        <v>2</v>
      </c>
    </row>
    <row r="27" s="4" customFormat="true" ht="14.5" hidden="false" customHeight="false" outlineLevel="0" collapsed="false">
      <c r="A27" s="3" t="n">
        <v>45402</v>
      </c>
      <c r="B27" s="3" t="n">
        <v>1052</v>
      </c>
      <c r="C27" s="3" t="n">
        <v>0</v>
      </c>
      <c r="D27" s="3" t="n">
        <v>0</v>
      </c>
      <c r="E27" s="3" t="n">
        <f aca="false">IF(NOT(ISNUMBER(C27)),"неявил(а) се",IF((C27+D27)&lt;35,2,IF((C27+D27)&lt;51.25,3,IF((C27+D27)&lt;67.5,4,IF((C27+D27)&lt;83.75,5,6)))))</f>
        <v>2</v>
      </c>
    </row>
    <row r="28" s="4" customFormat="true" ht="14.5" hidden="false" customHeight="false" outlineLevel="0" collapsed="false">
      <c r="A28" s="3" t="n">
        <v>45409</v>
      </c>
      <c r="B28" s="3" t="n">
        <v>1052</v>
      </c>
      <c r="C28" s="3" t="n">
        <v>0</v>
      </c>
      <c r="D28" s="3" t="n">
        <v>0</v>
      </c>
      <c r="E28" s="3" t="n">
        <f aca="false">IF(NOT(ISNUMBER(C28)),"неявил(а) се",IF((C28+D28)&lt;35,2,IF((C28+D28)&lt;51.25,3,IF((C28+D28)&lt;67.5,4,IF((C28+D28)&lt;83.75,5,6)))))</f>
        <v>2</v>
      </c>
    </row>
    <row r="29" s="4" customFormat="true" ht="14.5" hidden="false" customHeight="false" outlineLevel="0" collapsed="false">
      <c r="A29" s="3" t="n">
        <v>45416</v>
      </c>
      <c r="B29" s="3" t="n">
        <v>1052</v>
      </c>
      <c r="C29" s="3" t="n">
        <v>0</v>
      </c>
      <c r="D29" s="3" t="n">
        <v>75</v>
      </c>
      <c r="E29" s="3" t="n">
        <f aca="false">IF(NOT(ISNUMBER(C29)),"неявил(а) се",IF((C29+D29)&lt;35,2,IF((C29+D29)&lt;51.25,3,IF((C29+D29)&lt;67.5,4,IF((C29+D29)&lt;83.75,5,6)))))</f>
        <v>5</v>
      </c>
    </row>
    <row r="30" s="4" customFormat="true" ht="14.5" hidden="false" customHeight="false" outlineLevel="0" collapsed="false">
      <c r="A30" s="3" t="n">
        <v>45419</v>
      </c>
      <c r="B30" s="3" t="n">
        <v>1283</v>
      </c>
      <c r="C30" s="3" t="n">
        <v>0</v>
      </c>
      <c r="D30" s="3" t="n">
        <v>75</v>
      </c>
      <c r="E30" s="3" t="n">
        <f aca="false">IF(NOT(ISNUMBER(C30)),"неявил(а) се",IF((C30+D30)&lt;35,2,IF((C30+D30)&lt;51.25,3,IF((C30+D30)&lt;67.5,4,IF((C30+D30)&lt;83.75,5,6)))))</f>
        <v>5</v>
      </c>
    </row>
    <row r="31" s="4" customFormat="true" ht="14.5" hidden="false" customHeight="false" outlineLevel="0" collapsed="false">
      <c r="A31" s="3" t="n">
        <v>45422</v>
      </c>
      <c r="B31" s="3" t="n">
        <v>1052</v>
      </c>
      <c r="C31" s="3" t="n">
        <v>0</v>
      </c>
      <c r="D31" s="3" t="n">
        <v>0</v>
      </c>
      <c r="E31" s="3" t="n">
        <f aca="false">IF(NOT(ISNUMBER(C31)),"неявил(а) се",IF((C31+D31)&lt;35,2,IF((C31+D31)&lt;51.25,3,IF((C31+D31)&lt;67.5,4,IF((C31+D31)&lt;83.75,5,6)))))</f>
        <v>2</v>
      </c>
    </row>
    <row r="32" s="4" customFormat="true" ht="14.5" hidden="false" customHeight="false" outlineLevel="0" collapsed="false">
      <c r="A32" s="3" t="n">
        <v>45428</v>
      </c>
      <c r="B32" s="3" t="n">
        <v>1052</v>
      </c>
      <c r="C32" s="3" t="n">
        <v>0</v>
      </c>
      <c r="D32" s="3" t="n">
        <v>75</v>
      </c>
      <c r="E32" s="3" t="n">
        <f aca="false">IF(NOT(ISNUMBER(C32)),"неявил(а) се",IF((C32+D32)&lt;35,2,IF((C32+D32)&lt;51.25,3,IF((C32+D32)&lt;67.5,4,IF((C32+D32)&lt;83.75,5,6)))))</f>
        <v>5</v>
      </c>
    </row>
    <row r="33" s="4" customFormat="true" ht="14.5" hidden="false" customHeight="false" outlineLevel="0" collapsed="false">
      <c r="A33" s="3" t="n">
        <v>45435</v>
      </c>
      <c r="B33" s="3" t="n">
        <v>1052</v>
      </c>
      <c r="C33" s="3" t="n">
        <v>0</v>
      </c>
      <c r="D33" s="3" t="n">
        <v>75</v>
      </c>
      <c r="E33" s="3" t="n">
        <f aca="false">IF(NOT(ISNUMBER(C33)),"неявил(а) се",IF((C33+D33)&lt;35,2,IF((C33+D33)&lt;51.25,3,IF((C33+D33)&lt;67.5,4,IF((C33+D33)&lt;83.75,5,6)))))</f>
        <v>5</v>
      </c>
    </row>
    <row r="34" s="4" customFormat="true" ht="14.5" hidden="false" customHeight="false" outlineLevel="0" collapsed="false">
      <c r="A34" s="3" t="n">
        <v>45436</v>
      </c>
      <c r="B34" s="3" t="n">
        <v>1283</v>
      </c>
      <c r="C34" s="3" t="n">
        <v>0</v>
      </c>
      <c r="D34" s="3" t="n">
        <v>0</v>
      </c>
      <c r="E34" s="3" t="n">
        <f aca="false">IF(NOT(ISNUMBER(C34)),"неявил(а) се",IF((C34+D34)&lt;35,2,IF((C34+D34)&lt;51.25,3,IF((C34+D34)&lt;67.5,4,IF((C34+D34)&lt;83.75,5,6)))))</f>
        <v>2</v>
      </c>
    </row>
    <row r="35" s="4" customFormat="true" ht="14.5" hidden="false" customHeight="false" outlineLevel="0" collapsed="false">
      <c r="A35" s="3" t="n">
        <v>45438</v>
      </c>
      <c r="B35" s="3" t="n">
        <v>1052</v>
      </c>
      <c r="C35" s="3"/>
      <c r="D35" s="3"/>
      <c r="E35" s="3" t="str">
        <f aca="false">IF(NOT(ISNUMBER(C35)),"неявил(а) се",IF((C35+D35)&lt;35,2,IF((C35+D35)&lt;51.25,3,IF((C35+D35)&lt;67.5,4,IF((C35+D35)&lt;83.75,5,6)))))</f>
        <v>неявил(а) се</v>
      </c>
    </row>
    <row r="36" s="4" customFormat="true" ht="14.5" hidden="false" customHeight="false" outlineLevel="0" collapsed="false">
      <c r="A36" s="3" t="n">
        <v>45439</v>
      </c>
      <c r="B36" s="3" t="n">
        <v>1052</v>
      </c>
      <c r="C36" s="3" t="n">
        <v>0</v>
      </c>
      <c r="D36" s="3" t="n">
        <v>0</v>
      </c>
      <c r="E36" s="3" t="n">
        <f aca="false">IF(NOT(ISNUMBER(C36)),"неявил(а) се",IF((C36+D36)&lt;35,2,IF((C36+D36)&lt;51.25,3,IF((C36+D36)&lt;67.5,4,IF((C36+D36)&lt;83.75,5,6)))))</f>
        <v>2</v>
      </c>
    </row>
    <row r="37" s="4" customFormat="true" ht="14.5" hidden="false" customHeight="false" outlineLevel="0" collapsed="false">
      <c r="A37" s="3" t="n">
        <v>45445</v>
      </c>
      <c r="B37" s="3" t="n">
        <v>1283</v>
      </c>
      <c r="C37" s="3"/>
      <c r="D37" s="3"/>
      <c r="E37" s="3" t="str">
        <f aca="false">IF(NOT(ISNUMBER(C37)),"неявил(а) се",IF((C37+D37)&lt;35,2,IF((C37+D37)&lt;51.25,3,IF((C37+D37)&lt;67.5,4,IF((C37+D37)&lt;83.75,5,6)))))</f>
        <v>неявил(а) се</v>
      </c>
    </row>
    <row r="38" s="4" customFormat="true" ht="14.5" hidden="false" customHeight="false" outlineLevel="0" collapsed="false">
      <c r="A38" s="3" t="n">
        <v>45449</v>
      </c>
      <c r="B38" s="3" t="n">
        <v>1283</v>
      </c>
      <c r="C38" s="3" t="n">
        <v>22</v>
      </c>
      <c r="D38" s="3" t="n">
        <v>75</v>
      </c>
      <c r="E38" s="3" t="n">
        <f aca="false">IF(NOT(ISNUMBER(C38)),"неявил(а) се",IF((C38+D38)&lt;35,2,IF((C38+D38)&lt;51.25,3,IF((C38+D38)&lt;67.5,4,IF((C38+D38)&lt;83.75,5,6)))))</f>
        <v>6</v>
      </c>
    </row>
    <row r="39" s="4" customFormat="true" ht="14.5" hidden="false" customHeight="false" outlineLevel="0" collapsed="false">
      <c r="A39" s="3" t="n">
        <v>45452</v>
      </c>
      <c r="B39" s="3" t="n">
        <v>1283</v>
      </c>
      <c r="C39" s="3" t="n">
        <v>0</v>
      </c>
      <c r="D39" s="3" t="n">
        <v>75</v>
      </c>
      <c r="E39" s="3" t="n">
        <f aca="false">IF(NOT(ISNUMBER(C39)),"неявил(а) се",IF((C39+D39)&lt;35,2,IF((C39+D39)&lt;51.25,3,IF((C39+D39)&lt;67.5,4,IF((C39+D39)&lt;83.75,5,6)))))</f>
        <v>5</v>
      </c>
    </row>
    <row r="40" s="4" customFormat="true" ht="14.5" hidden="false" customHeight="false" outlineLevel="0" collapsed="false">
      <c r="A40" s="3" t="n">
        <v>45458</v>
      </c>
      <c r="B40" s="3" t="n">
        <v>1283</v>
      </c>
      <c r="C40" s="3" t="n">
        <v>5</v>
      </c>
      <c r="D40" s="3" t="n">
        <v>75</v>
      </c>
      <c r="E40" s="3" t="n">
        <f aca="false">IF(NOT(ISNUMBER(C40)),"неявил(а) се",IF((C40+D40)&lt;35,2,IF((C40+D40)&lt;51.25,3,IF((C40+D40)&lt;67.5,4,IF((C40+D40)&lt;83.75,5,6)))))</f>
        <v>5</v>
      </c>
    </row>
    <row r="41" s="4" customFormat="true" ht="14.5" hidden="false" customHeight="false" outlineLevel="0" collapsed="false">
      <c r="A41" s="3" t="n">
        <v>45464</v>
      </c>
      <c r="B41" s="3" t="n">
        <v>1283</v>
      </c>
      <c r="C41" s="3" t="n">
        <v>0</v>
      </c>
      <c r="D41" s="3" t="n">
        <v>75</v>
      </c>
      <c r="E41" s="3" t="n">
        <f aca="false">IF(NOT(ISNUMBER(C41)),"неявил(а) се",IF((C41+D41)&lt;35,2,IF((C41+D41)&lt;51.25,3,IF((C41+D41)&lt;67.5,4,IF((C41+D41)&lt;83.75,5,6)))))</f>
        <v>5</v>
      </c>
    </row>
    <row r="42" s="4" customFormat="true" ht="14.5" hidden="false" customHeight="false" outlineLevel="0" collapsed="false">
      <c r="A42" s="3" t="n">
        <v>45466</v>
      </c>
      <c r="B42" s="3" t="n">
        <v>1283</v>
      </c>
      <c r="C42" s="3" t="n">
        <v>0</v>
      </c>
      <c r="D42" s="3" t="n">
        <v>75</v>
      </c>
      <c r="E42" s="3" t="n">
        <f aca="false">IF(NOT(ISNUMBER(C42)),"неявил(а) се",IF((C42+D42)&lt;35,2,IF((C42+D42)&lt;51.25,3,IF((C42+D42)&lt;67.5,4,IF((C42+D42)&lt;83.75,5,6)))))</f>
        <v>5</v>
      </c>
    </row>
    <row r="43" s="4" customFormat="true" ht="14.5" hidden="false" customHeight="false" outlineLevel="0" collapsed="false">
      <c r="A43" s="3" t="n">
        <v>45467</v>
      </c>
      <c r="B43" s="3" t="n">
        <v>1052</v>
      </c>
      <c r="C43" s="3" t="n">
        <v>0</v>
      </c>
      <c r="D43" s="3" t="n">
        <v>0</v>
      </c>
      <c r="E43" s="3" t="n">
        <f aca="false">IF(NOT(ISNUMBER(C43)),"неявил(а) се",IF((C43+D43)&lt;35,2,IF((C43+D43)&lt;51.25,3,IF((C43+D43)&lt;67.5,4,IF((C43+D43)&lt;83.75,5,6)))))</f>
        <v>2</v>
      </c>
    </row>
    <row r="44" s="4" customFormat="true" ht="14.5" hidden="false" customHeight="false" outlineLevel="0" collapsed="false">
      <c r="A44" s="3" t="n">
        <v>45485</v>
      </c>
      <c r="B44" s="3" t="n">
        <v>1052</v>
      </c>
      <c r="C44" s="3" t="n">
        <v>0</v>
      </c>
      <c r="D44" s="3" t="n">
        <v>75</v>
      </c>
      <c r="E44" s="3" t="n">
        <f aca="false">IF(NOT(ISNUMBER(C44)),"неявил(а) се",IF((C44+D44)&lt;35,2,IF((C44+D44)&lt;51.25,3,IF((C44+D44)&lt;67.5,4,IF((C44+D44)&lt;83.75,5,6)))))</f>
        <v>5</v>
      </c>
    </row>
    <row r="45" s="4" customFormat="true" ht="14.5" hidden="false" customHeight="false" outlineLevel="0" collapsed="false">
      <c r="A45" s="3" t="n">
        <v>45506</v>
      </c>
      <c r="B45" s="3" t="n">
        <v>1052</v>
      </c>
      <c r="C45" s="3"/>
      <c r="D45" s="3"/>
      <c r="E45" s="3" t="str">
        <f aca="false">IF(NOT(ISNUMBER(C45)),"неявил(а) се",IF((C45+D45)&lt;35,2,IF((C45+D45)&lt;51.25,3,IF((C45+D45)&lt;67.5,4,IF((C45+D45)&lt;83.75,5,6)))))</f>
        <v>неявил(а) се</v>
      </c>
    </row>
    <row r="46" s="4" customFormat="true" ht="14.5" hidden="false" customHeight="false" outlineLevel="0" collapsed="false">
      <c r="A46" s="3" t="n">
        <v>45509</v>
      </c>
      <c r="B46" s="3" t="n">
        <v>1052</v>
      </c>
      <c r="C46" s="3" t="n">
        <v>0</v>
      </c>
      <c r="D46" s="3" t="n">
        <v>0</v>
      </c>
      <c r="E46" s="3" t="n">
        <f aca="false">IF(NOT(ISNUMBER(C46)),"неявил(а) се",IF((C46+D46)&lt;35,2,IF((C46+D46)&lt;51.25,3,IF((C46+D46)&lt;67.5,4,IF((C46+D46)&lt;83.75,5,6)))))</f>
        <v>2</v>
      </c>
    </row>
    <row r="47" s="4" customFormat="true" ht="14.5" hidden="false" customHeight="false" outlineLevel="0" collapsed="false">
      <c r="A47" s="3" t="n">
        <v>45510</v>
      </c>
      <c r="B47" s="3" t="n">
        <v>1052</v>
      </c>
      <c r="C47" s="3" t="n">
        <v>0</v>
      </c>
      <c r="D47" s="3" t="n">
        <v>0</v>
      </c>
      <c r="E47" s="3" t="n">
        <f aca="false">IF(NOT(ISNUMBER(C47)),"неявил(а) се",IF((C47+D47)&lt;35,2,IF((C47+D47)&lt;51.25,3,IF((C47+D47)&lt;67.5,4,IF((C47+D47)&lt;83.75,5,6)))))</f>
        <v>2</v>
      </c>
    </row>
    <row r="48" s="4" customFormat="true" ht="14.5" hidden="false" customHeight="false" outlineLevel="0" collapsed="false">
      <c r="A48" s="3" t="n">
        <v>45511</v>
      </c>
      <c r="B48" s="3" t="n">
        <v>1052</v>
      </c>
      <c r="C48" s="3" t="n">
        <v>0</v>
      </c>
      <c r="D48" s="3" t="n">
        <v>0</v>
      </c>
      <c r="E48" s="3" t="n">
        <f aca="false">IF(NOT(ISNUMBER(C48)),"неявил(а) се",IF((C48+D48)&lt;35,2,IF((C48+D48)&lt;51.25,3,IF((C48+D48)&lt;67.5,4,IF((C48+D48)&lt;83.75,5,6)))))</f>
        <v>2</v>
      </c>
    </row>
    <row r="49" s="4" customFormat="true" ht="14.5" hidden="false" customHeight="false" outlineLevel="0" collapsed="false">
      <c r="A49" s="3" t="n">
        <v>45515</v>
      </c>
      <c r="B49" s="3" t="n">
        <v>1052</v>
      </c>
      <c r="C49" s="3" t="n">
        <v>0</v>
      </c>
      <c r="D49" s="3" t="n">
        <v>0</v>
      </c>
      <c r="E49" s="3" t="n">
        <f aca="false">IF(NOT(ISNUMBER(C49)),"неявил(а) се",IF((C49+D49)&lt;35,2,IF((C49+D49)&lt;51.25,3,IF((C49+D49)&lt;67.5,4,IF((C49+D49)&lt;83.75,5,6)))))</f>
        <v>2</v>
      </c>
    </row>
    <row r="50" s="4" customFormat="true" ht="14.5" hidden="false" customHeight="false" outlineLevel="0" collapsed="false">
      <c r="A50" s="3" t="n">
        <v>45518</v>
      </c>
      <c r="B50" s="3" t="n">
        <v>1052</v>
      </c>
      <c r="C50" s="3" t="n">
        <v>0</v>
      </c>
      <c r="D50" s="3" t="n">
        <v>0</v>
      </c>
      <c r="E50" s="3" t="n">
        <f aca="false">IF(NOT(ISNUMBER(C50)),"неявил(а) се",IF((C50+D50)&lt;35,2,IF((C50+D50)&lt;51.25,3,IF((C50+D50)&lt;67.5,4,IF((C50+D50)&lt;83.75,5,6)))))</f>
        <v>2</v>
      </c>
    </row>
    <row r="51" s="4" customFormat="true" ht="14.5" hidden="false" customHeight="false" outlineLevel="0" collapsed="false">
      <c r="A51" s="3" t="n">
        <v>45520</v>
      </c>
      <c r="B51" s="3" t="n">
        <v>1052</v>
      </c>
      <c r="C51" s="3" t="n">
        <v>20</v>
      </c>
      <c r="D51" s="3" t="n">
        <v>5</v>
      </c>
      <c r="E51" s="3" t="n">
        <f aca="false">IF(NOT(ISNUMBER(C51)),"неявил(а) се",IF((C51+D51)&lt;35,2,IF((C51+D51)&lt;51.25,3,IF((C51+D51)&lt;67.5,4,IF((C51+D51)&lt;83.75,5,6)))))</f>
        <v>2</v>
      </c>
    </row>
    <row r="52" s="4" customFormat="true" ht="14.5" hidden="false" customHeight="false" outlineLevel="0" collapsed="false">
      <c r="A52" s="3" t="n">
        <v>45521</v>
      </c>
      <c r="B52" s="3" t="n">
        <v>1052</v>
      </c>
      <c r="C52" s="3"/>
      <c r="D52" s="3"/>
      <c r="E52" s="3" t="str">
        <f aca="false">IF(NOT(ISNUMBER(C52)),"неявил(а) се",IF((C52+D52)&lt;35,2,IF((C52+D52)&lt;51.25,3,IF((C52+D52)&lt;67.5,4,IF((C52+D52)&lt;83.75,5,6)))))</f>
        <v>неявил(а) се</v>
      </c>
    </row>
    <row r="53" s="4" customFormat="true" ht="14.5" hidden="false" customHeight="false" outlineLevel="0" collapsed="false">
      <c r="A53" s="3" t="n">
        <v>45524</v>
      </c>
      <c r="B53" s="3" t="n">
        <v>1052</v>
      </c>
      <c r="C53" s="3" t="n">
        <v>15</v>
      </c>
      <c r="D53" s="3" t="n">
        <v>5</v>
      </c>
      <c r="E53" s="3" t="n">
        <f aca="false">IF(NOT(ISNUMBER(C53)),"неявил(а) се",IF((C53+D53)&lt;35,2,IF((C53+D53)&lt;51.25,3,IF((C53+D53)&lt;67.5,4,IF((C53+D53)&lt;83.75,5,6)))))</f>
        <v>2</v>
      </c>
    </row>
    <row r="54" s="4" customFormat="true" ht="14.5" hidden="false" customHeight="false" outlineLevel="0" collapsed="false">
      <c r="A54" s="3" t="n">
        <v>45529</v>
      </c>
      <c r="B54" s="3" t="n">
        <v>1052</v>
      </c>
      <c r="C54" s="3"/>
      <c r="D54" s="3"/>
      <c r="E54" s="3" t="str">
        <f aca="false">IF(NOT(ISNUMBER(C54)),"неявил(а) се",IF((C54+D54)&lt;35,2,IF((C54+D54)&lt;51.25,3,IF((C54+D54)&lt;67.5,4,IF((C54+D54)&lt;83.75,5,6)))))</f>
        <v>неявил(а) се</v>
      </c>
    </row>
    <row r="55" s="4" customFormat="true" ht="14.5" hidden="false" customHeight="false" outlineLevel="0" collapsed="false">
      <c r="A55" s="3" t="n">
        <v>45530</v>
      </c>
      <c r="B55" s="3" t="n">
        <v>1052</v>
      </c>
      <c r="C55" s="3" t="n">
        <v>20</v>
      </c>
      <c r="D55" s="3" t="n">
        <v>65</v>
      </c>
      <c r="E55" s="3" t="n">
        <f aca="false">IF(NOT(ISNUMBER(C55)),"неявил(а) се",IF((C55+D55)&lt;35,2,IF((C55+D55)&lt;51.25,3,IF((C55+D55)&lt;67.5,4,IF((C55+D55)&lt;83.75,5,6)))))</f>
        <v>6</v>
      </c>
    </row>
    <row r="56" s="4" customFormat="true" ht="14.5" hidden="false" customHeight="false" outlineLevel="0" collapsed="false">
      <c r="A56" s="3" t="n">
        <v>45531</v>
      </c>
      <c r="B56" s="3" t="n">
        <v>1052</v>
      </c>
      <c r="C56" s="3" t="n">
        <v>5</v>
      </c>
      <c r="D56" s="3" t="n">
        <v>30</v>
      </c>
      <c r="E56" s="3" t="n">
        <f aca="false">IF(NOT(ISNUMBER(C56)),"неявил(а) се",IF((C56+D56)&lt;35,2,IF((C56+D56)&lt;51.25,3,IF((C56+D56)&lt;67.5,4,IF((C56+D56)&lt;83.75,5,6)))))</f>
        <v>3</v>
      </c>
    </row>
    <row r="57" s="4" customFormat="true" ht="14.5" hidden="false" customHeight="false" outlineLevel="0" collapsed="false">
      <c r="A57" s="3" t="n">
        <v>45535</v>
      </c>
      <c r="B57" s="3" t="n">
        <v>1052</v>
      </c>
      <c r="C57" s="3" t="n">
        <v>2</v>
      </c>
      <c r="D57" s="3" t="n">
        <v>2</v>
      </c>
      <c r="E57" s="3" t="n">
        <f aca="false">IF(NOT(ISNUMBER(C57)),"неявил(а) се",IF((C57+D57)&lt;35,2,IF((C57+D57)&lt;51.25,3,IF((C57+D57)&lt;67.5,4,IF((C57+D57)&lt;83.75,5,6)))))</f>
        <v>2</v>
      </c>
    </row>
    <row r="58" s="4" customFormat="true" ht="14.5" hidden="false" customHeight="false" outlineLevel="0" collapsed="false">
      <c r="A58" s="3" t="n">
        <v>45539</v>
      </c>
      <c r="B58" s="3" t="n">
        <v>1052</v>
      </c>
      <c r="C58" s="3" t="n">
        <v>5</v>
      </c>
      <c r="D58" s="3" t="n">
        <v>5</v>
      </c>
      <c r="E58" s="3" t="n">
        <f aca="false">IF(NOT(ISNUMBER(C58)),"неявил(а) се",IF((C58+D58)&lt;35,2,IF((C58+D58)&lt;51.25,3,IF((C58+D58)&lt;67.5,4,IF((C58+D58)&lt;83.75,5,6)))))</f>
        <v>2</v>
      </c>
    </row>
    <row r="59" s="4" customFormat="true" ht="14.5" hidden="false" customHeight="false" outlineLevel="0" collapsed="false">
      <c r="A59" s="3" t="n">
        <v>45543</v>
      </c>
      <c r="B59" s="3" t="n">
        <v>1052</v>
      </c>
      <c r="C59" s="3" t="n">
        <v>0</v>
      </c>
      <c r="D59" s="3" t="n">
        <v>0</v>
      </c>
      <c r="E59" s="3" t="n">
        <f aca="false">IF(NOT(ISNUMBER(C59)),"неявил(а) се",IF((C59+D59)&lt;35,2,IF((C59+D59)&lt;51.25,3,IF((C59+D59)&lt;67.5,4,IF((C59+D59)&lt;83.75,5,6)))))</f>
        <v>2</v>
      </c>
    </row>
    <row r="60" s="4" customFormat="true" ht="14.5" hidden="false" customHeight="false" outlineLevel="0" collapsed="false">
      <c r="A60" s="3" t="n">
        <v>45544</v>
      </c>
      <c r="B60" s="3" t="n">
        <v>1052</v>
      </c>
      <c r="C60" s="3" t="n">
        <v>0</v>
      </c>
      <c r="D60" s="3" t="n">
        <v>50</v>
      </c>
      <c r="E60" s="3" t="n">
        <f aca="false">IF(NOT(ISNUMBER(C60)),"неявил(а) се",IF((C60+D60)&lt;35,2,IF((C60+D60)&lt;51.25,3,IF((C60+D60)&lt;67.5,4,IF((C60+D60)&lt;83.75,5,6)))))</f>
        <v>3</v>
      </c>
    </row>
    <row r="61" s="4" customFormat="true" ht="14.5" hidden="false" customHeight="false" outlineLevel="0" collapsed="false">
      <c r="A61" s="3" t="n">
        <v>45545</v>
      </c>
      <c r="B61" s="3" t="n">
        <v>1052</v>
      </c>
      <c r="C61" s="3"/>
      <c r="D61" s="3"/>
      <c r="E61" s="3" t="str">
        <f aca="false">IF(NOT(ISNUMBER(C61)),"неявил(а) се",IF((C61+D61)&lt;35,2,IF((C61+D61)&lt;51.25,3,IF((C61+D61)&lt;67.5,4,IF((C61+D61)&lt;83.75,5,6)))))</f>
        <v>неявил(а) се</v>
      </c>
    </row>
    <row r="62" s="4" customFormat="true" ht="14.5" hidden="false" customHeight="false" outlineLevel="0" collapsed="false">
      <c r="A62" s="3" t="n">
        <v>45546</v>
      </c>
      <c r="B62" s="3" t="n">
        <v>1052</v>
      </c>
      <c r="C62" s="3" t="n">
        <v>0</v>
      </c>
      <c r="D62" s="3" t="n">
        <v>5</v>
      </c>
      <c r="E62" s="3" t="n">
        <f aca="false">IF(NOT(ISNUMBER(C62)),"неявил(а) се",IF((C62+D62)&lt;35,2,IF((C62+D62)&lt;51.25,3,IF((C62+D62)&lt;67.5,4,IF((C62+D62)&lt;83.75,5,6)))))</f>
        <v>2</v>
      </c>
    </row>
    <row r="63" s="4" customFormat="true" ht="14.5" hidden="false" customHeight="false" outlineLevel="0" collapsed="false">
      <c r="A63" s="3" t="n">
        <v>45554</v>
      </c>
      <c r="B63" s="3" t="n">
        <v>1052</v>
      </c>
      <c r="C63" s="3" t="n">
        <v>0</v>
      </c>
      <c r="D63" s="3" t="n">
        <v>5</v>
      </c>
      <c r="E63" s="3" t="n">
        <f aca="false">IF(NOT(ISNUMBER(C63)),"неявил(а) се",IF((C63+D63)&lt;35,2,IF((C63+D63)&lt;51.25,3,IF((C63+D63)&lt;67.5,4,IF((C63+D63)&lt;83.75,5,6)))))</f>
        <v>2</v>
      </c>
    </row>
    <row r="64" s="4" customFormat="true" ht="14.5" hidden="false" customHeight="false" outlineLevel="0" collapsed="false">
      <c r="A64" s="3" t="n">
        <v>45557</v>
      </c>
      <c r="B64" s="3" t="n">
        <v>1052</v>
      </c>
      <c r="C64" s="3"/>
      <c r="D64" s="3"/>
      <c r="E64" s="3" t="str">
        <f aca="false">IF(NOT(ISNUMBER(C64)),"неявил(а) се",IF((C64+D64)&lt;35,2,IF((C64+D64)&lt;51.25,3,IF((C64+D64)&lt;67.5,4,IF((C64+D64)&lt;83.75,5,6)))))</f>
        <v>неявил(а) се</v>
      </c>
    </row>
    <row r="65" s="4" customFormat="true" ht="14.5" hidden="false" customHeight="false" outlineLevel="0" collapsed="false">
      <c r="A65" s="3" t="n">
        <v>45560</v>
      </c>
      <c r="B65" s="3" t="n">
        <v>1052</v>
      </c>
      <c r="C65" s="3" t="n">
        <v>0</v>
      </c>
      <c r="D65" s="3" t="n">
        <v>0</v>
      </c>
      <c r="E65" s="3" t="n">
        <f aca="false">IF(NOT(ISNUMBER(C65)),"неявил(а) се",IF((C65+D65)&lt;35,2,IF((C65+D65)&lt;51.25,3,IF((C65+D65)&lt;67.5,4,IF((C65+D65)&lt;83.75,5,6)))))</f>
        <v>2</v>
      </c>
    </row>
    <row r="66" s="4" customFormat="true" ht="14.5" hidden="false" customHeight="false" outlineLevel="0" collapsed="false">
      <c r="A66" s="3" t="n">
        <v>45572</v>
      </c>
      <c r="B66" s="3" t="n">
        <v>1052</v>
      </c>
      <c r="C66" s="3" t="n">
        <v>0</v>
      </c>
      <c r="D66" s="3" t="n">
        <v>3</v>
      </c>
      <c r="E66" s="3" t="n">
        <f aca="false">IF(NOT(ISNUMBER(C66)),"неявил(а) се",IF((C66+D66)&lt;35,2,IF((C66+D66)&lt;51.25,3,IF((C66+D66)&lt;67.5,4,IF((C66+D66)&lt;83.75,5,6)))))</f>
        <v>2</v>
      </c>
    </row>
    <row r="67" s="4" customFormat="true" ht="14.5" hidden="false" customHeight="false" outlineLevel="0" collapsed="false">
      <c r="A67" s="3" t="n">
        <v>45576</v>
      </c>
      <c r="B67" s="3" t="n">
        <v>1052</v>
      </c>
      <c r="C67" s="3" t="n">
        <v>10</v>
      </c>
      <c r="D67" s="3" t="n">
        <v>3</v>
      </c>
      <c r="E67" s="3" t="n">
        <f aca="false">IF(NOT(ISNUMBER(C67)),"неявил(а) се",IF((C67+D67)&lt;35,2,IF((C67+D67)&lt;51.25,3,IF((C67+D67)&lt;67.5,4,IF((C67+D67)&lt;83.75,5,6)))))</f>
        <v>2</v>
      </c>
    </row>
    <row r="68" s="4" customFormat="true" ht="14.5" hidden="false" customHeight="false" outlineLevel="0" collapsed="false">
      <c r="A68" s="3" t="n">
        <v>45579</v>
      </c>
      <c r="B68" s="3" t="n">
        <v>1052</v>
      </c>
      <c r="C68" s="3"/>
      <c r="D68" s="3"/>
      <c r="E68" s="3" t="str">
        <f aca="false">IF(NOT(ISNUMBER(C68)),"неявил(а) се",IF((C68+D68)&lt;35,2,IF((C68+D68)&lt;51.25,3,IF((C68+D68)&lt;67.5,4,IF((C68+D68)&lt;83.75,5,6)))))</f>
        <v>неявил(а) се</v>
      </c>
    </row>
    <row r="69" s="4" customFormat="true" ht="14.5" hidden="false" customHeight="false" outlineLevel="0" collapsed="false">
      <c r="A69" s="3" t="n">
        <v>45583</v>
      </c>
      <c r="B69" s="3" t="n">
        <v>1052</v>
      </c>
      <c r="C69" s="3" t="n">
        <v>0</v>
      </c>
      <c r="D69" s="3" t="n">
        <v>5</v>
      </c>
      <c r="E69" s="3" t="n">
        <f aca="false">IF(NOT(ISNUMBER(C69)),"неявил(а) се",IF((C69+D69)&lt;35,2,IF((C69+D69)&lt;51.25,3,IF((C69+D69)&lt;67.5,4,IF((C69+D69)&lt;83.75,5,6)))))</f>
        <v>2</v>
      </c>
    </row>
    <row r="70" s="4" customFormat="true" ht="14.5" hidden="false" customHeight="false" outlineLevel="0" collapsed="false">
      <c r="A70" s="3" t="n">
        <v>45584</v>
      </c>
      <c r="B70" s="3" t="n">
        <v>1052</v>
      </c>
      <c r="C70" s="3"/>
      <c r="D70" s="3"/>
      <c r="E70" s="3" t="str">
        <f aca="false">IF(NOT(ISNUMBER(C70)),"неявил(а) се",IF((C70+D70)&lt;35,2,IF((C70+D70)&lt;51.25,3,IF((C70+D70)&lt;67.5,4,IF((C70+D70)&lt;83.75,5,6)))))</f>
        <v>неявил(а) се</v>
      </c>
    </row>
    <row r="71" s="4" customFormat="true" ht="14.5" hidden="false" customHeight="false" outlineLevel="0" collapsed="false">
      <c r="A71" s="3" t="n">
        <v>45592</v>
      </c>
      <c r="B71" s="3" t="n">
        <v>1052</v>
      </c>
      <c r="C71" s="3"/>
      <c r="D71" s="3"/>
      <c r="E71" s="3" t="str">
        <f aca="false">IF(NOT(ISNUMBER(C71)),"неявил(а) се",IF((C71+D71)&lt;35,2,IF((C71+D71)&lt;51.25,3,IF((C71+D71)&lt;67.5,4,IF((C71+D71)&lt;83.75,5,6)))))</f>
        <v>неявил(а) се</v>
      </c>
    </row>
    <row r="72" s="4" customFormat="true" ht="14.5" hidden="false" customHeight="false" outlineLevel="0" collapsed="false">
      <c r="A72" s="3" t="n">
        <v>45593</v>
      </c>
      <c r="B72" s="3" t="n">
        <v>1052</v>
      </c>
      <c r="C72" s="3"/>
      <c r="D72" s="3"/>
      <c r="E72" s="3" t="str">
        <f aca="false">IF(NOT(ISNUMBER(C72)),"неявил(а) се",IF((C72+D72)&lt;35,2,IF((C72+D72)&lt;51.25,3,IF((C72+D72)&lt;67.5,4,IF((C72+D72)&lt;83.75,5,6)))))</f>
        <v>неявил(а) се</v>
      </c>
    </row>
    <row r="73" s="4" customFormat="true" ht="14.5" hidden="false" customHeight="false" outlineLevel="0" collapsed="false">
      <c r="A73" s="3" t="n">
        <v>45601</v>
      </c>
      <c r="B73" s="3" t="n">
        <v>1052</v>
      </c>
      <c r="C73" s="3" t="n">
        <v>19</v>
      </c>
      <c r="D73" s="3" t="n">
        <v>5</v>
      </c>
      <c r="E73" s="3" t="n">
        <f aca="false">IF(NOT(ISNUMBER(C73)),"неявил(а) се",IF((C73+D73)&lt;35,2,IF((C73+D73)&lt;51.25,3,IF((C73+D73)&lt;67.5,4,IF((C73+D73)&lt;83.75,5,6)))))</f>
        <v>2</v>
      </c>
    </row>
    <row r="74" s="4" customFormat="true" ht="14.5" hidden="false" customHeight="false" outlineLevel="0" collapsed="false">
      <c r="A74" s="3" t="n">
        <v>45602</v>
      </c>
      <c r="B74" s="3" t="n">
        <v>1052</v>
      </c>
      <c r="C74" s="3"/>
      <c r="D74" s="3"/>
      <c r="E74" s="3" t="str">
        <f aca="false">IF(NOT(ISNUMBER(C74)),"неявил(а) се",IF((C74+D74)&lt;35,2,IF((C74+D74)&lt;51.25,3,IF((C74+D74)&lt;67.5,4,IF((C74+D74)&lt;83.75,5,6)))))</f>
        <v>неявил(а) се</v>
      </c>
    </row>
    <row r="75" s="4" customFormat="true" ht="14.5" hidden="false" customHeight="false" outlineLevel="0" collapsed="false">
      <c r="A75" s="3" t="n">
        <v>45603</v>
      </c>
      <c r="B75" s="3" t="n">
        <v>1052</v>
      </c>
      <c r="C75" s="3"/>
      <c r="D75" s="3"/>
      <c r="E75" s="3" t="str">
        <f aca="false">IF(NOT(ISNUMBER(C75)),"неявил(а) се",IF((C75+D75)&lt;35,2,IF((C75+D75)&lt;51.25,3,IF((C75+D75)&lt;67.5,4,IF((C75+D75)&lt;83.75,5,6)))))</f>
        <v>неявил(а) се</v>
      </c>
    </row>
    <row r="76" s="4" customFormat="true" ht="14.5" hidden="false" customHeight="false" outlineLevel="0" collapsed="false">
      <c r="A76" s="3" t="n">
        <v>45731</v>
      </c>
      <c r="B76" s="3" t="n">
        <v>1052</v>
      </c>
      <c r="C76" s="3"/>
      <c r="D76" s="3"/>
      <c r="E76" s="3" t="str">
        <f aca="false">IF(NOT(ISNUMBER(C76)),"неявил(а) се",IF((C76+D76)&lt;35,2,IF((C76+D76)&lt;51.25,3,IF((C76+D76)&lt;67.5,4,IF((C76+D76)&lt;83.75,5,6)))))</f>
        <v>неявил(а) се</v>
      </c>
    </row>
    <row r="77" s="4" customFormat="true" ht="14.5" hidden="false" customHeight="false" outlineLevel="0" collapsed="false">
      <c r="A77" s="3" t="n">
        <v>81040</v>
      </c>
      <c r="B77" s="3" t="n">
        <v>1335</v>
      </c>
      <c r="C77" s="3" t="n">
        <v>15</v>
      </c>
      <c r="D77" s="3" t="n">
        <v>0</v>
      </c>
      <c r="E77" s="3" t="n">
        <f aca="false">IF(NOT(ISNUMBER(C77)),"неявил(а) се",IF((C77+D77)&lt;35,2,IF((C77+D77)&lt;51.25,3,IF((C77+D77)&lt;67.5,4,IF((C77+D77)&lt;83.75,5,6)))))</f>
        <v>2</v>
      </c>
    </row>
    <row r="78" customFormat="false" ht="14.5" hidden="false" customHeight="false" outlineLevel="0" collapsed="false">
      <c r="A78" s="2" t="n">
        <v>81047</v>
      </c>
      <c r="B78" s="2" t="n">
        <v>1335</v>
      </c>
      <c r="C78" s="2" t="n">
        <v>0</v>
      </c>
      <c r="D78" s="2" t="n">
        <v>0</v>
      </c>
      <c r="E78" s="3" t="n">
        <f aca="false">IF(NOT(ISNUMBER(C78)),"неявил(а) се",IF((C78+D78)&lt;35,2,IF((C78+D78)&lt;51.25,3,IF((C78+D78)&lt;67.5,4,IF((C78+D78)&lt;83.75,5,6)))))</f>
        <v>2</v>
      </c>
    </row>
    <row r="79" customFormat="false" ht="14.5" hidden="false" customHeight="false" outlineLevel="0" collapsed="false">
      <c r="A79" s="2" t="n">
        <v>81115</v>
      </c>
      <c r="B79" s="2" t="n">
        <v>1335</v>
      </c>
      <c r="C79" s="2" t="n">
        <v>0</v>
      </c>
      <c r="D79" s="2" t="n">
        <v>0</v>
      </c>
      <c r="E79" s="3" t="n">
        <f aca="false">IF(NOT(ISNUMBER(C79)),"неявил(а) се",IF((C79+D79)&lt;35,2,IF((C79+D79)&lt;51.25,3,IF((C79+D79)&lt;67.5,4,IF((C79+D79)&lt;83.75,5,6)))))</f>
        <v>2</v>
      </c>
    </row>
    <row r="80" customFormat="false" ht="14.5" hidden="false" customHeight="false" outlineLevel="0" collapsed="false">
      <c r="A80" s="2" t="n">
        <v>81124</v>
      </c>
      <c r="B80" s="2" t="n">
        <v>1335</v>
      </c>
      <c r="C80" s="2" t="n">
        <v>0</v>
      </c>
      <c r="D80" s="2" t="n">
        <v>0</v>
      </c>
      <c r="E80" s="3" t="n">
        <f aca="false">IF(NOT(ISNUMBER(C80)),"неявил(а) се",IF((C80+D80)&lt;35,2,IF((C80+D80)&lt;51.25,3,IF((C80+D80)&lt;67.5,4,IF((C80+D80)&lt;83.75,5,6)))))</f>
        <v>2</v>
      </c>
    </row>
    <row r="81" customFormat="false" ht="14.5" hidden="false" customHeight="false" outlineLevel="0" collapsed="false">
      <c r="A81" s="2" t="n">
        <v>81185</v>
      </c>
      <c r="B81" s="2" t="n">
        <v>1335</v>
      </c>
      <c r="C81" s="2" t="n">
        <v>25</v>
      </c>
      <c r="D81" s="2" t="n">
        <v>0</v>
      </c>
      <c r="E81" s="3" t="n">
        <f aca="false">IF(NOT(ISNUMBER(C81)),"неявил(а) се",IF((C81+D81)&lt;35,2,IF((C81+D81)&lt;51.25,3,IF((C81+D81)&lt;67.5,4,IF((C81+D81)&lt;83.75,5,6)))))</f>
        <v>2</v>
      </c>
    </row>
    <row r="82" customFormat="false" ht="14.5" hidden="false" customHeight="false" outlineLevel="0" collapsed="false">
      <c r="A82" s="2" t="n">
        <v>81228</v>
      </c>
      <c r="B82" s="2" t="n">
        <v>1054</v>
      </c>
      <c r="C82" s="2"/>
      <c r="D82" s="2"/>
      <c r="E82" s="3" t="str">
        <f aca="false">IF(NOT(ISNUMBER(C82)),"неявил(а) се",IF((C82+D82)&lt;35,2,IF((C82+D82)&lt;51.25,3,IF((C82+D82)&lt;67.5,4,IF((C82+D82)&lt;83.75,5,6)))))</f>
        <v>неявил(а) се</v>
      </c>
    </row>
    <row r="83" customFormat="false" ht="14.5" hidden="false" customHeight="false" outlineLevel="0" collapsed="false">
      <c r="A83" s="2" t="n">
        <v>81250</v>
      </c>
      <c r="B83" s="2" t="n">
        <v>1335</v>
      </c>
      <c r="C83" s="2" t="n">
        <v>0</v>
      </c>
      <c r="D83" s="2" t="n">
        <v>0</v>
      </c>
      <c r="E83" s="3" t="n">
        <f aca="false">IF(NOT(ISNUMBER(C83)),"неявил(а) се",IF((C83+D83)&lt;35,2,IF((C83+D83)&lt;51.25,3,IF((C83+D83)&lt;67.5,4,IF((C83+D83)&lt;83.75,5,6)))))</f>
        <v>2</v>
      </c>
    </row>
    <row r="84" customFormat="false" ht="14.5" hidden="false" customHeight="false" outlineLevel="0" collapsed="false">
      <c r="A84" s="2" t="n">
        <v>81254</v>
      </c>
      <c r="B84" s="2" t="n">
        <v>1335</v>
      </c>
      <c r="C84" s="2" t="n">
        <v>5</v>
      </c>
      <c r="D84" s="2" t="n">
        <v>0</v>
      </c>
      <c r="E84" s="3" t="n">
        <f aca="false">IF(NOT(ISNUMBER(C84)),"неявил(а) се",IF((C84+D84)&lt;35,2,IF((C84+D84)&lt;51.25,3,IF((C84+D84)&lt;67.5,4,IF((C84+D84)&lt;83.75,5,6)))))</f>
        <v>2</v>
      </c>
    </row>
    <row r="85" customFormat="false" ht="14.5" hidden="false" customHeight="false" outlineLevel="0" collapsed="false">
      <c r="A85" s="2" t="n">
        <v>81256</v>
      </c>
      <c r="B85" s="2" t="n">
        <v>1560</v>
      </c>
      <c r="C85" s="2" t="n">
        <v>0</v>
      </c>
      <c r="D85" s="2" t="n">
        <v>0</v>
      </c>
      <c r="E85" s="3" t="n">
        <f aca="false">IF(NOT(ISNUMBER(C85)),"неявил(а) се",IF((C85+D85)&lt;35,2,IF((C85+D85)&lt;51.25,3,IF((C85+D85)&lt;67.5,4,IF((C85+D85)&lt;83.75,5,6)))))</f>
        <v>2</v>
      </c>
    </row>
    <row r="86" customFormat="false" ht="14.5" hidden="false" customHeight="false" outlineLevel="0" collapsed="false">
      <c r="A86" s="2" t="n">
        <v>81271</v>
      </c>
      <c r="B86" s="2" t="n">
        <v>1335</v>
      </c>
      <c r="C86" s="2" t="n">
        <v>0</v>
      </c>
      <c r="D86" s="2" t="n">
        <v>0</v>
      </c>
      <c r="E86" s="3" t="n">
        <f aca="false">IF(NOT(ISNUMBER(C86)),"неявил(а) се",IF((C86+D86)&lt;35,2,IF((C86+D86)&lt;51.25,3,IF((C86+D86)&lt;67.5,4,IF((C86+D86)&lt;83.75,5,6)))))</f>
        <v>2</v>
      </c>
    </row>
    <row r="87" customFormat="false" ht="14.5" hidden="false" customHeight="false" outlineLevel="0" collapsed="false">
      <c r="A87" s="2" t="n">
        <v>81324</v>
      </c>
      <c r="B87" s="2" t="n">
        <v>1335</v>
      </c>
      <c r="C87" s="2" t="n">
        <v>0</v>
      </c>
      <c r="D87" s="2" t="n">
        <v>0</v>
      </c>
      <c r="E87" s="3" t="n">
        <f aca="false">IF(NOT(ISNUMBER(C87)),"неявил(а) се",IF((C87+D87)&lt;35,2,IF((C87+D87)&lt;51.25,3,IF((C87+D87)&lt;67.5,4,IF((C87+D87)&lt;83.75,5,6)))))</f>
        <v>2</v>
      </c>
    </row>
    <row r="88" customFormat="false" ht="14.5" hidden="false" customHeight="false" outlineLevel="0" collapsed="false">
      <c r="A88" s="2" t="n">
        <v>81329</v>
      </c>
      <c r="B88" s="2" t="n">
        <v>1335</v>
      </c>
      <c r="C88" s="2" t="n">
        <v>10</v>
      </c>
      <c r="D88" s="2" t="n">
        <v>0</v>
      </c>
      <c r="E88" s="3" t="n">
        <f aca="false">IF(NOT(ISNUMBER(C88)),"неявил(а) се",IF((C88+D88)&lt;35,2,IF((C88+D88)&lt;51.25,3,IF((C88+D88)&lt;67.5,4,IF((C88+D88)&lt;83.75,5,6)))))</f>
        <v>2</v>
      </c>
    </row>
    <row r="89" customFormat="false" ht="14.5" hidden="false" customHeight="false" outlineLevel="0" collapsed="false">
      <c r="A89" s="2" t="n">
        <v>81341</v>
      </c>
      <c r="B89" s="2" t="n">
        <v>1335</v>
      </c>
      <c r="C89" s="2" t="n">
        <v>20</v>
      </c>
      <c r="D89" s="2" t="n">
        <v>0</v>
      </c>
      <c r="E89" s="3" t="n">
        <f aca="false">IF(NOT(ISNUMBER(C89)),"неявил(а) се",IF((C89+D89)&lt;35,2,IF((C89+D89)&lt;51.25,3,IF((C89+D89)&lt;67.5,4,IF((C89+D89)&lt;83.75,5,6)))))</f>
        <v>2</v>
      </c>
    </row>
    <row r="90" customFormat="false" ht="14.5" hidden="false" customHeight="false" outlineLevel="0" collapsed="false">
      <c r="A90" s="2" t="n">
        <v>81382</v>
      </c>
      <c r="B90" s="2" t="n">
        <v>1335</v>
      </c>
      <c r="C90" s="2"/>
      <c r="D90" s="2"/>
      <c r="E90" s="3" t="str">
        <f aca="false">IF(NOT(ISNUMBER(C90)),"неявил(а) се",IF((C90+D90)&lt;35,2,IF((C90+D90)&lt;51.25,3,IF((C90+D90)&lt;67.5,4,IF((C90+D90)&lt;83.75,5,6)))))</f>
        <v>неявил(а) се</v>
      </c>
    </row>
    <row r="91" customFormat="false" ht="14.5" hidden="false" customHeight="false" outlineLevel="0" collapsed="false">
      <c r="A91" s="2" t="n">
        <v>81386</v>
      </c>
      <c r="B91" s="2" t="n">
        <v>1335</v>
      </c>
      <c r="C91" s="2" t="n">
        <v>20</v>
      </c>
      <c r="D91" s="2" t="n">
        <v>0</v>
      </c>
      <c r="E91" s="3" t="n">
        <f aca="false">IF(NOT(ISNUMBER(C91)),"неявил(а) се",IF((C91+D91)&lt;35,2,IF((C91+D91)&lt;51.25,3,IF((C91+D91)&lt;67.5,4,IF((C91+D91)&lt;83.75,5,6)))))</f>
        <v>2</v>
      </c>
    </row>
    <row r="92" customFormat="false" ht="14.5" hidden="false" customHeight="false" outlineLevel="0" collapsed="false">
      <c r="A92" s="2" t="n">
        <v>81390</v>
      </c>
      <c r="B92" s="2" t="n">
        <v>1335</v>
      </c>
      <c r="C92" s="2" t="n">
        <v>0</v>
      </c>
      <c r="D92" s="2" t="n">
        <v>0</v>
      </c>
      <c r="E92" s="3" t="n">
        <f aca="false">IF(NOT(ISNUMBER(C92)),"неявил(а) се",IF((C92+D92)&lt;35,2,IF((C92+D92)&lt;51.25,3,IF((C92+D92)&lt;67.5,4,IF((C92+D92)&lt;83.75,5,6)))))</f>
        <v>2</v>
      </c>
    </row>
    <row r="93" customFormat="false" ht="14.5" hidden="false" customHeight="false" outlineLevel="0" collapsed="false">
      <c r="A93" s="2" t="n">
        <v>81391</v>
      </c>
      <c r="B93" s="2" t="n">
        <v>1335</v>
      </c>
      <c r="C93" s="2" t="n">
        <v>0</v>
      </c>
      <c r="D93" s="2" t="n">
        <v>0</v>
      </c>
      <c r="E93" s="3" t="n">
        <f aca="false">IF(NOT(ISNUMBER(C93)),"неявил(а) се",IF((C93+D93)&lt;35,2,IF((C93+D93)&lt;51.25,3,IF((C93+D93)&lt;67.5,4,IF((C93+D93)&lt;83.75,5,6)))))</f>
        <v>2</v>
      </c>
    </row>
    <row r="94" customFormat="false" ht="14.5" hidden="false" customHeight="false" outlineLevel="0" collapsed="false">
      <c r="A94" s="2" t="n">
        <v>81415</v>
      </c>
      <c r="B94" s="2" t="n">
        <v>1335</v>
      </c>
      <c r="C94" s="2" t="n">
        <v>0</v>
      </c>
      <c r="D94" s="2" t="n">
        <v>0</v>
      </c>
      <c r="E94" s="3" t="n">
        <f aca="false">IF(NOT(ISNUMBER(C94)),"неявил(а) се",IF((C94+D94)&lt;35,2,IF((C94+D94)&lt;51.25,3,IF((C94+D94)&lt;67.5,4,IF((C94+D94)&lt;83.75,5,6)))))</f>
        <v>2</v>
      </c>
    </row>
    <row r="95" customFormat="false" ht="14.5" hidden="false" customHeight="false" outlineLevel="0" collapsed="false">
      <c r="A95" s="2" t="n">
        <v>81448</v>
      </c>
      <c r="B95" s="2" t="n">
        <v>1054</v>
      </c>
      <c r="C95" s="2"/>
      <c r="D95" s="2"/>
      <c r="E95" s="3" t="str">
        <f aca="false">IF(NOT(ISNUMBER(C95)),"неявил(а) се",IF((C95+D95)&lt;35,2,IF((C95+D95)&lt;51.25,3,IF((C95+D95)&lt;67.5,4,IF((C95+D95)&lt;83.75,5,6)))))</f>
        <v>неявил(а) се</v>
      </c>
    </row>
    <row r="96" customFormat="false" ht="14.5" hidden="false" customHeight="false" outlineLevel="0" collapsed="false">
      <c r="A96" s="2" t="n">
        <v>81472</v>
      </c>
      <c r="B96" s="2" t="n">
        <v>1335</v>
      </c>
      <c r="C96" s="2"/>
      <c r="D96" s="2"/>
      <c r="E96" s="3" t="str">
        <f aca="false">IF(NOT(ISNUMBER(C96)),"неявил(а) се",IF((C96+D96)&lt;35,2,IF((C96+D96)&lt;51.25,3,IF((C96+D96)&lt;67.5,4,IF((C96+D96)&lt;83.75,5,6)))))</f>
        <v>неявил(а) се</v>
      </c>
    </row>
    <row r="97" customFormat="false" ht="14.5" hidden="false" customHeight="false" outlineLevel="0" collapsed="false">
      <c r="A97" s="2" t="n">
        <v>81477</v>
      </c>
      <c r="B97" s="2" t="n">
        <v>1335</v>
      </c>
      <c r="C97" s="2" t="n">
        <v>5</v>
      </c>
      <c r="D97" s="2" t="n">
        <v>35</v>
      </c>
      <c r="E97" s="3" t="n">
        <f aca="false">IF(NOT(ISNUMBER(C97)),"неявил(а) се",IF((C97+D97)&lt;35,2,IF((C97+D97)&lt;51.25,3,IF((C97+D97)&lt;67.5,4,IF((C97+D97)&lt;83.75,5,6)))))</f>
        <v>3</v>
      </c>
    </row>
    <row r="98" customFormat="false" ht="14.5" hidden="false" customHeight="false" outlineLevel="0" collapsed="false">
      <c r="A98" s="2" t="n">
        <v>81483</v>
      </c>
      <c r="B98" s="2" t="n">
        <v>1335</v>
      </c>
      <c r="C98" s="2" t="n">
        <v>0</v>
      </c>
      <c r="D98" s="2" t="n">
        <v>0</v>
      </c>
      <c r="E98" s="3" t="n">
        <f aca="false">IF(NOT(ISNUMBER(C98)),"неявил(а) се",IF((C98+D98)&lt;35,2,IF((C98+D98)&lt;51.25,3,IF((C98+D98)&lt;67.5,4,IF((C98+D98)&lt;83.75,5,6)))))</f>
        <v>2</v>
      </c>
    </row>
    <row r="99" customFormat="false" ht="14.5" hidden="false" customHeight="false" outlineLevel="0" collapsed="false">
      <c r="A99" s="2" t="n">
        <v>81486</v>
      </c>
      <c r="B99" s="2" t="n">
        <v>1335</v>
      </c>
      <c r="C99" s="2" t="n">
        <v>5</v>
      </c>
      <c r="D99" s="2" t="n">
        <v>0</v>
      </c>
      <c r="E99" s="3" t="n">
        <f aca="false">IF(NOT(ISNUMBER(C99)),"неявил(а) се",IF((C99+D99)&lt;35,2,IF((C99+D99)&lt;51.25,3,IF((C99+D99)&lt;67.5,4,IF((C99+D99)&lt;83.75,5,6)))))</f>
        <v>2</v>
      </c>
    </row>
    <row r="100" customFormat="false" ht="14.5" hidden="false" customHeight="false" outlineLevel="0" collapsed="false">
      <c r="A100" s="2" t="n">
        <v>81528</v>
      </c>
      <c r="B100" s="2" t="n">
        <v>1335</v>
      </c>
      <c r="C100" s="2" t="n">
        <v>15</v>
      </c>
      <c r="D100" s="2" t="n">
        <v>0</v>
      </c>
      <c r="E100" s="3" t="n">
        <f aca="false">IF(NOT(ISNUMBER(C100)),"неявил(а) се",IF((C100+D100)&lt;35,2,IF((C100+D100)&lt;51.25,3,IF((C100+D100)&lt;67.5,4,IF((C100+D100)&lt;83.75,5,6)))))</f>
        <v>2</v>
      </c>
    </row>
    <row r="101" customFormat="false" ht="14.5" hidden="false" customHeight="false" outlineLevel="0" collapsed="false">
      <c r="A101" s="2" t="n">
        <v>81530</v>
      </c>
      <c r="B101" s="2" t="n">
        <v>1335</v>
      </c>
      <c r="C101" s="2" t="n">
        <v>0</v>
      </c>
      <c r="D101" s="2" t="n">
        <v>0</v>
      </c>
      <c r="E101" s="3" t="n">
        <f aca="false">IF(NOT(ISNUMBER(C101)),"неявил(а) се",IF((C101+D101)&lt;35,2,IF((C101+D101)&lt;51.25,3,IF((C101+D101)&lt;67.5,4,IF((C101+D101)&lt;83.75,5,6)))))</f>
        <v>2</v>
      </c>
    </row>
    <row r="102" customFormat="false" ht="14.5" hidden="false" customHeight="false" outlineLevel="0" collapsed="false">
      <c r="A102" s="2" t="n">
        <v>81533</v>
      </c>
      <c r="B102" s="2" t="n">
        <v>1335</v>
      </c>
      <c r="C102" s="2" t="n">
        <v>0</v>
      </c>
      <c r="D102" s="2" t="n">
        <v>0</v>
      </c>
      <c r="E102" s="3" t="n">
        <f aca="false">IF(NOT(ISNUMBER(C102)),"неявил(а) се",IF((C102+D102)&lt;35,2,IF((C102+D102)&lt;51.25,3,IF((C102+D102)&lt;67.5,4,IF((C102+D102)&lt;83.75,5,6)))))</f>
        <v>2</v>
      </c>
    </row>
    <row r="103" customFormat="false" ht="14.5" hidden="false" customHeight="false" outlineLevel="0" collapsed="false">
      <c r="A103" s="2" t="n">
        <v>81576</v>
      </c>
      <c r="B103" s="2" t="n">
        <v>1054</v>
      </c>
      <c r="C103" s="2" t="n">
        <v>0</v>
      </c>
      <c r="D103" s="2" t="n">
        <v>0</v>
      </c>
      <c r="E103" s="3" t="n">
        <f aca="false">IF(NOT(ISNUMBER(C103)),"неявил(а) се",IF((C103+D103)&lt;35,2,IF((C103+D103)&lt;51.25,3,IF((C103+D103)&lt;67.5,4,IF((C103+D103)&lt;83.75,5,6)))))</f>
        <v>2</v>
      </c>
    </row>
    <row r="104" customFormat="false" ht="14.5" hidden="false" customHeight="false" outlineLevel="0" collapsed="false">
      <c r="A104" s="2" t="n">
        <v>81577</v>
      </c>
      <c r="B104" s="2" t="n">
        <v>1335</v>
      </c>
      <c r="C104" s="2"/>
      <c r="D104" s="2"/>
      <c r="E104" s="3" t="str">
        <f aca="false">IF(NOT(ISNUMBER(C104)),"неявил(а) се",IF((C104+D104)&lt;35,2,IF((C104+D104)&lt;51.25,3,IF((C104+D104)&lt;67.5,4,IF((C104+D104)&lt;83.75,5,6)))))</f>
        <v>неявил(а) се</v>
      </c>
    </row>
    <row r="105" customFormat="false" ht="14.5" hidden="false" customHeight="false" outlineLevel="0" collapsed="false">
      <c r="A105" s="2" t="n">
        <v>81588</v>
      </c>
      <c r="B105" s="2" t="n">
        <v>1054</v>
      </c>
      <c r="C105" s="2" t="n">
        <v>0</v>
      </c>
      <c r="D105" s="2" t="n">
        <v>0</v>
      </c>
      <c r="E105" s="3" t="n">
        <f aca="false">IF(NOT(ISNUMBER(C105)),"неявил(а) се",IF((C105+D105)&lt;35,2,IF((C105+D105)&lt;51.25,3,IF((C105+D105)&lt;67.5,4,IF((C105+D105)&lt;83.75,5,6)))))</f>
        <v>2</v>
      </c>
    </row>
    <row r="106" customFormat="false" ht="14.5" hidden="false" customHeight="false" outlineLevel="0" collapsed="false">
      <c r="A106" s="2" t="n">
        <v>81632</v>
      </c>
      <c r="B106" s="2" t="n">
        <v>1335</v>
      </c>
      <c r="C106" s="2" t="n">
        <v>0</v>
      </c>
      <c r="D106" s="2" t="n">
        <v>60</v>
      </c>
      <c r="E106" s="3" t="n">
        <f aca="false">IF(NOT(ISNUMBER(C106)),"неявил(а) се",IF((C106+D106)&lt;35,2,IF((C106+D106)&lt;51.25,3,IF((C106+D106)&lt;67.5,4,IF((C106+D106)&lt;83.75,5,6)))))</f>
        <v>4</v>
      </c>
    </row>
    <row r="107" customFormat="false" ht="14.5" hidden="false" customHeight="false" outlineLevel="0" collapsed="false">
      <c r="A107" s="2" t="n">
        <v>81633</v>
      </c>
      <c r="B107" s="2" t="n">
        <v>1054</v>
      </c>
      <c r="C107" s="2"/>
      <c r="D107" s="2"/>
      <c r="E107" s="3" t="str">
        <f aca="false">IF(NOT(ISNUMBER(C107)),"неявил(а) се",IF((C107+D107)&lt;35,2,IF((C107+D107)&lt;51.25,3,IF((C107+D107)&lt;67.5,4,IF((C107+D107)&lt;83.75,5,6)))))</f>
        <v>неявил(а) се</v>
      </c>
    </row>
    <row r="108" customFormat="false" ht="14.5" hidden="false" customHeight="false" outlineLevel="0" collapsed="false">
      <c r="A108" s="2" t="n">
        <v>81644</v>
      </c>
      <c r="B108" s="2" t="n">
        <v>1335</v>
      </c>
      <c r="C108" s="2" t="n">
        <v>0</v>
      </c>
      <c r="D108" s="2" t="n">
        <v>0</v>
      </c>
      <c r="E108" s="3" t="n">
        <f aca="false">IF(NOT(ISNUMBER(C108)),"неявил(а) се",IF((C108+D108)&lt;35,2,IF((C108+D108)&lt;51.25,3,IF((C108+D108)&lt;67.5,4,IF((C108+D108)&lt;83.75,5,6)))))</f>
        <v>2</v>
      </c>
    </row>
    <row r="109" customFormat="false" ht="14.5" hidden="false" customHeight="false" outlineLevel="0" collapsed="false">
      <c r="A109" s="2" t="n">
        <v>81652</v>
      </c>
      <c r="B109" s="2" t="n">
        <v>1054</v>
      </c>
      <c r="C109" s="2" t="n">
        <v>0</v>
      </c>
      <c r="D109" s="2" t="n">
        <v>75</v>
      </c>
      <c r="E109" s="3" t="n">
        <f aca="false">IF(NOT(ISNUMBER(C109)),"неявил(а) се",IF((C109+D109)&lt;35,2,IF((C109+D109)&lt;51.25,3,IF((C109+D109)&lt;67.5,4,IF((C109+D109)&lt;83.75,5,6)))))</f>
        <v>5</v>
      </c>
    </row>
    <row r="110" customFormat="false" ht="14.5" hidden="false" customHeight="false" outlineLevel="0" collapsed="false">
      <c r="A110" s="2" t="n">
        <v>81658</v>
      </c>
      <c r="B110" s="2" t="n">
        <v>1335</v>
      </c>
      <c r="C110" s="2" t="n">
        <v>0</v>
      </c>
      <c r="D110" s="2" t="n">
        <v>0</v>
      </c>
      <c r="E110" s="3" t="n">
        <f aca="false">IF(NOT(ISNUMBER(C110)),"неявил(а) се",IF((C110+D110)&lt;35,2,IF((C110+D110)&lt;51.25,3,IF((C110+D110)&lt;67.5,4,IF((C110+D110)&lt;83.75,5,6)))))</f>
        <v>2</v>
      </c>
    </row>
    <row r="111" customFormat="false" ht="14.5" hidden="false" customHeight="false" outlineLevel="0" collapsed="false">
      <c r="A111" s="2" t="n">
        <v>81689</v>
      </c>
      <c r="B111" s="2" t="n">
        <v>1054</v>
      </c>
      <c r="C111" s="2" t="n">
        <v>0</v>
      </c>
      <c r="D111" s="2" t="n">
        <v>40</v>
      </c>
      <c r="E111" s="3" t="n">
        <f aca="false">IF(NOT(ISNUMBER(C111)),"неявил(а) се",IF((C111+D111)&lt;35,2,IF((C111+D111)&lt;51.25,3,IF((C111+D111)&lt;67.5,4,IF((C111+D111)&lt;83.75,5,6)))))</f>
        <v>3</v>
      </c>
    </row>
    <row r="112" customFormat="false" ht="14.5" hidden="false" customHeight="false" outlineLevel="0" collapsed="false">
      <c r="A112" s="2" t="n">
        <v>81739</v>
      </c>
      <c r="B112" s="2" t="n">
        <v>1054</v>
      </c>
      <c r="C112" s="2"/>
      <c r="D112" s="2"/>
      <c r="E112" s="3" t="str">
        <f aca="false">IF(NOT(ISNUMBER(C112)),"неявил(а) се",IF((C112+D112)&lt;35,2,IF((C112+D112)&lt;51.25,3,IF((C112+D112)&lt;67.5,4,IF((C112+D112)&lt;83.75,5,6)))))</f>
        <v>неявил(а) се</v>
      </c>
    </row>
    <row r="113" customFormat="false" ht="14.5" hidden="false" customHeight="false" outlineLevel="0" collapsed="false">
      <c r="A113" s="2" t="n">
        <v>81749</v>
      </c>
      <c r="B113" s="2" t="n">
        <v>1054</v>
      </c>
      <c r="C113" s="2" t="n">
        <v>0</v>
      </c>
      <c r="D113" s="2" t="n">
        <v>0</v>
      </c>
      <c r="E113" s="3" t="n">
        <f aca="false">IF(NOT(ISNUMBER(C113)),"неявил(а) се",IF((C113+D113)&lt;35,2,IF((C113+D113)&lt;51.25,3,IF((C113+D113)&lt;67.5,4,IF((C113+D113)&lt;83.75,5,6)))))</f>
        <v>2</v>
      </c>
    </row>
    <row r="114" customFormat="false" ht="14.5" hidden="false" customHeight="false" outlineLevel="0" collapsed="false">
      <c r="A114" s="2" t="n">
        <v>81750</v>
      </c>
      <c r="B114" s="2" t="n">
        <v>1335</v>
      </c>
      <c r="C114" s="2" t="n">
        <v>0</v>
      </c>
      <c r="D114" s="2" t="n">
        <v>0</v>
      </c>
      <c r="E114" s="3" t="n">
        <f aca="false">IF(NOT(ISNUMBER(C114)),"неявил(а) се",IF((C114+D114)&lt;35,2,IF((C114+D114)&lt;51.25,3,IF((C114+D114)&lt;67.5,4,IF((C114+D114)&lt;83.75,5,6)))))</f>
        <v>2</v>
      </c>
    </row>
    <row r="115" customFormat="false" ht="14.5" hidden="false" customHeight="false" outlineLevel="0" collapsed="false">
      <c r="A115" s="2" t="n">
        <v>81751</v>
      </c>
      <c r="B115" s="2" t="n">
        <v>1054</v>
      </c>
      <c r="C115" s="2" t="n">
        <v>0</v>
      </c>
      <c r="D115" s="2" t="n">
        <v>75</v>
      </c>
      <c r="E115" s="3" t="n">
        <f aca="false">IF(NOT(ISNUMBER(C115)),"неявил(а) се",IF((C115+D115)&lt;35,2,IF((C115+D115)&lt;51.25,3,IF((C115+D115)&lt;67.5,4,IF((C115+D115)&lt;83.75,5,6)))))</f>
        <v>5</v>
      </c>
    </row>
    <row r="116" customFormat="false" ht="14.5" hidden="false" customHeight="false" outlineLevel="0" collapsed="false">
      <c r="A116" s="2" t="n">
        <v>81757</v>
      </c>
      <c r="B116" s="2" t="n">
        <v>1054</v>
      </c>
      <c r="C116" s="2" t="n">
        <v>0</v>
      </c>
      <c r="D116" s="2" t="n">
        <v>0</v>
      </c>
      <c r="E116" s="3" t="n">
        <f aca="false">IF(NOT(ISNUMBER(C116)),"неявил(а) се",IF((C116+D116)&lt;35,2,IF((C116+D116)&lt;51.25,3,IF((C116+D116)&lt;67.5,4,IF((C116+D116)&lt;83.75,5,6)))))</f>
        <v>2</v>
      </c>
    </row>
    <row r="117" customFormat="false" ht="14.5" hidden="false" customHeight="false" outlineLevel="0" collapsed="false">
      <c r="A117" s="2" t="n">
        <v>81760</v>
      </c>
      <c r="B117" s="2" t="n">
        <v>1054</v>
      </c>
      <c r="C117" s="2" t="n">
        <v>0</v>
      </c>
      <c r="D117" s="2" t="n">
        <v>0</v>
      </c>
      <c r="E117" s="3" t="n">
        <f aca="false">IF(NOT(ISNUMBER(C117)),"неявил(а) се",IF((C117+D117)&lt;35,2,IF((C117+D117)&lt;51.25,3,IF((C117+D117)&lt;67.5,4,IF((C117+D117)&lt;83.75,5,6)))))</f>
        <v>2</v>
      </c>
    </row>
    <row r="118" customFormat="false" ht="14.5" hidden="false" customHeight="false" outlineLevel="0" collapsed="false">
      <c r="A118" s="2" t="n">
        <v>81761</v>
      </c>
      <c r="B118" s="2" t="n">
        <v>1054</v>
      </c>
      <c r="C118" s="2" t="n">
        <v>10</v>
      </c>
      <c r="D118" s="2" t="n">
        <v>0</v>
      </c>
      <c r="E118" s="3" t="n">
        <f aca="false">IF(NOT(ISNUMBER(C118)),"неявил(а) се",IF((C118+D118)&lt;35,2,IF((C118+D118)&lt;51.25,3,IF((C118+D118)&lt;67.5,4,IF((C118+D118)&lt;83.75,5,6)))))</f>
        <v>2</v>
      </c>
    </row>
    <row r="119" customFormat="false" ht="14.5" hidden="false" customHeight="false" outlineLevel="0" collapsed="false">
      <c r="A119" s="2" t="n">
        <v>81763</v>
      </c>
      <c r="B119" s="2" t="n">
        <v>1054</v>
      </c>
      <c r="C119" s="2" t="n">
        <v>0</v>
      </c>
      <c r="D119" s="2" t="n">
        <v>0</v>
      </c>
      <c r="E119" s="3" t="n">
        <f aca="false">IF(NOT(ISNUMBER(C119)),"неявил(а) се",IF((C119+D119)&lt;35,2,IF((C119+D119)&lt;51.25,3,IF((C119+D119)&lt;67.5,4,IF((C119+D119)&lt;83.75,5,6)))))</f>
        <v>2</v>
      </c>
    </row>
    <row r="120" customFormat="false" ht="14.5" hidden="false" customHeight="false" outlineLevel="0" collapsed="false">
      <c r="A120" s="2" t="n">
        <v>81775</v>
      </c>
      <c r="B120" s="2" t="n">
        <v>1054</v>
      </c>
      <c r="C120" s="2" t="n">
        <v>0</v>
      </c>
      <c r="D120" s="2" t="n">
        <v>0</v>
      </c>
      <c r="E120" s="3" t="n">
        <f aca="false">IF(NOT(ISNUMBER(C120)),"неявил(а) се",IF((C120+D120)&lt;35,2,IF((C120+D120)&lt;51.25,3,IF((C120+D120)&lt;67.5,4,IF((C120+D120)&lt;83.75,5,6)))))</f>
        <v>2</v>
      </c>
    </row>
    <row r="121" customFormat="false" ht="14.5" hidden="false" customHeight="false" outlineLevel="0" collapsed="false">
      <c r="A121" s="2" t="n">
        <v>81778</v>
      </c>
      <c r="B121" s="2" t="n">
        <v>1054</v>
      </c>
      <c r="C121" s="2" t="n">
        <v>2</v>
      </c>
      <c r="D121" s="2" t="n">
        <v>75</v>
      </c>
      <c r="E121" s="3" t="n">
        <f aca="false">IF(NOT(ISNUMBER(C121)),"неявил(а) се",IF((C121+D121)&lt;35,2,IF((C121+D121)&lt;51.25,3,IF((C121+D121)&lt;67.5,4,IF((C121+D121)&lt;83.75,5,6)))))</f>
        <v>5</v>
      </c>
    </row>
    <row r="122" customFormat="false" ht="14.5" hidden="false" customHeight="false" outlineLevel="0" collapsed="false">
      <c r="A122" s="2" t="n">
        <v>81788</v>
      </c>
      <c r="B122" s="2" t="n">
        <v>1054</v>
      </c>
      <c r="C122" s="2" t="n">
        <v>15</v>
      </c>
      <c r="D122" s="2" t="n">
        <v>0</v>
      </c>
      <c r="E122" s="3" t="n">
        <f aca="false">IF(NOT(ISNUMBER(C122)),"неявил(а) се",IF((C122+D122)&lt;35,2,IF((C122+D122)&lt;51.25,3,IF((C122+D122)&lt;67.5,4,IF((C122+D122)&lt;83.75,5,6)))))</f>
        <v>2</v>
      </c>
    </row>
    <row r="123" customFormat="false" ht="14.5" hidden="false" customHeight="false" outlineLevel="0" collapsed="false">
      <c r="A123" s="2" t="n">
        <v>81790</v>
      </c>
      <c r="B123" s="2" t="n">
        <v>1054</v>
      </c>
      <c r="C123" s="2" t="n">
        <v>0</v>
      </c>
      <c r="D123" s="2" t="n">
        <v>0</v>
      </c>
      <c r="E123" s="3" t="n">
        <f aca="false">IF(NOT(ISNUMBER(C123)),"неявил(а) се",IF((C123+D123)&lt;35,2,IF((C123+D123)&lt;51.25,3,IF((C123+D123)&lt;67.5,4,IF((C123+D123)&lt;83.75,5,6)))))</f>
        <v>2</v>
      </c>
    </row>
    <row r="124" customFormat="false" ht="14.5" hidden="false" customHeight="false" outlineLevel="0" collapsed="false">
      <c r="A124" s="2" t="n">
        <v>81800</v>
      </c>
      <c r="B124" s="2" t="n">
        <v>1054</v>
      </c>
      <c r="C124" s="2" t="n">
        <v>0</v>
      </c>
      <c r="D124" s="2" t="n">
        <v>75</v>
      </c>
      <c r="E124" s="3" t="n">
        <f aca="false">IF(NOT(ISNUMBER(C124)),"неявил(а) се",IF((C124+D124)&lt;35,2,IF((C124+D124)&lt;51.25,3,IF((C124+D124)&lt;67.5,4,IF((C124+D124)&lt;83.75,5,6)))))</f>
        <v>5</v>
      </c>
    </row>
    <row r="125" customFormat="false" ht="14.5" hidden="false" customHeight="false" outlineLevel="0" collapsed="false">
      <c r="A125" s="2" t="n">
        <v>81803</v>
      </c>
      <c r="B125" s="2" t="n">
        <v>1054</v>
      </c>
      <c r="C125" s="2" t="n">
        <v>20</v>
      </c>
      <c r="D125" s="2" t="n">
        <v>5</v>
      </c>
      <c r="E125" s="3" t="n">
        <f aca="false">IF(NOT(ISNUMBER(C125)),"неявил(а) се",IF((C125+D125)&lt;35,2,IF((C125+D125)&lt;51.25,3,IF((C125+D125)&lt;67.5,4,IF((C125+D125)&lt;83.75,5,6)))))</f>
        <v>2</v>
      </c>
    </row>
    <row r="126" customFormat="false" ht="14.5" hidden="false" customHeight="false" outlineLevel="0" collapsed="false">
      <c r="A126" s="2" t="n">
        <v>81806</v>
      </c>
      <c r="B126" s="2" t="n">
        <v>1054</v>
      </c>
      <c r="C126" s="2" t="n">
        <v>0</v>
      </c>
      <c r="D126" s="2" t="n">
        <v>3</v>
      </c>
      <c r="E126" s="3" t="n">
        <f aca="false">IF(NOT(ISNUMBER(C126)),"неявил(а) се",IF((C126+D126)&lt;35,2,IF((C126+D126)&lt;51.25,3,IF((C126+D126)&lt;67.5,4,IF((C126+D126)&lt;83.75,5,6)))))</f>
        <v>2</v>
      </c>
    </row>
    <row r="127" customFormat="false" ht="14.5" hidden="false" customHeight="false" outlineLevel="0" collapsed="false">
      <c r="A127" s="2" t="n">
        <v>81810</v>
      </c>
      <c r="B127" s="2" t="n">
        <v>1054</v>
      </c>
      <c r="C127" s="2" t="n">
        <v>10</v>
      </c>
      <c r="D127" s="2" t="n">
        <v>30</v>
      </c>
      <c r="E127" s="3" t="n">
        <f aca="false">IF(NOT(ISNUMBER(C127)),"неявил(а) се",IF((C127+D127)&lt;35,2,IF((C127+D127)&lt;51.25,3,IF((C127+D127)&lt;67.5,4,IF((C127+D127)&lt;83.75,5,6)))))</f>
        <v>3</v>
      </c>
    </row>
    <row r="128" customFormat="false" ht="14.5" hidden="false" customHeight="false" outlineLevel="0" collapsed="false">
      <c r="A128" s="2" t="n">
        <v>81824</v>
      </c>
      <c r="B128" s="2" t="n">
        <v>1054</v>
      </c>
      <c r="C128" s="2" t="n">
        <v>5</v>
      </c>
      <c r="D128" s="2" t="n">
        <v>30</v>
      </c>
      <c r="E128" s="3" t="n">
        <f aca="false">IF(NOT(ISNUMBER(C128)),"неявил(а) се",IF((C128+D128)&lt;35,2,IF((C128+D128)&lt;51.25,3,IF((C128+D128)&lt;67.5,4,IF((C128+D128)&lt;83.75,5,6)))))</f>
        <v>3</v>
      </c>
    </row>
    <row r="129" customFormat="false" ht="14.5" hidden="false" customHeight="false" outlineLevel="0" collapsed="false">
      <c r="A129" s="2" t="n">
        <v>81848</v>
      </c>
      <c r="B129" s="2" t="n">
        <v>1054</v>
      </c>
      <c r="C129" s="2" t="n">
        <v>20</v>
      </c>
      <c r="D129" s="2" t="n">
        <v>0</v>
      </c>
      <c r="E129" s="3" t="n">
        <f aca="false">IF(NOT(ISNUMBER(C129)),"неявил(а) се",IF((C129+D129)&lt;35,2,IF((C129+D129)&lt;51.25,3,IF((C129+D129)&lt;67.5,4,IF((C129+D129)&lt;83.75,5,6)))))</f>
        <v>2</v>
      </c>
    </row>
    <row r="130" customFormat="false" ht="14.5" hidden="false" customHeight="false" outlineLevel="0" collapsed="false">
      <c r="A130" s="2" t="n">
        <v>81859</v>
      </c>
      <c r="B130" s="2" t="n">
        <v>1054</v>
      </c>
      <c r="C130" s="2"/>
      <c r="D130" s="2"/>
      <c r="E130" s="3" t="str">
        <f aca="false">IF(NOT(ISNUMBER(C130)),"неявил(а) се",IF((C130+D130)&lt;35,2,IF((C130+D130)&lt;51.25,3,IF((C130+D130)&lt;67.5,4,IF((C130+D130)&lt;83.75,5,6)))))</f>
        <v>неявил(а) се</v>
      </c>
    </row>
    <row r="131" customFormat="false" ht="14.5" hidden="false" customHeight="false" outlineLevel="0" collapsed="false">
      <c r="A131" s="2" t="n">
        <v>81865</v>
      </c>
      <c r="B131" s="2" t="n">
        <v>1054</v>
      </c>
      <c r="C131" s="2" t="n">
        <v>15</v>
      </c>
      <c r="D131" s="2" t="n">
        <v>5</v>
      </c>
      <c r="E131" s="3" t="n">
        <f aca="false">IF(NOT(ISNUMBER(C131)),"неявил(а) се",IF((C131+D131)&lt;35,2,IF((C131+D131)&lt;51.25,3,IF((C131+D131)&lt;67.5,4,IF((C131+D131)&lt;83.75,5,6)))))</f>
        <v>2</v>
      </c>
    </row>
    <row r="132" customFormat="false" ht="14.5" hidden="false" customHeight="false" outlineLevel="0" collapsed="false">
      <c r="A132" s="2" t="n">
        <v>81866</v>
      </c>
      <c r="B132" s="2" t="n">
        <v>1054</v>
      </c>
      <c r="C132" s="2" t="n">
        <v>0</v>
      </c>
      <c r="D132" s="2" t="n">
        <v>45</v>
      </c>
      <c r="E132" s="3" t="n">
        <f aca="false">IF(NOT(ISNUMBER(C132)),"неявил(а) се",IF((C132+D132)&lt;35,2,IF((C132+D132)&lt;51.25,3,IF((C132+D132)&lt;67.5,4,IF((C132+D132)&lt;83.75,5,6)))))</f>
        <v>3</v>
      </c>
    </row>
    <row r="133" customFormat="false" ht="14.5" hidden="false" customHeight="false" outlineLevel="0" collapsed="false">
      <c r="A133" s="2" t="n">
        <v>81870</v>
      </c>
      <c r="B133" s="2" t="n">
        <v>1054</v>
      </c>
      <c r="C133" s="2" t="n">
        <v>0</v>
      </c>
      <c r="D133" s="2" t="n">
        <v>0</v>
      </c>
      <c r="E133" s="3" t="n">
        <f aca="false">IF(NOT(ISNUMBER(C133)),"неявил(а) се",IF((C133+D133)&lt;35,2,IF((C133+D133)&lt;51.25,3,IF((C133+D133)&lt;67.5,4,IF((C133+D133)&lt;83.75,5,6)))))</f>
        <v>2</v>
      </c>
    </row>
    <row r="134" customFormat="false" ht="14.5" hidden="false" customHeight="false" outlineLevel="0" collapsed="false">
      <c r="A134" s="2" t="n">
        <v>81871</v>
      </c>
      <c r="B134" s="2" t="n">
        <v>1054</v>
      </c>
      <c r="C134" s="2" t="n">
        <v>0</v>
      </c>
      <c r="D134" s="2" t="n">
        <v>5</v>
      </c>
      <c r="E134" s="3" t="n">
        <f aca="false">IF(NOT(ISNUMBER(C134)),"неявил(а) се",IF((C134+D134)&lt;35,2,IF((C134+D134)&lt;51.25,3,IF((C134+D134)&lt;67.5,4,IF((C134+D134)&lt;83.75,5,6)))))</f>
        <v>2</v>
      </c>
    </row>
    <row r="135" customFormat="false" ht="14.5" hidden="false" customHeight="false" outlineLevel="0" collapsed="false">
      <c r="A135" s="2" t="n">
        <v>81879</v>
      </c>
      <c r="B135" s="2" t="n">
        <v>1054</v>
      </c>
      <c r="C135" s="2" t="n">
        <v>0</v>
      </c>
      <c r="D135" s="2" t="n">
        <v>5</v>
      </c>
      <c r="E135" s="3" t="n">
        <f aca="false">IF(NOT(ISNUMBER(C135)),"неявил(а) се",IF((C135+D135)&lt;35,2,IF((C135+D135)&lt;51.25,3,IF((C135+D135)&lt;67.5,4,IF((C135+D135)&lt;83.75,5,6)))))</f>
        <v>2</v>
      </c>
    </row>
    <row r="136" customFormat="false" ht="14.5" hidden="false" customHeight="false" outlineLevel="0" collapsed="false">
      <c r="A136" s="2" t="n">
        <v>81881</v>
      </c>
      <c r="B136" s="2" t="n">
        <v>1054</v>
      </c>
      <c r="C136" s="2" t="n">
        <v>0</v>
      </c>
      <c r="D136" s="2" t="n">
        <v>20</v>
      </c>
      <c r="E136" s="3" t="n">
        <f aca="false">IF(NOT(ISNUMBER(C136)),"неявил(а) се",IF((C136+D136)&lt;35,2,IF((C136+D136)&lt;51.25,3,IF((C136+D136)&lt;67.5,4,IF((C136+D136)&lt;83.75,5,6)))))</f>
        <v>2</v>
      </c>
    </row>
    <row r="137" customFormat="false" ht="14.5" hidden="false" customHeight="false" outlineLevel="0" collapsed="false">
      <c r="A137" s="2" t="n">
        <v>81895</v>
      </c>
      <c r="B137" s="2" t="n">
        <v>1054</v>
      </c>
      <c r="C137" s="2" t="n">
        <v>0</v>
      </c>
      <c r="D137" s="2" t="n">
        <v>25</v>
      </c>
      <c r="E137" s="3" t="n">
        <f aca="false">IF(NOT(ISNUMBER(C137)),"неявил(а) се",IF((C137+D137)&lt;35,2,IF((C137+D137)&lt;51.25,3,IF((C137+D137)&lt;67.5,4,IF((C137+D137)&lt;83.75,5,6)))))</f>
        <v>2</v>
      </c>
    </row>
    <row r="138" customFormat="false" ht="14.5" hidden="false" customHeight="false" outlineLevel="0" collapsed="false">
      <c r="A138" s="2" t="n">
        <v>81905</v>
      </c>
      <c r="B138" s="2" t="n">
        <v>1054</v>
      </c>
      <c r="C138" s="2" t="n">
        <v>0</v>
      </c>
      <c r="D138" s="2" t="n">
        <v>0</v>
      </c>
      <c r="E138" s="3" t="n">
        <f aca="false">IF(NOT(ISNUMBER(C138)),"неявил(а) се",IF((C138+D138)&lt;35,2,IF((C138+D138)&lt;51.25,3,IF((C138+D138)&lt;67.5,4,IF((C138+D138)&lt;83.75,5,6)))))</f>
        <v>2</v>
      </c>
    </row>
    <row r="139" customFormat="false" ht="14.5" hidden="false" customHeight="false" outlineLevel="0" collapsed="false">
      <c r="A139" s="2" t="n">
        <v>81907</v>
      </c>
      <c r="B139" s="2" t="n">
        <v>1054</v>
      </c>
      <c r="C139" s="2" t="n">
        <v>0</v>
      </c>
      <c r="D139" s="2" t="n">
        <v>2</v>
      </c>
      <c r="E139" s="3" t="n">
        <f aca="false">IF(NOT(ISNUMBER(C139)),"неявил(а) се",IF((C139+D139)&lt;35,2,IF((C139+D139)&lt;51.25,3,IF((C139+D139)&lt;67.5,4,IF((C139+D139)&lt;83.75,5,6)))))</f>
        <v>2</v>
      </c>
    </row>
    <row r="140" customFormat="false" ht="14.5" hidden="false" customHeight="false" outlineLevel="0" collapsed="false">
      <c r="A140" s="2" t="n">
        <v>81908</v>
      </c>
      <c r="B140" s="2" t="n">
        <v>1054</v>
      </c>
      <c r="C140" s="2"/>
      <c r="D140" s="2"/>
      <c r="E140" s="3" t="str">
        <f aca="false">IF(NOT(ISNUMBER(C140)),"неявил(а) се",IF((C140+D140)&lt;35,2,IF((C140+D140)&lt;51.25,3,IF((C140+D140)&lt;67.5,4,IF((C140+D140)&lt;83.75,5,6)))))</f>
        <v>неявил(а) се</v>
      </c>
    </row>
    <row r="141" customFormat="false" ht="14.5" hidden="false" customHeight="false" outlineLevel="0" collapsed="false">
      <c r="A141" s="2" t="n">
        <v>81911</v>
      </c>
      <c r="B141" s="2" t="n">
        <v>1054</v>
      </c>
      <c r="C141" s="2" t="n">
        <v>0</v>
      </c>
      <c r="D141" s="2" t="n">
        <v>5</v>
      </c>
      <c r="E141" s="3" t="n">
        <f aca="false">IF(NOT(ISNUMBER(C141)),"неявил(а) се",IF((C141+D141)&lt;35,2,IF((C141+D141)&lt;51.25,3,IF((C141+D141)&lt;67.5,4,IF((C141+D141)&lt;83.75,5,6)))))</f>
        <v>2</v>
      </c>
    </row>
    <row r="142" customFormat="false" ht="14.5" hidden="false" customHeight="false" outlineLevel="0" collapsed="false">
      <c r="A142" s="2" t="n">
        <v>81916</v>
      </c>
      <c r="B142" s="2" t="n">
        <v>1054</v>
      </c>
      <c r="C142" s="2" t="n">
        <v>0</v>
      </c>
      <c r="D142" s="2" t="n">
        <v>40</v>
      </c>
      <c r="E142" s="3" t="n">
        <f aca="false">IF(NOT(ISNUMBER(C142)),"неявил(а) се",IF((C142+D142)&lt;35,2,IF((C142+D142)&lt;51.25,3,IF((C142+D142)&lt;67.5,4,IF((C142+D142)&lt;83.75,5,6)))))</f>
        <v>3</v>
      </c>
    </row>
    <row r="143" customFormat="false" ht="14.5" hidden="false" customHeight="false" outlineLevel="0" collapsed="false">
      <c r="A143" s="2" t="n">
        <v>81930</v>
      </c>
      <c r="B143" s="2" t="n">
        <v>1054</v>
      </c>
      <c r="C143" s="2" t="n">
        <v>0</v>
      </c>
      <c r="D143" s="2" t="n">
        <v>25</v>
      </c>
      <c r="E143" s="3" t="n">
        <f aca="false">IF(NOT(ISNUMBER(C143)),"неявил(а) се",IF((C143+D143)&lt;35,2,IF((C143+D143)&lt;51.25,3,IF((C143+D143)&lt;67.5,4,IF((C143+D143)&lt;83.75,5,6)))))</f>
        <v>2</v>
      </c>
    </row>
    <row r="144" customFormat="false" ht="14.5" hidden="false" customHeight="false" outlineLevel="0" collapsed="false">
      <c r="A144" s="2" t="n">
        <v>81933</v>
      </c>
      <c r="B144" s="2" t="n">
        <v>1054</v>
      </c>
      <c r="C144" s="2" t="n">
        <v>0</v>
      </c>
      <c r="D144" s="2" t="n">
        <v>5</v>
      </c>
      <c r="E144" s="3" t="n">
        <f aca="false">IF(NOT(ISNUMBER(C144)),"неявил(а) се",IF((C144+D144)&lt;35,2,IF((C144+D144)&lt;51.25,3,IF((C144+D144)&lt;67.5,4,IF((C144+D144)&lt;83.75,5,6)))))</f>
        <v>2</v>
      </c>
    </row>
    <row r="145" customFormat="false" ht="14.5" hidden="false" customHeight="false" outlineLevel="0" collapsed="false">
      <c r="A145" s="7" t="n">
        <v>45559</v>
      </c>
      <c r="B145" s="7" t="n">
        <v>1052</v>
      </c>
      <c r="C145" s="7" t="n">
        <v>10</v>
      </c>
      <c r="D145" s="7" t="n">
        <v>55</v>
      </c>
      <c r="E145" s="7" t="n">
        <f aca="false">IF(NOT(ISNUMBER(C145)),"неявил(а) се",IF((C145+D145)&lt;35,2,IF((C145+D145)&lt;51.25,3,IF((C145+D145)&lt;67.5,4,IF((C145+D145)&lt;83.75,5,6)))))</f>
        <v>4</v>
      </c>
    </row>
    <row r="146" customFormat="false" ht="14.5" hidden="false" customHeight="false" outlineLevel="0" collapsed="false">
      <c r="A146" s="8"/>
      <c r="B146" s="8"/>
    </row>
    <row r="147" customFormat="false" ht="14.5" hidden="false" customHeight="false" outlineLevel="0" collapsed="false">
      <c r="A147" s="8"/>
      <c r="B147" s="8"/>
    </row>
    <row r="148" customFormat="false" ht="14.5" hidden="false" customHeight="false" outlineLevel="0" collapsed="false">
      <c r="A148" s="8"/>
      <c r="B14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5:03:47Z</dcterms:created>
  <dc:creator>Minko</dc:creator>
  <dc:description/>
  <dc:language>en-US</dc:language>
  <cp:lastModifiedBy>Windows User</cp:lastModifiedBy>
  <dcterms:modified xsi:type="dcterms:W3CDTF">2020-07-30T14:06:15Z</dcterms:modified>
  <cp:revision>0</cp:revision>
  <dc:subject/>
  <dc:title/>
</cp:coreProperties>
</file>