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-choices-KN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1">
  <si>
    <t xml:space="preserve">Протокол</t>
  </si>
  <si>
    <t xml:space="preserve">Ф№</t>
  </si>
  <si>
    <t xml:space="preserve">вариант</t>
  </si>
  <si>
    <t xml:space="preserve">зад 1, т.</t>
  </si>
  <si>
    <t xml:space="preserve">зад 2, т.</t>
  </si>
  <si>
    <t xml:space="preserve">оценка, шестобална</t>
  </si>
  <si>
    <t xml:space="preserve">A</t>
  </si>
  <si>
    <t xml:space="preserve">явили се</t>
  </si>
  <si>
    <t xml:space="preserve">B</t>
  </si>
  <si>
    <t xml:space="preserve">НАУЧИ ЗАД. ЗА РАЗПОЗНАВАНЕ!!</t>
  </si>
  <si>
    <t xml:space="preserve">НАУЧИ СЛОЖН. НА КРУСКАЛ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4.5" zeroHeight="false" outlineLevelRow="0" outlineLevelCol="0"/>
  <cols>
    <col collapsed="false" customWidth="true" hidden="false" outlineLevel="0" max="3" min="1" style="1" width="9.08"/>
    <col collapsed="false" customWidth="true" hidden="false" outlineLevel="0" max="5" min="4" style="1" width="8.72"/>
    <col collapsed="false" customWidth="true" hidden="false" outlineLevel="0" max="6" min="6" style="1" width="18.26"/>
    <col collapsed="false" customWidth="true" hidden="false" outlineLevel="0" max="7" min="7" style="0" width="30.17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4.5" hidden="false" customHeight="false" outlineLevel="0" collapsed="false">
      <c r="A2" s="2" t="n">
        <v>2015</v>
      </c>
      <c r="B2" s="2" t="n">
        <v>44555</v>
      </c>
      <c r="C2" s="3" t="s">
        <v>6</v>
      </c>
      <c r="D2" s="3" t="n">
        <v>0</v>
      </c>
      <c r="E2" s="3" t="n">
        <v>0</v>
      </c>
      <c r="F2" s="3" t="n">
        <f aca="false">IF(NOT(ISNUMBER(D2)),"неявил(а) се",IF((D2+E2)&lt;35,2,IF((D2+E2)&lt;51.25,3,IF((D2+E2)&lt;67.5,4,IF((D2+E2)&lt;83.75,5,6)))))</f>
        <v>2</v>
      </c>
    </row>
    <row r="3" s="4" customFormat="true" ht="14.5" hidden="false" customHeight="false" outlineLevel="0" collapsed="false">
      <c r="A3" s="2" t="n">
        <v>2015</v>
      </c>
      <c r="B3" s="2" t="n">
        <v>45044</v>
      </c>
      <c r="C3" s="3"/>
      <c r="D3" s="3"/>
      <c r="E3" s="3"/>
      <c r="F3" s="3" t="str">
        <f aca="false">IF(NOT(ISNUMBER(D3)),"неявил(а) се",IF((D3+E3)&lt;35,2,IF((D3+E3)&lt;51.25,3,IF((D3+E3)&lt;67.5,4,IF((D3+E3)&lt;83.75,5,6)))))</f>
        <v>неявил(а) се</v>
      </c>
      <c r="H3" s="5" t="s">
        <v>7</v>
      </c>
      <c r="I3" s="5" t="n">
        <f aca="false">COUNTA(D2:D73)</f>
        <v>61</v>
      </c>
    </row>
    <row r="4" s="4" customFormat="true" ht="14.5" hidden="false" customHeight="false" outlineLevel="0" collapsed="false">
      <c r="A4" s="2" t="n">
        <v>1953</v>
      </c>
      <c r="B4" s="2" t="n">
        <v>45154</v>
      </c>
      <c r="C4" s="3" t="s">
        <v>6</v>
      </c>
      <c r="D4" s="3" t="n">
        <v>0</v>
      </c>
      <c r="E4" s="3" t="n">
        <v>0</v>
      </c>
      <c r="F4" s="3" t="n">
        <f aca="false">IF(NOT(ISNUMBER(D4)),"неявил(а) се",IF((D4+E4)&lt;35,2,IF((D4+E4)&lt;51.25,3,IF((D4+E4)&lt;67.5,4,IF((D4+E4)&lt;83.75,5,6)))))</f>
        <v>2</v>
      </c>
      <c r="H4" s="6" t="n">
        <v>2</v>
      </c>
      <c r="I4" s="5" t="n">
        <f aca="false">COUNTIF(F2:F73,"2.00")</f>
        <v>54</v>
      </c>
    </row>
    <row r="5" s="4" customFormat="true" ht="14.5" hidden="false" customHeight="false" outlineLevel="0" collapsed="false">
      <c r="A5" s="2" t="n">
        <v>2015</v>
      </c>
      <c r="B5" s="2" t="n">
        <v>45192</v>
      </c>
      <c r="C5" s="3" t="s">
        <v>6</v>
      </c>
      <c r="D5" s="3" t="n">
        <v>3</v>
      </c>
      <c r="E5" s="3" t="n">
        <v>0</v>
      </c>
      <c r="F5" s="3" t="n">
        <f aca="false">IF(NOT(ISNUMBER(D5)),"неявил(а) се",IF((D5+E5)&lt;35,2,IF((D5+E5)&lt;51.25,3,IF((D5+E5)&lt;67.5,4,IF((D5+E5)&lt;83.75,5,6)))))</f>
        <v>2</v>
      </c>
      <c r="H5" s="6" t="n">
        <v>3</v>
      </c>
      <c r="I5" s="5" t="n">
        <f aca="false">COUNTIF(F2:F1073,"3.00")</f>
        <v>5</v>
      </c>
    </row>
    <row r="6" s="4" customFormat="true" ht="14.5" hidden="false" customHeight="false" outlineLevel="0" collapsed="false">
      <c r="A6" s="2" t="n">
        <v>2015</v>
      </c>
      <c r="B6" s="2" t="n">
        <v>45209</v>
      </c>
      <c r="C6" s="3" t="s">
        <v>6</v>
      </c>
      <c r="D6" s="3" t="n">
        <v>0</v>
      </c>
      <c r="E6" s="3" t="n">
        <v>0</v>
      </c>
      <c r="F6" s="3" t="n">
        <f aca="false">IF(NOT(ISNUMBER(D6)),"неявил(а) се",IF((D6+E6)&lt;35,2,IF((D6+E6)&lt;51.25,3,IF((D6+E6)&lt;67.5,4,IF((D6+E6)&lt;83.75,5,6)))))</f>
        <v>2</v>
      </c>
      <c r="H6" s="6" t="n">
        <v>4</v>
      </c>
      <c r="I6" s="5" t="n">
        <f aca="false">COUNTIF(F2:F73,"4.00")</f>
        <v>0</v>
      </c>
    </row>
    <row r="7" s="4" customFormat="true" ht="14.5" hidden="false" customHeight="false" outlineLevel="0" collapsed="false">
      <c r="A7" s="2" t="n">
        <v>2015</v>
      </c>
      <c r="B7" s="2" t="n">
        <v>45219</v>
      </c>
      <c r="C7" s="3" t="s">
        <v>6</v>
      </c>
      <c r="D7" s="3" t="n">
        <v>3</v>
      </c>
      <c r="E7" s="3" t="n">
        <v>0</v>
      </c>
      <c r="F7" s="3" t="n">
        <f aca="false">IF(NOT(ISNUMBER(D7)),"неявил(а) се",IF((D7+E7)&lt;35,2,IF((D7+E7)&lt;51.25,3,IF((D7+E7)&lt;67.5,4,IF((D7+E7)&lt;83.75,5,6)))))</f>
        <v>2</v>
      </c>
      <c r="H7" s="6" t="n">
        <v>5</v>
      </c>
      <c r="I7" s="5" t="n">
        <f aca="false">COUNTIF(F2:F73,"5.00")</f>
        <v>0</v>
      </c>
    </row>
    <row r="8" s="4" customFormat="true" ht="14.5" hidden="false" customHeight="false" outlineLevel="0" collapsed="false">
      <c r="A8" s="2" t="n">
        <v>1953</v>
      </c>
      <c r="B8" s="2" t="n">
        <v>45260</v>
      </c>
      <c r="C8" s="3"/>
      <c r="D8" s="3"/>
      <c r="E8" s="3"/>
      <c r="F8" s="3" t="str">
        <f aca="false">IF(NOT(ISNUMBER(D8)),"неявил(а) се",IF((D8+E8)&lt;35,2,IF((D8+E8)&lt;51.25,3,IF((D8+E8)&lt;67.5,4,IF((D8+E8)&lt;83.75,5,6)))))</f>
        <v>неявил(а) се</v>
      </c>
      <c r="H8" s="6" t="n">
        <v>6</v>
      </c>
      <c r="I8" s="5" t="n">
        <f aca="false">COUNTIF(F2:F73,"6.00")</f>
        <v>2</v>
      </c>
    </row>
    <row r="9" s="4" customFormat="true" ht="14.5" hidden="false" customHeight="false" outlineLevel="0" collapsed="false">
      <c r="A9" s="2" t="n">
        <v>2015</v>
      </c>
      <c r="B9" s="2" t="n">
        <v>45261</v>
      </c>
      <c r="C9" s="3"/>
      <c r="D9" s="3"/>
      <c r="E9" s="3"/>
      <c r="F9" s="3" t="str">
        <f aca="false">IF(NOT(ISNUMBER(D9)),"неявил(а) се",IF((D9+E9)&lt;35,2,IF((D9+E9)&lt;51.25,3,IF((D9+E9)&lt;67.5,4,IF((D9+E9)&lt;83.75,5,6)))))</f>
        <v>неявил(а) се</v>
      </c>
    </row>
    <row r="10" s="4" customFormat="true" ht="14.5" hidden="false" customHeight="false" outlineLevel="0" collapsed="false">
      <c r="A10" s="2" t="n">
        <v>2015</v>
      </c>
      <c r="B10" s="2" t="n">
        <v>45276</v>
      </c>
      <c r="C10" s="3" t="s">
        <v>6</v>
      </c>
      <c r="D10" s="3" t="n">
        <v>0</v>
      </c>
      <c r="E10" s="3" t="n">
        <v>0</v>
      </c>
      <c r="F10" s="3" t="n">
        <f aca="false">IF(NOT(ISNUMBER(D10)),"неявил(а) се",IF((D10+E10)&lt;35,2,IF((D10+E10)&lt;51.25,3,IF((D10+E10)&lt;67.5,4,IF((D10+E10)&lt;83.75,5,6)))))</f>
        <v>2</v>
      </c>
    </row>
    <row r="11" s="4" customFormat="true" ht="14.5" hidden="false" customHeight="false" outlineLevel="0" collapsed="false">
      <c r="A11" s="2" t="n">
        <v>2015</v>
      </c>
      <c r="B11" s="2" t="n">
        <v>45286</v>
      </c>
      <c r="C11" s="3" t="s">
        <v>6</v>
      </c>
      <c r="D11" s="3" t="n">
        <v>0</v>
      </c>
      <c r="E11" s="3" t="n">
        <v>0</v>
      </c>
      <c r="F11" s="3" t="n">
        <f aca="false">IF(NOT(ISNUMBER(D11)),"неявил(а) се",IF((D11+E11)&lt;35,2,IF((D11+E11)&lt;51.25,3,IF((D11+E11)&lt;67.5,4,IF((D11+E11)&lt;83.75,5,6)))))</f>
        <v>2</v>
      </c>
    </row>
    <row r="12" s="4" customFormat="true" ht="14.5" hidden="false" customHeight="false" outlineLevel="0" collapsed="false">
      <c r="A12" s="2" t="n">
        <v>2015</v>
      </c>
      <c r="B12" s="2" t="n">
        <v>45293</v>
      </c>
      <c r="C12" s="3" t="s">
        <v>6</v>
      </c>
      <c r="D12" s="3" t="n">
        <v>5</v>
      </c>
      <c r="E12" s="3" t="n">
        <v>0</v>
      </c>
      <c r="F12" s="3" t="n">
        <f aca="false">IF(NOT(ISNUMBER(D12)),"неявил(а) се",IF((D12+E12)&lt;35,2,IF((D12+E12)&lt;51.25,3,IF((D12+E12)&lt;67.5,4,IF((D12+E12)&lt;83.75,5,6)))))</f>
        <v>2</v>
      </c>
    </row>
    <row r="13" s="4" customFormat="true" ht="14.5" hidden="false" customHeight="false" outlineLevel="0" collapsed="false">
      <c r="A13" s="2" t="n">
        <v>2015</v>
      </c>
      <c r="B13" s="2" t="n">
        <v>45297</v>
      </c>
      <c r="C13" s="3" t="s">
        <v>6</v>
      </c>
      <c r="D13" s="3" t="n">
        <v>0</v>
      </c>
      <c r="E13" s="3" t="n">
        <v>20</v>
      </c>
      <c r="F13" s="3" t="n">
        <f aca="false">IF(NOT(ISNUMBER(D13)),"неявил(а) се",IF((D13+E13)&lt;35,2,IF((D13+E13)&lt;51.25,3,IF((D13+E13)&lt;67.5,4,IF((D13+E13)&lt;83.75,5,6)))))</f>
        <v>2</v>
      </c>
    </row>
    <row r="14" s="4" customFormat="true" ht="14.5" hidden="false" customHeight="false" outlineLevel="0" collapsed="false">
      <c r="A14" s="2" t="n">
        <v>2015</v>
      </c>
      <c r="B14" s="2" t="n">
        <v>45337</v>
      </c>
      <c r="C14" s="3" t="s">
        <v>6</v>
      </c>
      <c r="D14" s="3" t="n">
        <v>0</v>
      </c>
      <c r="E14" s="3" t="n">
        <v>20</v>
      </c>
      <c r="F14" s="3" t="n">
        <f aca="false">IF(NOT(ISNUMBER(D14)),"неявил(а) се",IF((D14+E14)&lt;35,2,IF((D14+E14)&lt;51.25,3,IF((D14+E14)&lt;67.5,4,IF((D14+E14)&lt;83.75,5,6)))))</f>
        <v>2</v>
      </c>
    </row>
    <row r="15" s="4" customFormat="true" ht="14.5" hidden="false" customHeight="false" outlineLevel="0" collapsed="false">
      <c r="A15" s="2" t="n">
        <v>2015</v>
      </c>
      <c r="B15" s="2" t="n">
        <v>45344</v>
      </c>
      <c r="C15" s="3" t="s">
        <v>6</v>
      </c>
      <c r="D15" s="3" t="n">
        <v>3</v>
      </c>
      <c r="E15" s="3" t="n">
        <v>0</v>
      </c>
      <c r="F15" s="3" t="n">
        <f aca="false">IF(NOT(ISNUMBER(D15)),"неявил(а) се",IF((D15+E15)&lt;35,2,IF((D15+E15)&lt;51.25,3,IF((D15+E15)&lt;67.5,4,IF((D15+E15)&lt;83.75,5,6)))))</f>
        <v>2</v>
      </c>
    </row>
    <row r="16" s="4" customFormat="true" ht="14.5" hidden="false" customHeight="false" outlineLevel="0" collapsed="false">
      <c r="A16" s="2" t="n">
        <v>2015</v>
      </c>
      <c r="B16" s="2" t="n">
        <v>45345</v>
      </c>
      <c r="C16" s="3" t="s">
        <v>6</v>
      </c>
      <c r="D16" s="3" t="n">
        <v>0</v>
      </c>
      <c r="E16" s="3" t="n">
        <v>0</v>
      </c>
      <c r="F16" s="3" t="n">
        <f aca="false">IF(NOT(ISNUMBER(D16)),"неявил(а) се",IF((D16+E16)&lt;35,2,IF((D16+E16)&lt;51.25,3,IF((D16+E16)&lt;67.5,4,IF((D16+E16)&lt;83.75,5,6)))))</f>
        <v>2</v>
      </c>
    </row>
    <row r="17" s="4" customFormat="true" ht="14.5" hidden="false" customHeight="false" outlineLevel="0" collapsed="false">
      <c r="A17" s="2" t="n">
        <v>1953</v>
      </c>
      <c r="B17" s="2" t="n">
        <v>45354</v>
      </c>
      <c r="C17" s="3" t="s">
        <v>6</v>
      </c>
      <c r="D17" s="3" t="n">
        <v>0</v>
      </c>
      <c r="E17" s="3" t="n">
        <v>0</v>
      </c>
      <c r="F17" s="3" t="n">
        <f aca="false">IF(NOT(ISNUMBER(D17)),"неявил(а) се",IF((D17+E17)&lt;35,2,IF((D17+E17)&lt;51.25,3,IF((D17+E17)&lt;67.5,4,IF((D17+E17)&lt;83.75,5,6)))))</f>
        <v>2</v>
      </c>
    </row>
    <row r="18" s="4" customFormat="true" ht="14.5" hidden="false" customHeight="false" outlineLevel="0" collapsed="false">
      <c r="A18" s="2" t="n">
        <v>1953</v>
      </c>
      <c r="B18" s="2" t="n">
        <v>45362</v>
      </c>
      <c r="C18" s="3" t="s">
        <v>6</v>
      </c>
      <c r="D18" s="3" t="n">
        <v>0</v>
      </c>
      <c r="E18" s="3" t="n">
        <v>5</v>
      </c>
      <c r="F18" s="3" t="n">
        <f aca="false">IF(NOT(ISNUMBER(D18)),"неявил(а) се",IF((D18+E18)&lt;35,2,IF((D18+E18)&lt;51.25,3,IF((D18+E18)&lt;67.5,4,IF((D18+E18)&lt;83.75,5,6)))))</f>
        <v>2</v>
      </c>
    </row>
    <row r="19" s="4" customFormat="true" ht="14.5" hidden="false" customHeight="false" outlineLevel="0" collapsed="false">
      <c r="A19" s="2" t="n">
        <v>2015</v>
      </c>
      <c r="B19" s="2" t="n">
        <v>45392</v>
      </c>
      <c r="C19" s="3" t="s">
        <v>6</v>
      </c>
      <c r="D19" s="3" t="n">
        <v>0</v>
      </c>
      <c r="E19" s="3" t="n">
        <v>0</v>
      </c>
      <c r="F19" s="3" t="n">
        <f aca="false">IF(NOT(ISNUMBER(D19)),"неявил(а) се",IF((D19+E19)&lt;35,2,IF((D19+E19)&lt;51.25,3,IF((D19+E19)&lt;67.5,4,IF((D19+E19)&lt;83.75,5,6)))))</f>
        <v>2</v>
      </c>
    </row>
    <row r="20" s="4" customFormat="true" ht="14.5" hidden="false" customHeight="false" outlineLevel="0" collapsed="false">
      <c r="A20" s="2" t="n">
        <v>1953</v>
      </c>
      <c r="B20" s="2" t="n">
        <v>45395</v>
      </c>
      <c r="C20" s="3" t="s">
        <v>6</v>
      </c>
      <c r="D20" s="3" t="n">
        <v>0</v>
      </c>
      <c r="E20" s="3" t="n">
        <v>0</v>
      </c>
      <c r="F20" s="3" t="n">
        <f aca="false">IF(NOT(ISNUMBER(D20)),"неявил(а) се",IF((D20+E20)&lt;35,2,IF((D20+E20)&lt;51.25,3,IF((D20+E20)&lt;67.5,4,IF((D20+E20)&lt;83.75,5,6)))))</f>
        <v>2</v>
      </c>
    </row>
    <row r="21" s="4" customFormat="true" ht="14.5" hidden="false" customHeight="false" outlineLevel="0" collapsed="false">
      <c r="A21" s="2" t="n">
        <v>1953</v>
      </c>
      <c r="B21" s="2" t="n">
        <v>45399</v>
      </c>
      <c r="C21" s="3" t="s">
        <v>8</v>
      </c>
      <c r="D21" s="3" t="n">
        <v>10</v>
      </c>
      <c r="E21" s="3" t="n">
        <v>25</v>
      </c>
      <c r="F21" s="3" t="n">
        <f aca="false">IF(NOT(ISNUMBER(D21)),"неявил(а) се",IF((D21+E21)&lt;35,2,IF((D21+E21)&lt;51.25,3,IF((D21+E21)&lt;67.5,4,IF((D21+E21)&lt;83.75,5,6)))))</f>
        <v>3</v>
      </c>
    </row>
    <row r="22" s="4" customFormat="true" ht="14.5" hidden="false" customHeight="false" outlineLevel="0" collapsed="false">
      <c r="A22" s="2" t="n">
        <v>2015</v>
      </c>
      <c r="B22" s="2" t="n">
        <v>45404</v>
      </c>
      <c r="C22" s="3" t="s">
        <v>8</v>
      </c>
      <c r="D22" s="3" t="n">
        <v>0</v>
      </c>
      <c r="E22" s="3" t="n">
        <v>40</v>
      </c>
      <c r="F22" s="3" t="n">
        <f aca="false">IF(NOT(ISNUMBER(D22)),"неявил(а) се",IF((D22+E22)&lt;35,2,IF((D22+E22)&lt;51.25,3,IF((D22+E22)&lt;67.5,4,IF((D22+E22)&lt;83.75,5,6)))))</f>
        <v>3</v>
      </c>
    </row>
    <row r="23" s="4" customFormat="true" ht="14.5" hidden="false" customHeight="false" outlineLevel="0" collapsed="false">
      <c r="A23" s="2" t="n">
        <v>2015</v>
      </c>
      <c r="B23" s="2" t="n">
        <v>45421</v>
      </c>
      <c r="C23" s="3" t="s">
        <v>8</v>
      </c>
      <c r="D23" s="3" t="n">
        <v>1</v>
      </c>
      <c r="E23" s="3" t="n">
        <v>0</v>
      </c>
      <c r="F23" s="3" t="n">
        <f aca="false">IF(NOT(ISNUMBER(D23)),"неявил(а) се",IF((D23+E23)&lt;35,2,IF((D23+E23)&lt;51.25,3,IF((D23+E23)&lt;67.5,4,IF((D23+E23)&lt;83.75,5,6)))))</f>
        <v>2</v>
      </c>
    </row>
    <row r="24" s="4" customFormat="true" ht="14.5" hidden="false" customHeight="false" outlineLevel="0" collapsed="false">
      <c r="A24" s="2" t="n">
        <v>2015</v>
      </c>
      <c r="B24" s="2" t="n">
        <v>45457</v>
      </c>
      <c r="C24" s="3" t="s">
        <v>8</v>
      </c>
      <c r="D24" s="3" t="n">
        <v>0</v>
      </c>
      <c r="E24" s="3" t="n">
        <v>0</v>
      </c>
      <c r="F24" s="3" t="n">
        <f aca="false">IF(NOT(ISNUMBER(D24)),"неявил(а) се",IF((D24+E24)&lt;35,2,IF((D24+E24)&lt;51.25,3,IF((D24+E24)&lt;67.5,4,IF((D24+E24)&lt;83.75,5,6)))))</f>
        <v>2</v>
      </c>
    </row>
    <row r="25" s="4" customFormat="true" ht="14.5" hidden="false" customHeight="false" outlineLevel="0" collapsed="false">
      <c r="A25" s="2" t="n">
        <v>1953</v>
      </c>
      <c r="B25" s="2" t="n">
        <v>45469</v>
      </c>
      <c r="C25" s="3" t="s">
        <v>8</v>
      </c>
      <c r="D25" s="3" t="n">
        <v>0</v>
      </c>
      <c r="E25" s="3" t="n">
        <v>0</v>
      </c>
      <c r="F25" s="3" t="n">
        <f aca="false">IF(NOT(ISNUMBER(D25)),"неявил(а) се",IF((D25+E25)&lt;35,2,IF((D25+E25)&lt;51.25,3,IF((D25+E25)&lt;67.5,4,IF((D25+E25)&lt;83.75,5,6)))))</f>
        <v>2</v>
      </c>
    </row>
    <row r="26" s="4" customFormat="true" ht="14.5" hidden="false" customHeight="false" outlineLevel="0" collapsed="false">
      <c r="A26" s="2" t="n">
        <v>2015</v>
      </c>
      <c r="B26" s="2" t="n">
        <v>45472</v>
      </c>
      <c r="C26" s="3" t="s">
        <v>8</v>
      </c>
      <c r="D26" s="3" t="n">
        <v>5</v>
      </c>
      <c r="E26" s="3" t="n">
        <v>0</v>
      </c>
      <c r="F26" s="3" t="n">
        <f aca="false">IF(NOT(ISNUMBER(D26)),"неявил(а) се",IF((D26+E26)&lt;35,2,IF((D26+E26)&lt;51.25,3,IF((D26+E26)&lt;67.5,4,IF((D26+E26)&lt;83.75,5,6)))))</f>
        <v>2</v>
      </c>
    </row>
    <row r="27" s="4" customFormat="true" ht="14.5" hidden="false" customHeight="false" outlineLevel="0" collapsed="false">
      <c r="A27" s="2" t="n">
        <v>1953</v>
      </c>
      <c r="B27" s="2" t="n">
        <v>45478</v>
      </c>
      <c r="C27" s="3" t="s">
        <v>8</v>
      </c>
      <c r="D27" s="3" t="n">
        <v>10</v>
      </c>
      <c r="E27" s="3" t="n">
        <v>0</v>
      </c>
      <c r="F27" s="3" t="n">
        <f aca="false">IF(NOT(ISNUMBER(D27)),"неявил(а) се",IF((D27+E27)&lt;35,2,IF((D27+E27)&lt;51.25,3,IF((D27+E27)&lt;67.5,4,IF((D27+E27)&lt;83.75,5,6)))))</f>
        <v>2</v>
      </c>
    </row>
    <row r="28" s="4" customFormat="true" ht="14.5" hidden="false" customHeight="false" outlineLevel="0" collapsed="false">
      <c r="A28" s="2" t="n">
        <v>1953</v>
      </c>
      <c r="B28" s="2" t="n">
        <v>45494</v>
      </c>
      <c r="C28" s="3"/>
      <c r="D28" s="3"/>
      <c r="E28" s="3"/>
      <c r="F28" s="3" t="str">
        <f aca="false">IF(NOT(ISNUMBER(D28)),"неявил(а) се",IF((D28+E28)&lt;35,2,IF((D28+E28)&lt;51.25,3,IF((D28+E28)&lt;67.5,4,IF((D28+E28)&lt;83.75,5,6)))))</f>
        <v>неявил(а) се</v>
      </c>
    </row>
    <row r="29" s="4" customFormat="true" ht="14.5" hidden="false" customHeight="false" outlineLevel="0" collapsed="false">
      <c r="A29" s="2" t="n">
        <v>1953</v>
      </c>
      <c r="B29" s="2" t="n">
        <v>45498</v>
      </c>
      <c r="C29" s="3" t="s">
        <v>8</v>
      </c>
      <c r="D29" s="3" t="n">
        <v>2</v>
      </c>
      <c r="E29" s="3" t="n">
        <v>0</v>
      </c>
      <c r="F29" s="3" t="n">
        <f aca="false">IF(NOT(ISNUMBER(D29)),"неявил(а) се",IF((D29+E29)&lt;35,2,IF((D29+E29)&lt;51.25,3,IF((D29+E29)&lt;67.5,4,IF((D29+E29)&lt;83.75,5,6)))))</f>
        <v>2</v>
      </c>
    </row>
    <row r="30" s="4" customFormat="true" ht="14.5" hidden="false" customHeight="false" outlineLevel="0" collapsed="false">
      <c r="A30" s="2" t="n">
        <v>1953</v>
      </c>
      <c r="B30" s="2" t="n">
        <v>45505</v>
      </c>
      <c r="C30" s="3" t="s">
        <v>8</v>
      </c>
      <c r="D30" s="3" t="n">
        <v>0</v>
      </c>
      <c r="E30" s="3" t="n">
        <v>0</v>
      </c>
      <c r="F30" s="3" t="n">
        <f aca="false">IF(NOT(ISNUMBER(D30)),"неявил(а) се",IF((D30+E30)&lt;35,2,IF((D30+E30)&lt;51.25,3,IF((D30+E30)&lt;67.5,4,IF((D30+E30)&lt;83.75,5,6)))))</f>
        <v>2</v>
      </c>
    </row>
    <row r="31" s="4" customFormat="true" ht="14.5" hidden="false" customHeight="false" outlineLevel="0" collapsed="false">
      <c r="A31" s="2" t="n">
        <v>1953</v>
      </c>
      <c r="B31" s="2" t="n">
        <v>45522</v>
      </c>
      <c r="C31" s="3" t="s">
        <v>8</v>
      </c>
      <c r="D31" s="3" t="n">
        <v>0</v>
      </c>
      <c r="E31" s="3" t="n">
        <v>0</v>
      </c>
      <c r="F31" s="3" t="n">
        <f aca="false">IF(NOT(ISNUMBER(D31)),"неявил(а) се",IF((D31+E31)&lt;35,2,IF((D31+E31)&lt;51.25,3,IF((D31+E31)&lt;67.5,4,IF((D31+E31)&lt;83.75,5,6)))))</f>
        <v>2</v>
      </c>
    </row>
    <row r="32" s="4" customFormat="true" ht="14.5" hidden="false" customHeight="false" outlineLevel="0" collapsed="false">
      <c r="A32" s="2" t="n">
        <v>1953</v>
      </c>
      <c r="B32" s="2" t="n">
        <v>45523</v>
      </c>
      <c r="C32" s="3" t="s">
        <v>8</v>
      </c>
      <c r="D32" s="3" t="n">
        <v>4</v>
      </c>
      <c r="E32" s="3" t="n">
        <v>0</v>
      </c>
      <c r="F32" s="3" t="n">
        <f aca="false">IF(NOT(ISNUMBER(D32)),"неявил(а) се",IF((D32+E32)&lt;35,2,IF((D32+E32)&lt;51.25,3,IF((D32+E32)&lt;67.5,4,IF((D32+E32)&lt;83.75,5,6)))))</f>
        <v>2</v>
      </c>
    </row>
    <row r="33" s="4" customFormat="true" ht="14.5" hidden="false" customHeight="false" outlineLevel="0" collapsed="false">
      <c r="A33" s="2" t="n">
        <v>1953</v>
      </c>
      <c r="B33" s="2" t="n">
        <v>45536</v>
      </c>
      <c r="C33" s="3" t="s">
        <v>8</v>
      </c>
      <c r="D33" s="3" t="n">
        <v>0</v>
      </c>
      <c r="E33" s="3" t="n">
        <v>0</v>
      </c>
      <c r="F33" s="3" t="n">
        <f aca="false">IF(NOT(ISNUMBER(D33)),"неявил(а) се",IF((D33+E33)&lt;35,2,IF((D33+E33)&lt;51.25,3,IF((D33+E33)&lt;67.5,4,IF((D33+E33)&lt;83.75,5,6)))))</f>
        <v>2</v>
      </c>
    </row>
    <row r="34" s="4" customFormat="true" ht="14.5" hidden="false" customHeight="false" outlineLevel="0" collapsed="false">
      <c r="A34" s="2" t="n">
        <v>1953</v>
      </c>
      <c r="B34" s="2" t="n">
        <v>45541</v>
      </c>
      <c r="C34" s="3" t="s">
        <v>8</v>
      </c>
      <c r="D34" s="3" t="n">
        <v>2</v>
      </c>
      <c r="E34" s="3" t="n">
        <v>0</v>
      </c>
      <c r="F34" s="3" t="n">
        <f aca="false">IF(NOT(ISNUMBER(D34)),"неявил(а) се",IF((D34+E34)&lt;35,2,IF((D34+E34)&lt;51.25,3,IF((D34+E34)&lt;67.5,4,IF((D34+E34)&lt;83.75,5,6)))))</f>
        <v>2</v>
      </c>
    </row>
    <row r="35" s="4" customFormat="true" ht="14.5" hidden="false" customHeight="false" outlineLevel="0" collapsed="false">
      <c r="A35" s="2" t="n">
        <v>1953</v>
      </c>
      <c r="B35" s="2" t="n">
        <v>45547</v>
      </c>
      <c r="C35" s="3"/>
      <c r="D35" s="3"/>
      <c r="E35" s="3"/>
      <c r="F35" s="3" t="str">
        <f aca="false">IF(NOT(ISNUMBER(D35)),"неявил(а) се",IF((D35+E35)&lt;35,2,IF((D35+E35)&lt;51.25,3,IF((D35+E35)&lt;67.5,4,IF((D35+E35)&lt;83.75,5,6)))))</f>
        <v>неявил(а) се</v>
      </c>
    </row>
    <row r="36" s="4" customFormat="true" ht="14.5" hidden="false" customHeight="false" outlineLevel="0" collapsed="false">
      <c r="A36" s="2" t="n">
        <v>1953</v>
      </c>
      <c r="B36" s="2" t="n">
        <v>45571</v>
      </c>
      <c r="C36" s="3" t="s">
        <v>8</v>
      </c>
      <c r="D36" s="3" t="n">
        <v>2</v>
      </c>
      <c r="E36" s="3" t="n">
        <v>0</v>
      </c>
      <c r="F36" s="3" t="n">
        <f aca="false">IF(NOT(ISNUMBER(D36)),"неявил(а) се",IF((D36+E36)&lt;35,2,IF((D36+E36)&lt;51.25,3,IF((D36+E36)&lt;67.5,4,IF((D36+E36)&lt;83.75,5,6)))))</f>
        <v>2</v>
      </c>
    </row>
    <row r="37" s="4" customFormat="true" ht="14.5" hidden="false" customHeight="false" outlineLevel="0" collapsed="false">
      <c r="A37" s="2" t="n">
        <v>1953</v>
      </c>
      <c r="B37" s="2" t="n">
        <v>45578</v>
      </c>
      <c r="C37" s="3" t="s">
        <v>8</v>
      </c>
      <c r="D37" s="3" t="n">
        <v>0</v>
      </c>
      <c r="E37" s="3" t="n">
        <v>0</v>
      </c>
      <c r="F37" s="3" t="n">
        <f aca="false">IF(NOT(ISNUMBER(D37)),"неявил(а) се",IF((D37+E37)&lt;35,2,IF((D37+E37)&lt;51.25,3,IF((D37+E37)&lt;67.5,4,IF((D37+E37)&lt;83.75,5,6)))))</f>
        <v>2</v>
      </c>
    </row>
    <row r="38" s="4" customFormat="true" ht="14.5" hidden="false" customHeight="false" outlineLevel="0" collapsed="false">
      <c r="A38" s="7" t="n">
        <v>2015</v>
      </c>
      <c r="B38" s="7" t="n">
        <v>45074</v>
      </c>
      <c r="C38" s="3" t="s">
        <v>8</v>
      </c>
      <c r="D38" s="3" t="n">
        <v>25</v>
      </c>
      <c r="E38" s="3" t="n">
        <v>10</v>
      </c>
      <c r="F38" s="3" t="n">
        <f aca="false">IF(NOT(ISNUMBER(D38)),"неявил(а) се",IF((D38+E38)&lt;35,2,IF((D38+E38)&lt;51.25,3,IF((D38+E38)&lt;67.5,4,IF((D38+E38)&lt;83.75,5,6)))))</f>
        <v>3</v>
      </c>
    </row>
    <row r="39" s="4" customFormat="true" ht="14.5" hidden="false" customHeight="false" outlineLevel="0" collapsed="false">
      <c r="A39" s="2" t="n">
        <v>2016</v>
      </c>
      <c r="B39" s="2" t="n">
        <v>81126</v>
      </c>
      <c r="C39" s="3" t="s">
        <v>6</v>
      </c>
      <c r="D39" s="3" t="n">
        <v>0</v>
      </c>
      <c r="E39" s="3" t="n">
        <v>0</v>
      </c>
      <c r="F39" s="3" t="n">
        <f aca="false">IF(NOT(ISNUMBER(D39)),"неявил(а) се",IF((D39+E39)&lt;35,2,IF((D39+E39)&lt;51.25,3,IF((D39+E39)&lt;67.5,4,IF((D39+E39)&lt;83.75,5,6)))))</f>
        <v>2</v>
      </c>
    </row>
    <row r="40" s="4" customFormat="true" ht="14.5" hidden="false" customHeight="false" outlineLevel="0" collapsed="false">
      <c r="A40" s="2" t="n">
        <v>2016</v>
      </c>
      <c r="B40" s="2" t="n">
        <v>81269</v>
      </c>
      <c r="C40" s="3" t="s">
        <v>6</v>
      </c>
      <c r="D40" s="3" t="n">
        <v>0</v>
      </c>
      <c r="E40" s="3" t="n">
        <v>0</v>
      </c>
      <c r="F40" s="3" t="n">
        <f aca="false">IF(NOT(ISNUMBER(D40)),"неявил(а) се",IF((D40+E40)&lt;35,2,IF((D40+E40)&lt;51.25,3,IF((D40+E40)&lt;67.5,4,IF((D40+E40)&lt;83.75,5,6)))))</f>
        <v>2</v>
      </c>
    </row>
    <row r="41" s="4" customFormat="true" ht="14.5" hidden="false" customHeight="false" outlineLevel="0" collapsed="false">
      <c r="A41" s="2" t="n">
        <v>2016</v>
      </c>
      <c r="B41" s="2" t="n">
        <v>81279</v>
      </c>
      <c r="C41" s="3" t="s">
        <v>6</v>
      </c>
      <c r="D41" s="3" t="n">
        <v>0</v>
      </c>
      <c r="E41" s="3" t="n">
        <v>0</v>
      </c>
      <c r="F41" s="3" t="n">
        <f aca="false">IF(NOT(ISNUMBER(D41)),"неявил(а) се",IF((D41+E41)&lt;35,2,IF((D41+E41)&lt;51.25,3,IF((D41+E41)&lt;67.5,4,IF((D41+E41)&lt;83.75,5,6)))))</f>
        <v>2</v>
      </c>
    </row>
    <row r="42" s="4" customFormat="true" ht="14.5" hidden="false" customHeight="false" outlineLevel="0" collapsed="false">
      <c r="A42" s="2" t="n">
        <v>2016</v>
      </c>
      <c r="B42" s="2" t="n">
        <v>81372</v>
      </c>
      <c r="C42" s="3" t="s">
        <v>6</v>
      </c>
      <c r="D42" s="3" t="n">
        <v>0</v>
      </c>
      <c r="E42" s="3" t="n">
        <v>0</v>
      </c>
      <c r="F42" s="3" t="n">
        <f aca="false">IF(NOT(ISNUMBER(D42)),"неявил(а) се",IF((D42+E42)&lt;35,2,IF((D42+E42)&lt;51.25,3,IF((D42+E42)&lt;67.5,4,IF((D42+E42)&lt;83.75,5,6)))))</f>
        <v>2</v>
      </c>
    </row>
    <row r="43" s="4" customFormat="true" ht="14.5" hidden="false" customHeight="false" outlineLevel="0" collapsed="false">
      <c r="A43" s="2" t="n">
        <v>2016</v>
      </c>
      <c r="B43" s="2" t="n">
        <v>81404</v>
      </c>
      <c r="C43" s="3"/>
      <c r="D43" s="3"/>
      <c r="E43" s="3"/>
      <c r="F43" s="3" t="str">
        <f aca="false">IF(NOT(ISNUMBER(D43)),"неявил(а) се",IF((D43+E43)&lt;35,2,IF((D43+E43)&lt;51.25,3,IF((D43+E43)&lt;67.5,4,IF((D43+E43)&lt;83.75,5,6)))))</f>
        <v>неявил(а) се</v>
      </c>
    </row>
    <row r="44" s="4" customFormat="true" ht="14.5" hidden="false" customHeight="false" outlineLevel="0" collapsed="false">
      <c r="A44" s="2" t="n">
        <v>1955</v>
      </c>
      <c r="B44" s="2" t="n">
        <v>81448</v>
      </c>
      <c r="C44" s="3" t="s">
        <v>6</v>
      </c>
      <c r="D44" s="3" t="n">
        <v>2</v>
      </c>
      <c r="E44" s="3" t="n">
        <v>0</v>
      </c>
      <c r="F44" s="3" t="n">
        <f aca="false">IF(NOT(ISNUMBER(D44)),"неявил(а) се",IF((D44+E44)&lt;35,2,IF((D44+E44)&lt;51.25,3,IF((D44+E44)&lt;67.5,4,IF((D44+E44)&lt;83.75,5,6)))))</f>
        <v>2</v>
      </c>
    </row>
    <row r="45" s="4" customFormat="true" ht="14.5" hidden="false" customHeight="false" outlineLevel="0" collapsed="false">
      <c r="A45" s="2" t="n">
        <v>2016</v>
      </c>
      <c r="B45" s="2" t="n">
        <v>81465</v>
      </c>
      <c r="C45" s="3" t="s">
        <v>6</v>
      </c>
      <c r="D45" s="3" t="n">
        <v>0</v>
      </c>
      <c r="E45" s="3" t="n">
        <v>35</v>
      </c>
      <c r="F45" s="3" t="n">
        <f aca="false">IF(NOT(ISNUMBER(D45)),"неявил(а) се",IF((D45+E45)&lt;35,2,IF((D45+E45)&lt;51.25,3,IF((D45+E45)&lt;67.5,4,IF((D45+E45)&lt;83.75,5,6)))))</f>
        <v>3</v>
      </c>
    </row>
    <row r="46" s="4" customFormat="true" ht="14.5" hidden="false" customHeight="false" outlineLevel="0" collapsed="false">
      <c r="A46" s="2" t="n">
        <v>2016</v>
      </c>
      <c r="B46" s="2" t="n">
        <v>81472</v>
      </c>
      <c r="C46" s="3" t="s">
        <v>6</v>
      </c>
      <c r="D46" s="3" t="n">
        <v>3</v>
      </c>
      <c r="E46" s="3" t="n">
        <v>0</v>
      </c>
      <c r="F46" s="3" t="n">
        <f aca="false">IF(NOT(ISNUMBER(D46)),"неявил(а) се",IF((D46+E46)&lt;35,2,IF((D46+E46)&lt;51.25,3,IF((D46+E46)&lt;67.5,4,IF((D46+E46)&lt;83.75,5,6)))))</f>
        <v>2</v>
      </c>
    </row>
    <row r="47" s="4" customFormat="true" ht="14.5" hidden="false" customHeight="false" outlineLevel="0" collapsed="false">
      <c r="A47" s="2" t="n">
        <v>2016</v>
      </c>
      <c r="B47" s="2" t="n">
        <v>81490</v>
      </c>
      <c r="C47" s="3" t="s">
        <v>6</v>
      </c>
      <c r="D47" s="3" t="n">
        <v>3</v>
      </c>
      <c r="E47" s="3" t="n">
        <v>0</v>
      </c>
      <c r="F47" s="3" t="n">
        <f aca="false">IF(NOT(ISNUMBER(D47)),"неявил(а) се",IF((D47+E47)&lt;35,2,IF((D47+E47)&lt;51.25,3,IF((D47+E47)&lt;67.5,4,IF((D47+E47)&lt;83.75,5,6)))))</f>
        <v>2</v>
      </c>
    </row>
    <row r="48" s="4" customFormat="true" ht="14.5" hidden="false" customHeight="false" outlineLevel="0" collapsed="false">
      <c r="A48" s="2" t="n">
        <v>2016</v>
      </c>
      <c r="B48" s="2" t="n">
        <v>81493</v>
      </c>
      <c r="C48" s="3" t="s">
        <v>6</v>
      </c>
      <c r="D48" s="3" t="n">
        <v>3</v>
      </c>
      <c r="E48" s="3" t="n">
        <v>0</v>
      </c>
      <c r="F48" s="3" t="n">
        <f aca="false">IF(NOT(ISNUMBER(D48)),"неявил(а) се",IF((D48+E48)&lt;35,2,IF((D48+E48)&lt;51.25,3,IF((D48+E48)&lt;67.5,4,IF((D48+E48)&lt;83.75,5,6)))))</f>
        <v>2</v>
      </c>
    </row>
    <row r="49" s="4" customFormat="true" ht="14.5" hidden="false" customHeight="false" outlineLevel="0" collapsed="false">
      <c r="A49" s="2" t="n">
        <v>2016</v>
      </c>
      <c r="B49" s="2" t="n">
        <v>81500</v>
      </c>
      <c r="C49" s="3"/>
      <c r="D49" s="3"/>
      <c r="E49" s="3"/>
      <c r="F49" s="3" t="str">
        <f aca="false">IF(NOT(ISNUMBER(D49)),"неявил(а) се",IF((D49+E49)&lt;35,2,IF((D49+E49)&lt;51.25,3,IF((D49+E49)&lt;67.5,4,IF((D49+E49)&lt;83.75,5,6)))))</f>
        <v>неявил(а) се</v>
      </c>
    </row>
    <row r="50" s="4" customFormat="true" ht="14.5" hidden="false" customHeight="false" outlineLevel="0" collapsed="false">
      <c r="A50" s="2" t="n">
        <v>1955</v>
      </c>
      <c r="B50" s="2" t="n">
        <v>81556</v>
      </c>
      <c r="C50" s="3"/>
      <c r="D50" s="3"/>
      <c r="E50" s="3"/>
      <c r="F50" s="3" t="str">
        <f aca="false">IF(NOT(ISNUMBER(D50)),"неявил(а) се",IF((D50+E50)&lt;35,2,IF((D50+E50)&lt;51.25,3,IF((D50+E50)&lt;67.5,4,IF((D50+E50)&lt;83.75,5,6)))))</f>
        <v>неявил(а) се</v>
      </c>
    </row>
    <row r="51" s="4" customFormat="true" ht="14.5" hidden="false" customHeight="false" outlineLevel="0" collapsed="false">
      <c r="A51" s="2" t="n">
        <v>1955</v>
      </c>
      <c r="B51" s="2" t="n">
        <v>81595</v>
      </c>
      <c r="C51" s="3" t="s">
        <v>6</v>
      </c>
      <c r="D51" s="3" t="n">
        <v>5</v>
      </c>
      <c r="E51" s="3" t="n">
        <v>10</v>
      </c>
      <c r="F51" s="3" t="n">
        <f aca="false">IF(NOT(ISNUMBER(D51)),"неявил(а) се",IF((D51+E51)&lt;35,2,IF((D51+E51)&lt;51.25,3,IF((D51+E51)&lt;67.5,4,IF((D51+E51)&lt;83.75,5,6)))))</f>
        <v>2</v>
      </c>
    </row>
    <row r="52" s="4" customFormat="true" ht="14.5" hidden="false" customHeight="false" outlineLevel="0" collapsed="false">
      <c r="A52" s="2" t="n">
        <v>2016</v>
      </c>
      <c r="B52" s="2" t="n">
        <v>81613</v>
      </c>
      <c r="C52" s="3" t="s">
        <v>6</v>
      </c>
      <c r="D52" s="3" t="n">
        <v>3</v>
      </c>
      <c r="E52" s="3" t="n">
        <v>0</v>
      </c>
      <c r="F52" s="3" t="n">
        <f aca="false">IF(NOT(ISNUMBER(D52)),"неявил(а) се",IF((D52+E52)&lt;35,2,IF((D52+E52)&lt;51.25,3,IF((D52+E52)&lt;67.5,4,IF((D52+E52)&lt;83.75,5,6)))))</f>
        <v>2</v>
      </c>
    </row>
    <row r="53" s="4" customFormat="true" ht="14.5" hidden="false" customHeight="false" outlineLevel="0" collapsed="false">
      <c r="A53" s="2" t="n">
        <v>1955</v>
      </c>
      <c r="B53" s="2" t="n">
        <v>81614</v>
      </c>
      <c r="C53" s="3" t="s">
        <v>6</v>
      </c>
      <c r="D53" s="3" t="n">
        <v>3</v>
      </c>
      <c r="E53" s="3" t="n">
        <v>0</v>
      </c>
      <c r="F53" s="3" t="n">
        <f aca="false">IF(NOT(ISNUMBER(D53)),"неявил(а) се",IF((D53+E53)&lt;35,2,IF((D53+E53)&lt;51.25,3,IF((D53+E53)&lt;67.5,4,IF((D53+E53)&lt;83.75,5,6)))))</f>
        <v>2</v>
      </c>
    </row>
    <row r="54" s="4" customFormat="true" ht="14.5" hidden="false" customHeight="false" outlineLevel="0" collapsed="false">
      <c r="A54" s="2" t="n">
        <v>1955</v>
      </c>
      <c r="B54" s="2" t="n">
        <v>81634</v>
      </c>
      <c r="C54" s="3" t="s">
        <v>6</v>
      </c>
      <c r="D54" s="3" t="n">
        <v>0</v>
      </c>
      <c r="E54" s="3" t="n">
        <v>0</v>
      </c>
      <c r="F54" s="3" t="n">
        <f aca="false">IF(NOT(ISNUMBER(D54)),"неявил(а) се",IF((D54+E54)&lt;35,2,IF((D54+E54)&lt;51.25,3,IF((D54+E54)&lt;67.5,4,IF((D54+E54)&lt;83.75,5,6)))))</f>
        <v>2</v>
      </c>
    </row>
    <row r="55" s="4" customFormat="true" ht="14.5" hidden="false" customHeight="false" outlineLevel="0" collapsed="false">
      <c r="A55" s="2" t="n">
        <v>2016</v>
      </c>
      <c r="B55" s="2" t="n">
        <v>81638</v>
      </c>
      <c r="C55" s="3" t="s">
        <v>6</v>
      </c>
      <c r="D55" s="3" t="n">
        <v>0</v>
      </c>
      <c r="E55" s="3" t="n">
        <v>0</v>
      </c>
      <c r="F55" s="3" t="n">
        <f aca="false">IF(NOT(ISNUMBER(D55)),"неявил(а) се",IF((D55+E55)&lt;35,2,IF((D55+E55)&lt;51.25,3,IF((D55+E55)&lt;67.5,4,IF((D55+E55)&lt;83.75,5,6)))))</f>
        <v>2</v>
      </c>
    </row>
    <row r="56" s="4" customFormat="true" ht="14.5" hidden="false" customHeight="false" outlineLevel="0" collapsed="false">
      <c r="A56" s="2" t="n">
        <v>2016</v>
      </c>
      <c r="B56" s="2" t="n">
        <v>81646</v>
      </c>
      <c r="C56" s="3" t="s">
        <v>6</v>
      </c>
      <c r="D56" s="3" t="n">
        <v>3</v>
      </c>
      <c r="E56" s="3" t="n">
        <v>0</v>
      </c>
      <c r="F56" s="3" t="n">
        <f aca="false">IF(NOT(ISNUMBER(D56)),"неявил(а) се",IF((D56+E56)&lt;35,2,IF((D56+E56)&lt;51.25,3,IF((D56+E56)&lt;67.5,4,IF((D56+E56)&lt;83.75,5,6)))))</f>
        <v>2</v>
      </c>
    </row>
    <row r="57" s="4" customFormat="true" ht="14.5" hidden="false" customHeight="false" outlineLevel="0" collapsed="false">
      <c r="A57" s="2" t="n">
        <v>1955</v>
      </c>
      <c r="B57" s="2" t="n">
        <v>81711</v>
      </c>
      <c r="C57" s="3" t="s">
        <v>8</v>
      </c>
      <c r="D57" s="3" t="n">
        <v>0</v>
      </c>
      <c r="E57" s="3" t="n">
        <v>0</v>
      </c>
      <c r="F57" s="3" t="n">
        <f aca="false">IF(NOT(ISNUMBER(D57)),"неявил(а) се",IF((D57+E57)&lt;35,2,IF((D57+E57)&lt;51.25,3,IF((D57+E57)&lt;67.5,4,IF((D57+E57)&lt;83.75,5,6)))))</f>
        <v>2</v>
      </c>
    </row>
    <row r="58" s="4" customFormat="true" ht="14.5" hidden="false" customHeight="false" outlineLevel="0" collapsed="false">
      <c r="A58" s="2" t="n">
        <v>1955</v>
      </c>
      <c r="B58" s="2" t="n">
        <v>81720</v>
      </c>
      <c r="C58" s="3" t="s">
        <v>8</v>
      </c>
      <c r="D58" s="3" t="n">
        <v>0</v>
      </c>
      <c r="E58" s="3" t="n">
        <v>0</v>
      </c>
      <c r="F58" s="3" t="n">
        <f aca="false">IF(NOT(ISNUMBER(D58)),"неявил(а) се",IF((D58+E58)&lt;35,2,IF((D58+E58)&lt;51.25,3,IF((D58+E58)&lt;67.5,4,IF((D58+E58)&lt;83.75,5,6)))))</f>
        <v>2</v>
      </c>
    </row>
    <row r="59" s="4" customFormat="true" ht="14.5" hidden="false" customHeight="false" outlineLevel="0" collapsed="false">
      <c r="A59" s="2" t="n">
        <v>1955</v>
      </c>
      <c r="B59" s="2" t="n">
        <v>81727</v>
      </c>
      <c r="C59" s="3" t="s">
        <v>8</v>
      </c>
      <c r="D59" s="3" t="n">
        <v>20</v>
      </c>
      <c r="E59" s="3" t="n">
        <v>0</v>
      </c>
      <c r="F59" s="3" t="n">
        <f aca="false">IF(NOT(ISNUMBER(D59)),"неявил(а) се",IF((D59+E59)&lt;35,2,IF((D59+E59)&lt;51.25,3,IF((D59+E59)&lt;67.5,4,IF((D59+E59)&lt;83.75,5,6)))))</f>
        <v>2</v>
      </c>
    </row>
    <row r="60" s="4" customFormat="true" ht="14.5" hidden="false" customHeight="false" outlineLevel="0" collapsed="false">
      <c r="A60" s="2" t="n">
        <v>1955</v>
      </c>
      <c r="B60" s="2" t="n">
        <v>81742</v>
      </c>
      <c r="C60" s="3" t="s">
        <v>8</v>
      </c>
      <c r="D60" s="3" t="n">
        <v>0</v>
      </c>
      <c r="E60" s="3" t="n">
        <v>0</v>
      </c>
      <c r="F60" s="3" t="n">
        <f aca="false">IF(NOT(ISNUMBER(D60)),"неявил(а) се",IF((D60+E60)&lt;35,2,IF((D60+E60)&lt;51.25,3,IF((D60+E60)&lt;67.5,4,IF((D60+E60)&lt;83.75,5,6)))))</f>
        <v>2</v>
      </c>
    </row>
    <row r="61" s="4" customFormat="true" ht="14.5" hidden="false" customHeight="false" outlineLevel="0" collapsed="false">
      <c r="A61" s="2" t="n">
        <v>1955</v>
      </c>
      <c r="B61" s="2" t="n">
        <v>81745</v>
      </c>
      <c r="C61" s="3" t="s">
        <v>8</v>
      </c>
      <c r="D61" s="3" t="n">
        <v>5</v>
      </c>
      <c r="E61" s="3" t="n">
        <v>30</v>
      </c>
      <c r="F61" s="3" t="n">
        <f aca="false">IF(NOT(ISNUMBER(D61)),"неявил(а) се",IF((D61+E61)&lt;35,2,IF((D61+E61)&lt;51.25,3,IF((D61+E61)&lt;67.5,4,IF((D61+E61)&lt;83.75,5,6)))))</f>
        <v>3</v>
      </c>
    </row>
    <row r="62" s="4" customFormat="true" ht="14.5" hidden="false" customHeight="false" outlineLevel="0" collapsed="false">
      <c r="A62" s="2" t="n">
        <v>1955</v>
      </c>
      <c r="B62" s="2" t="n">
        <v>81753</v>
      </c>
      <c r="C62" s="3" t="s">
        <v>8</v>
      </c>
      <c r="D62" s="3" t="n">
        <v>0</v>
      </c>
      <c r="E62" s="3" t="n">
        <v>0</v>
      </c>
      <c r="F62" s="3" t="n">
        <f aca="false">IF(NOT(ISNUMBER(D62)),"неявил(а) се",IF((D62+E62)&lt;35,2,IF((D62+E62)&lt;51.25,3,IF((D62+E62)&lt;67.5,4,IF((D62+E62)&lt;83.75,5,6)))))</f>
        <v>2</v>
      </c>
    </row>
    <row r="63" s="4" customFormat="true" ht="14.5" hidden="false" customHeight="false" outlineLevel="0" collapsed="false">
      <c r="A63" s="2" t="n">
        <v>1955</v>
      </c>
      <c r="B63" s="2" t="n">
        <v>81820</v>
      </c>
      <c r="C63" s="3" t="s">
        <v>8</v>
      </c>
      <c r="D63" s="3" t="n">
        <v>10</v>
      </c>
      <c r="E63" s="3" t="n">
        <v>80</v>
      </c>
      <c r="F63" s="3" t="n">
        <f aca="false">IF(NOT(ISNUMBER(D63)),"неявил(а) се",IF((D63+E63)&lt;35,2,IF((D63+E63)&lt;51.25,3,IF((D63+E63)&lt;67.5,4,IF((D63+E63)&lt;83.75,5,6)))))</f>
        <v>6</v>
      </c>
      <c r="G63" s="4" t="s">
        <v>9</v>
      </c>
    </row>
    <row r="64" s="4" customFormat="true" ht="14.5" hidden="false" customHeight="false" outlineLevel="0" collapsed="false">
      <c r="A64" s="2" t="n">
        <v>1955</v>
      </c>
      <c r="B64" s="2" t="n">
        <v>81821</v>
      </c>
      <c r="C64" s="3" t="s">
        <v>8</v>
      </c>
      <c r="D64" s="3" t="n">
        <v>5</v>
      </c>
      <c r="E64" s="3" t="n">
        <v>79</v>
      </c>
      <c r="F64" s="3" t="n">
        <f aca="false">IF(NOT(ISNUMBER(D64)),"неявил(а) се",IF((D64+E64)&lt;35,2,IF((D64+E64)&lt;51.25,3,IF((D64+E64)&lt;67.5,4,IF((D64+E64)&lt;83.75,5,6)))))</f>
        <v>6</v>
      </c>
      <c r="G64" s="4" t="s">
        <v>10</v>
      </c>
    </row>
    <row r="65" s="4" customFormat="true" ht="14.5" hidden="false" customHeight="false" outlineLevel="0" collapsed="false">
      <c r="A65" s="2" t="n">
        <v>1955</v>
      </c>
      <c r="B65" s="2" t="n">
        <v>81844</v>
      </c>
      <c r="C65" s="3" t="s">
        <v>8</v>
      </c>
      <c r="D65" s="3" t="n">
        <v>0</v>
      </c>
      <c r="E65" s="3" t="n">
        <v>0</v>
      </c>
      <c r="F65" s="3" t="n">
        <f aca="false">IF(NOT(ISNUMBER(D65)),"неявил(а) се",IF((D65+E65)&lt;35,2,IF((D65+E65)&lt;51.25,3,IF((D65+E65)&lt;67.5,4,IF((D65+E65)&lt;83.75,5,6)))))</f>
        <v>2</v>
      </c>
    </row>
    <row r="66" s="4" customFormat="true" ht="14.5" hidden="false" customHeight="false" outlineLevel="0" collapsed="false">
      <c r="A66" s="2" t="n">
        <v>1955</v>
      </c>
      <c r="B66" s="2" t="n">
        <v>81864</v>
      </c>
      <c r="C66" s="3"/>
      <c r="D66" s="3"/>
      <c r="E66" s="3"/>
      <c r="F66" s="3" t="str">
        <f aca="false">IF(NOT(ISNUMBER(D66)),"неявил(а) се",IF((D66+E66)&lt;35,2,IF((D66+E66)&lt;51.25,3,IF((D66+E66)&lt;67.5,4,IF((D66+E66)&lt;83.75,5,6)))))</f>
        <v>неявил(а) се</v>
      </c>
    </row>
    <row r="67" s="4" customFormat="true" ht="14.5" hidden="false" customHeight="false" outlineLevel="0" collapsed="false">
      <c r="A67" s="2" t="n">
        <v>1955</v>
      </c>
      <c r="B67" s="2" t="n">
        <v>81872</v>
      </c>
      <c r="C67" s="3" t="s">
        <v>8</v>
      </c>
      <c r="D67" s="3" t="n">
        <v>0</v>
      </c>
      <c r="E67" s="3" t="n">
        <v>0</v>
      </c>
      <c r="F67" s="3" t="n">
        <f aca="false">IF(NOT(ISNUMBER(D67)),"неявил(а) се",IF((D67+E67)&lt;35,2,IF((D67+E67)&lt;51.25,3,IF((D67+E67)&lt;67.5,4,IF((D67+E67)&lt;83.75,5,6)))))</f>
        <v>2</v>
      </c>
    </row>
    <row r="68" s="4" customFormat="true" ht="14.5" hidden="false" customHeight="false" outlineLevel="0" collapsed="false">
      <c r="A68" s="2" t="n">
        <v>1955</v>
      </c>
      <c r="B68" s="2" t="n">
        <v>81877</v>
      </c>
      <c r="C68" s="3"/>
      <c r="D68" s="3"/>
      <c r="E68" s="3"/>
      <c r="F68" s="3" t="str">
        <f aca="false">IF(NOT(ISNUMBER(D68)),"неявил(а) се",IF((D68+E68)&lt;35,2,IF((D68+E68)&lt;51.25,3,IF((D68+E68)&lt;67.5,4,IF((D68+E68)&lt;83.75,5,6)))))</f>
        <v>неявил(а) се</v>
      </c>
    </row>
    <row r="69" s="4" customFormat="true" ht="14.5" hidden="false" customHeight="false" outlineLevel="0" collapsed="false">
      <c r="A69" s="2" t="n">
        <v>1955</v>
      </c>
      <c r="B69" s="2" t="n">
        <v>81884</v>
      </c>
      <c r="C69" s="3" t="s">
        <v>8</v>
      </c>
      <c r="D69" s="3" t="n">
        <v>0</v>
      </c>
      <c r="E69" s="3" t="n">
        <v>0</v>
      </c>
      <c r="F69" s="3" t="n">
        <f aca="false">IF(NOT(ISNUMBER(D69)),"неявил(а) се",IF((D69+E69)&lt;35,2,IF((D69+E69)&lt;51.25,3,IF((D69+E69)&lt;67.5,4,IF((D69+E69)&lt;83.75,5,6)))))</f>
        <v>2</v>
      </c>
    </row>
    <row r="70" s="4" customFormat="true" ht="14.5" hidden="false" customHeight="false" outlineLevel="0" collapsed="false">
      <c r="A70" s="2" t="n">
        <v>1955</v>
      </c>
      <c r="B70" s="2" t="n">
        <v>81901</v>
      </c>
      <c r="C70" s="3"/>
      <c r="D70" s="3"/>
      <c r="E70" s="3"/>
      <c r="F70" s="3" t="str">
        <f aca="false">IF(NOT(ISNUMBER(D70)),"неявил(а) се",IF((D70+E70)&lt;35,2,IF((D70+E70)&lt;51.25,3,IF((D70+E70)&lt;67.5,4,IF((D70+E70)&lt;83.75,5,6)))))</f>
        <v>неявил(а) се</v>
      </c>
    </row>
    <row r="71" s="4" customFormat="true" ht="14.5" hidden="false" customHeight="false" outlineLevel="0" collapsed="false">
      <c r="A71" s="2" t="n">
        <v>1955</v>
      </c>
      <c r="B71" s="2" t="n">
        <v>81914</v>
      </c>
      <c r="C71" s="3" t="s">
        <v>8</v>
      </c>
      <c r="D71" s="3" t="n">
        <v>0</v>
      </c>
      <c r="E71" s="3" t="n">
        <v>0</v>
      </c>
      <c r="F71" s="3" t="n">
        <f aca="false">IF(NOT(ISNUMBER(D71)),"неявил(а) се",IF((D71+E71)&lt;35,2,IF((D71+E71)&lt;51.25,3,IF((D71+E71)&lt;67.5,4,IF((D71+E71)&lt;83.75,5,6)))))</f>
        <v>2</v>
      </c>
    </row>
    <row r="72" s="4" customFormat="true" ht="14.5" hidden="false" customHeight="false" outlineLevel="0" collapsed="false">
      <c r="A72" s="2" t="n">
        <v>1955</v>
      </c>
      <c r="B72" s="2" t="n">
        <v>81938</v>
      </c>
      <c r="C72" s="3" t="s">
        <v>8</v>
      </c>
      <c r="D72" s="3" t="n">
        <v>0</v>
      </c>
      <c r="E72" s="3" t="n">
        <v>0</v>
      </c>
      <c r="F72" s="3" t="n">
        <f aca="false">IF(NOT(ISNUMBER(D72)),"неявил(а) се",IF((D72+E72)&lt;35,2,IF((D72+E72)&lt;51.25,3,IF((D72+E72)&lt;67.5,4,IF((D72+E72)&lt;83.75,5,6)))))</f>
        <v>2</v>
      </c>
    </row>
    <row r="73" s="4" customFormat="true" ht="14.5" hidden="false" customHeight="false" outlineLevel="0" collapsed="false">
      <c r="A73" s="3" t="n">
        <v>2249</v>
      </c>
      <c r="B73" s="8" t="n">
        <v>81518</v>
      </c>
      <c r="C73" s="3" t="s">
        <v>8</v>
      </c>
      <c r="D73" s="3" t="n">
        <v>0</v>
      </c>
      <c r="E73" s="3" t="n">
        <v>0</v>
      </c>
      <c r="F73" s="3" t="n">
        <f aca="false">IF(NOT(ISNUMBER(D73)),"неявил(а) се",IF((D73+E73)&lt;35,2,IF((D73+E73)&lt;51.25,3,IF((D73+E73)&lt;67.5,4,IF((D73+E73)&lt;83.75,5,6)))))</f>
        <v>2</v>
      </c>
    </row>
    <row r="74" customFormat="false" ht="14.5" hidden="false" customHeight="false" outlineLevel="0" collapsed="false">
      <c r="A74" s="9"/>
      <c r="B74" s="9"/>
      <c r="C74" s="9"/>
    </row>
    <row r="75" customFormat="false" ht="14.5" hidden="false" customHeight="false" outlineLevel="0" collapsed="false">
      <c r="A75" s="9"/>
      <c r="B75" s="9"/>
      <c r="C75" s="9"/>
    </row>
    <row r="76" customFormat="false" ht="14.5" hidden="false" customHeight="false" outlineLevel="0" collapsed="false">
      <c r="A76" s="9"/>
      <c r="B76" s="9"/>
      <c r="C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5:03:47Z</dcterms:created>
  <dc:creator>Minko</dc:creator>
  <dc:description/>
  <dc:language>en-US</dc:language>
  <cp:lastModifiedBy>Windows User</cp:lastModifiedBy>
  <dcterms:modified xsi:type="dcterms:W3CDTF">2020-08-23T15:53:51Z</dcterms:modified>
  <cp:revision>0</cp:revision>
  <dc:subject/>
  <dc:title/>
</cp:coreProperties>
</file>