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-cho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№</t>
  </si>
  <si>
    <t xml:space="preserve">Протокол</t>
  </si>
  <si>
    <t xml:space="preserve">Задача (макс 50)</t>
  </si>
  <si>
    <t xml:space="preserve">Въпрос (макс 50)</t>
  </si>
  <si>
    <t xml:space="preserve">Оценка</t>
  </si>
  <si>
    <t xml:space="preserve">явили 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10.35"/>
    <col collapsed="false" customWidth="true" hidden="false" outlineLevel="0" max="3" min="3" style="1" width="15.72"/>
    <col collapsed="false" customWidth="true" hidden="false" outlineLevel="0" max="4" min="4" style="1" width="16.9"/>
    <col collapsed="false" customWidth="true" hidden="false" outlineLevel="0" max="5" min="5" style="1" width="15.53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3" t="n">
        <v>45177</v>
      </c>
      <c r="B2" s="3" t="n">
        <v>2017</v>
      </c>
      <c r="C2" s="3" t="n">
        <v>0</v>
      </c>
      <c r="D2" s="3" t="n">
        <v>0</v>
      </c>
      <c r="E2" s="3" t="n">
        <f aca="false">IF(NOT(ISNUMBER(C2)),"неявил(а) се",IF((C2+D2)&lt;40,2,IF((C2+D2)&lt;55,3,IF((C2+D2)&lt;70,4,IF((C2+D2)&lt;85,5,6)))))</f>
        <v>2</v>
      </c>
    </row>
    <row r="3" customFormat="false" ht="14.5" hidden="false" customHeight="false" outlineLevel="0" collapsed="false">
      <c r="A3" s="3" t="n">
        <v>45196</v>
      </c>
      <c r="B3" s="3" t="n">
        <v>2017</v>
      </c>
      <c r="C3" s="3" t="n">
        <v>0</v>
      </c>
      <c r="D3" s="3" t="n">
        <v>10</v>
      </c>
      <c r="E3" s="3" t="n">
        <f aca="false">IF(NOT(ISNUMBER(C3)),"неявил(а) се",IF((C3+D3)&lt;40,2,IF((C3+D3)&lt;55,3,IF((C3+D3)&lt;70,4,IF((C3+D3)&lt;85,5,6)))))</f>
        <v>2</v>
      </c>
    </row>
    <row r="4" customFormat="false" ht="14.5" hidden="false" customHeight="false" outlineLevel="0" collapsed="false">
      <c r="A4" s="3" t="n">
        <v>45484</v>
      </c>
      <c r="B4" s="3" t="n">
        <v>2017</v>
      </c>
      <c r="C4" s="3" t="n">
        <v>0</v>
      </c>
      <c r="D4" s="3" t="n">
        <v>0</v>
      </c>
      <c r="E4" s="3" t="n">
        <f aca="false">IF(NOT(ISNUMBER(C4)),"неявил(а) се",IF((C4+D4)&lt;40,2,IF((C4+D4)&lt;55,3,IF((C4+D4)&lt;70,4,IF((C4+D4)&lt;85,5,6)))))</f>
        <v>2</v>
      </c>
      <c r="G4" s="4" t="s">
        <v>5</v>
      </c>
      <c r="H4" s="4" t="n">
        <f aca="false">COUNTA(C2:C44)</f>
        <v>35</v>
      </c>
    </row>
    <row r="5" customFormat="false" ht="14.5" hidden="false" customHeight="false" outlineLevel="0" collapsed="false">
      <c r="A5" s="5" t="n">
        <v>45497</v>
      </c>
      <c r="B5" s="5"/>
      <c r="C5" s="3"/>
      <c r="D5" s="3"/>
      <c r="E5" s="3" t="str">
        <f aca="false">IF(NOT(ISNUMBER(C5)),"неявил(а) се",IF((C5+D5)&lt;40,2,IF((C5+D5)&lt;55,3,IF((C5+D5)&lt;70,4,IF((C5+D5)&lt;85,5,6)))))</f>
        <v>неявил(а) се</v>
      </c>
      <c r="G5" s="6" t="n">
        <v>2</v>
      </c>
      <c r="H5" s="4" t="n">
        <f aca="false">COUNTIF(E2:E43,"2.00")</f>
        <v>30</v>
      </c>
    </row>
    <row r="6" customFormat="false" ht="14.5" hidden="false" customHeight="false" outlineLevel="0" collapsed="false">
      <c r="A6" s="3" t="n">
        <v>45498</v>
      </c>
      <c r="B6" s="3" t="n">
        <v>1961</v>
      </c>
      <c r="C6" s="3" t="n">
        <v>0</v>
      </c>
      <c r="D6" s="3" t="n">
        <v>40</v>
      </c>
      <c r="E6" s="3" t="n">
        <f aca="false">IF(NOT(ISNUMBER(C6)),"неявил(а) се",IF((C6+D6)&lt;40,2,IF((C6+D6)&lt;55,3,IF((C6+D6)&lt;70,4,IF((C6+D6)&lt;85,5,6)))))</f>
        <v>3</v>
      </c>
      <c r="G6" s="6" t="n">
        <v>3</v>
      </c>
      <c r="H6" s="4" t="n">
        <f aca="false">COUNTIF(E3:E104,"3.00")</f>
        <v>4</v>
      </c>
    </row>
    <row r="7" customFormat="false" ht="14.5" hidden="false" customHeight="false" outlineLevel="0" collapsed="false">
      <c r="A7" s="3" t="n">
        <v>45568</v>
      </c>
      <c r="B7" s="3" t="n">
        <v>2017</v>
      </c>
      <c r="C7" s="3"/>
      <c r="D7" s="3"/>
      <c r="E7" s="3" t="str">
        <f aca="false">IF(NOT(ISNUMBER(C7)),"неявил(а) се",IF((C7+D7)&lt;40,2,IF((C7+D7)&lt;55,3,IF((C7+D7)&lt;70,4,IF((C7+D7)&lt;85,5,6)))))</f>
        <v>неявил(а) се</v>
      </c>
      <c r="G7" s="6" t="n">
        <v>4</v>
      </c>
      <c r="H7" s="4" t="n">
        <f aca="false">COUNTIF(E3:E104,"4.00")</f>
        <v>1</v>
      </c>
    </row>
    <row r="8" customFormat="false" ht="14.5" hidden="false" customHeight="false" outlineLevel="0" collapsed="false">
      <c r="A8" s="5" t="n">
        <v>45585</v>
      </c>
      <c r="B8" s="5" t="n">
        <v>2287</v>
      </c>
      <c r="C8" s="3" t="n">
        <v>0</v>
      </c>
      <c r="D8" s="3" t="n">
        <v>0</v>
      </c>
      <c r="E8" s="3" t="n">
        <f aca="false">IF(NOT(ISNUMBER(C8)),"неявил(а) се",IF((C8+D8)&lt;40,2,IF((C8+D8)&lt;55,3,IF((C8+D8)&lt;70,4,IF((C8+D8)&lt;85,5,6)))))</f>
        <v>2</v>
      </c>
      <c r="G8" s="7" t="n">
        <v>5</v>
      </c>
      <c r="H8" s="4" t="n">
        <f aca="false">COUNTIF(E3:E104,"5.00")</f>
        <v>0</v>
      </c>
    </row>
    <row r="9" customFormat="false" ht="14.5" hidden="false" customHeight="false" outlineLevel="0" collapsed="false">
      <c r="A9" s="3" t="n">
        <v>45613</v>
      </c>
      <c r="B9" s="3" t="n">
        <v>1961</v>
      </c>
      <c r="C9" s="3" t="n">
        <v>0</v>
      </c>
      <c r="D9" s="3" t="n">
        <v>10</v>
      </c>
      <c r="E9" s="3" t="n">
        <f aca="false">IF(NOT(ISNUMBER(C9)),"неявил(а) се",IF((C9+D9)&lt;40,2,IF((C9+D9)&lt;55,3,IF((C9+D9)&lt;70,4,IF((C9+D9)&lt;85,5,6)))))</f>
        <v>2</v>
      </c>
      <c r="G9" s="7" t="n">
        <v>6</v>
      </c>
      <c r="H9" s="4" t="n">
        <f aca="false">COUNTIF(E3:E104,"6.00")</f>
        <v>0</v>
      </c>
    </row>
    <row r="10" customFormat="false" ht="14.5" hidden="false" customHeight="false" outlineLevel="0" collapsed="false">
      <c r="A10" s="3" t="n">
        <v>45614</v>
      </c>
      <c r="B10" s="3" t="n">
        <v>1961</v>
      </c>
      <c r="C10" s="3" t="n">
        <v>0</v>
      </c>
      <c r="D10" s="3" t="n">
        <v>30</v>
      </c>
      <c r="E10" s="3" t="n">
        <f aca="false">IF(NOT(ISNUMBER(C10)),"неявил(а) се",IF((C10+D10)&lt;40,2,IF((C10+D10)&lt;55,3,IF((C10+D10)&lt;70,4,IF((C10+D10)&lt;85,5,6)))))</f>
        <v>2</v>
      </c>
    </row>
    <row r="11" customFormat="false" ht="14.5" hidden="false" customHeight="false" outlineLevel="0" collapsed="false">
      <c r="A11" s="3" t="n">
        <v>45619</v>
      </c>
      <c r="B11" s="3" t="n">
        <v>1961</v>
      </c>
      <c r="C11" s="3" t="n">
        <v>0</v>
      </c>
      <c r="D11" s="3" t="n">
        <v>5</v>
      </c>
      <c r="E11" s="3" t="n">
        <f aca="false">IF(NOT(ISNUMBER(C11)),"неявил(а) се",IF((C11+D11)&lt;40,2,IF((C11+D11)&lt;55,3,IF((C11+D11)&lt;70,4,IF((C11+D11)&lt;85,5,6)))))</f>
        <v>2</v>
      </c>
    </row>
    <row r="12" customFormat="false" ht="14.5" hidden="false" customHeight="false" outlineLevel="0" collapsed="false">
      <c r="A12" s="3" t="n">
        <v>45623</v>
      </c>
      <c r="B12" s="3" t="n">
        <v>1961</v>
      </c>
      <c r="C12" s="3" t="n">
        <v>0</v>
      </c>
      <c r="D12" s="3" t="n">
        <v>0</v>
      </c>
      <c r="E12" s="3" t="n">
        <f aca="false">IF(NOT(ISNUMBER(C12)),"неявил(а) се",IF((C12+D12)&lt;40,2,IF((C12+D12)&lt;55,3,IF((C12+D12)&lt;70,4,IF((C12+D12)&lt;85,5,6)))))</f>
        <v>2</v>
      </c>
    </row>
    <row r="13" customFormat="false" ht="14.5" hidden="false" customHeight="false" outlineLevel="0" collapsed="false">
      <c r="A13" s="3" t="n">
        <v>45628</v>
      </c>
      <c r="B13" s="3" t="n">
        <v>1961</v>
      </c>
      <c r="C13" s="3" t="n">
        <v>0</v>
      </c>
      <c r="D13" s="3" t="n">
        <v>0</v>
      </c>
      <c r="E13" s="3" t="n">
        <f aca="false">IF(NOT(ISNUMBER(C13)),"неявил(а) се",IF((C13+D13)&lt;40,2,IF((C13+D13)&lt;55,3,IF((C13+D13)&lt;70,4,IF((C13+D13)&lt;85,5,6)))))</f>
        <v>2</v>
      </c>
    </row>
    <row r="14" customFormat="false" ht="14.5" hidden="false" customHeight="false" outlineLevel="0" collapsed="false">
      <c r="A14" s="3" t="n">
        <v>45641</v>
      </c>
      <c r="B14" s="3" t="n">
        <v>1961</v>
      </c>
      <c r="C14" s="3" t="n">
        <v>0</v>
      </c>
      <c r="D14" s="3" t="n">
        <v>5</v>
      </c>
      <c r="E14" s="3" t="n">
        <f aca="false">IF(NOT(ISNUMBER(C14)),"неявил(а) се",IF((C14+D14)&lt;40,2,IF((C14+D14)&lt;55,3,IF((C14+D14)&lt;70,4,IF((C14+D14)&lt;85,5,6)))))</f>
        <v>2</v>
      </c>
    </row>
    <row r="15" customFormat="false" ht="14.5" hidden="false" customHeight="false" outlineLevel="0" collapsed="false">
      <c r="A15" s="3" t="n">
        <v>45648</v>
      </c>
      <c r="B15" s="3" t="n">
        <v>1961</v>
      </c>
      <c r="C15" s="3" t="n">
        <v>0</v>
      </c>
      <c r="D15" s="3" t="n">
        <v>5</v>
      </c>
      <c r="E15" s="3" t="n">
        <f aca="false">IF(NOT(ISNUMBER(C15)),"неявил(а) се",IF((C15+D15)&lt;40,2,IF((C15+D15)&lt;55,3,IF((C15+D15)&lt;70,4,IF((C15+D15)&lt;85,5,6)))))</f>
        <v>2</v>
      </c>
    </row>
    <row r="16" customFormat="false" ht="14.5" hidden="false" customHeight="false" outlineLevel="0" collapsed="false">
      <c r="A16" s="3" t="n">
        <v>45655</v>
      </c>
      <c r="B16" s="3" t="n">
        <v>1961</v>
      </c>
      <c r="C16" s="3"/>
      <c r="D16" s="3"/>
      <c r="E16" s="3" t="str">
        <f aca="false">IF(NOT(ISNUMBER(C16)),"неявил(а) се",IF((C16+D16)&lt;40,2,IF((C16+D16)&lt;55,3,IF((C16+D16)&lt;70,4,IF((C16+D16)&lt;85,5,6)))))</f>
        <v>неявил(а) се</v>
      </c>
    </row>
    <row r="17" customFormat="false" ht="14.5" hidden="false" customHeight="false" outlineLevel="0" collapsed="false">
      <c r="A17" s="5" t="n">
        <v>45658</v>
      </c>
      <c r="B17" s="5" t="n">
        <v>1961</v>
      </c>
      <c r="C17" s="3" t="n">
        <v>0</v>
      </c>
      <c r="D17" s="3" t="n">
        <v>0</v>
      </c>
      <c r="E17" s="3" t="n">
        <f aca="false">IF(NOT(ISNUMBER(C17)),"неявил(а) се",IF((C17+D17)&lt;40,2,IF((C17+D17)&lt;55,3,IF((C17+D17)&lt;70,4,IF((C17+D17)&lt;85,5,6)))))</f>
        <v>2</v>
      </c>
    </row>
    <row r="18" customFormat="false" ht="14.5" hidden="false" customHeight="false" outlineLevel="0" collapsed="false">
      <c r="A18" s="3" t="n">
        <v>45664</v>
      </c>
      <c r="B18" s="3" t="n">
        <v>1961</v>
      </c>
      <c r="C18" s="3" t="n">
        <v>25</v>
      </c>
      <c r="D18" s="3" t="n">
        <v>15</v>
      </c>
      <c r="E18" s="3" t="n">
        <f aca="false">IF(NOT(ISNUMBER(C18)),"неявил(а) се",IF((C18+D18)&lt;40,2,IF((C18+D18)&lt;55,3,IF((C18+D18)&lt;70,4,IF((C18+D18)&lt;85,5,6)))))</f>
        <v>3</v>
      </c>
    </row>
    <row r="19" customFormat="false" ht="14.5" hidden="false" customHeight="false" outlineLevel="0" collapsed="false">
      <c r="A19" s="3" t="n">
        <v>45666</v>
      </c>
      <c r="B19" s="3" t="n">
        <v>1961</v>
      </c>
      <c r="C19" s="3" t="n">
        <v>40</v>
      </c>
      <c r="D19" s="3" t="n">
        <v>20</v>
      </c>
      <c r="E19" s="3" t="n">
        <f aca="false">IF(NOT(ISNUMBER(C19)),"неявил(а) се",IF((C19+D19)&lt;40,2,IF((C19+D19)&lt;55,3,IF((C19+D19)&lt;70,4,IF((C19+D19)&lt;85,5,6)))))</f>
        <v>4</v>
      </c>
    </row>
    <row r="20" customFormat="false" ht="14.5" hidden="false" customHeight="false" outlineLevel="0" collapsed="false">
      <c r="A20" s="3" t="n">
        <v>45668</v>
      </c>
      <c r="B20" s="3" t="n">
        <v>1961</v>
      </c>
      <c r="C20" s="3" t="n">
        <v>0</v>
      </c>
      <c r="D20" s="3" t="n">
        <v>0</v>
      </c>
      <c r="E20" s="3" t="n">
        <f aca="false">IF(NOT(ISNUMBER(C20)),"неявил(а) се",IF((C20+D20)&lt;40,2,IF((C20+D20)&lt;55,3,IF((C20+D20)&lt;70,4,IF((C20+D20)&lt;85,5,6)))))</f>
        <v>2</v>
      </c>
    </row>
    <row r="21" customFormat="false" ht="14.5" hidden="false" customHeight="false" outlineLevel="0" collapsed="false">
      <c r="A21" s="3" t="n">
        <v>45669</v>
      </c>
      <c r="B21" s="3" t="n">
        <v>1961</v>
      </c>
      <c r="C21" s="3" t="n">
        <v>0</v>
      </c>
      <c r="D21" s="3" t="n">
        <v>10</v>
      </c>
      <c r="E21" s="3" t="n">
        <f aca="false">IF(NOT(ISNUMBER(C21)),"неявил(а) се",IF((C21+D21)&lt;40,2,IF((C21+D21)&lt;55,3,IF((C21+D21)&lt;70,4,IF((C21+D21)&lt;85,5,6)))))</f>
        <v>2</v>
      </c>
    </row>
    <row r="22" customFormat="false" ht="14.5" hidden="false" customHeight="false" outlineLevel="0" collapsed="false">
      <c r="A22" s="3" t="n">
        <v>45676</v>
      </c>
      <c r="B22" s="3" t="n">
        <v>1961</v>
      </c>
      <c r="C22" s="3" t="n">
        <v>35</v>
      </c>
      <c r="D22" s="3" t="n">
        <v>10</v>
      </c>
      <c r="E22" s="3" t="n">
        <f aca="false">IF(NOT(ISNUMBER(C22)),"неявил(а) се",IF((C22+D22)&lt;40,2,IF((C22+D22)&lt;55,3,IF((C22+D22)&lt;70,4,IF((C22+D22)&lt;85,5,6)))))</f>
        <v>3</v>
      </c>
    </row>
    <row r="23" customFormat="false" ht="14.5" hidden="false" customHeight="false" outlineLevel="0" collapsed="false">
      <c r="A23" s="3" t="n">
        <v>45677</v>
      </c>
      <c r="B23" s="3" t="n">
        <v>1961</v>
      </c>
      <c r="C23" s="3" t="n">
        <v>0</v>
      </c>
      <c r="D23" s="3" t="n">
        <v>0</v>
      </c>
      <c r="E23" s="3" t="n">
        <f aca="false">IF(NOT(ISNUMBER(C23)),"неявил(а) се",IF((C23+D23)&lt;40,2,IF((C23+D23)&lt;55,3,IF((C23+D23)&lt;70,4,IF((C23+D23)&lt;85,5,6)))))</f>
        <v>2</v>
      </c>
    </row>
    <row r="24" customFormat="false" ht="14.5" hidden="false" customHeight="false" outlineLevel="0" collapsed="false">
      <c r="A24" s="3" t="n">
        <v>45682</v>
      </c>
      <c r="B24" s="3" t="n">
        <v>1961</v>
      </c>
      <c r="C24" s="3"/>
      <c r="D24" s="3"/>
      <c r="E24" s="3" t="str">
        <f aca="false">IF(NOT(ISNUMBER(C24)),"неявил(а) се",IF((C24+D24)&lt;40,2,IF((C24+D24)&lt;55,3,IF((C24+D24)&lt;70,4,IF((C24+D24)&lt;85,5,6)))))</f>
        <v>неявил(а) се</v>
      </c>
    </row>
    <row r="25" customFormat="false" ht="14.5" hidden="false" customHeight="false" outlineLevel="0" collapsed="false">
      <c r="A25" s="3" t="n">
        <v>45683</v>
      </c>
      <c r="B25" s="3" t="n">
        <v>1961</v>
      </c>
      <c r="C25" s="3" t="n">
        <v>0</v>
      </c>
      <c r="D25" s="3" t="n">
        <v>0</v>
      </c>
      <c r="E25" s="3" t="n">
        <f aca="false">IF(NOT(ISNUMBER(C25)),"неявил(а) се",IF((C25+D25)&lt;40,2,IF((C25+D25)&lt;55,3,IF((C25+D25)&lt;70,4,IF((C25+D25)&lt;85,5,6)))))</f>
        <v>2</v>
      </c>
    </row>
    <row r="26" customFormat="false" ht="14.5" hidden="false" customHeight="false" outlineLevel="0" collapsed="false">
      <c r="A26" s="3" t="n">
        <v>45690</v>
      </c>
      <c r="B26" s="3" t="n">
        <v>1961</v>
      </c>
      <c r="C26" s="3" t="n">
        <v>0</v>
      </c>
      <c r="D26" s="3" t="n">
        <v>0</v>
      </c>
      <c r="E26" s="3" t="n">
        <f aca="false">IF(NOT(ISNUMBER(C26)),"неявил(а) се",IF((C26+D26)&lt;40,2,IF((C26+D26)&lt;55,3,IF((C26+D26)&lt;70,4,IF((C26+D26)&lt;85,5,6)))))</f>
        <v>2</v>
      </c>
    </row>
    <row r="27" customFormat="false" ht="14.5" hidden="false" customHeight="false" outlineLevel="0" collapsed="false">
      <c r="A27" s="3" t="n">
        <v>45696</v>
      </c>
      <c r="B27" s="3" t="n">
        <v>1961</v>
      </c>
      <c r="C27" s="3" t="n">
        <v>0</v>
      </c>
      <c r="D27" s="3" t="n">
        <v>3</v>
      </c>
      <c r="E27" s="3" t="n">
        <f aca="false">IF(NOT(ISNUMBER(C27)),"неявил(а) се",IF((C27+D27)&lt;40,2,IF((C27+D27)&lt;55,3,IF((C27+D27)&lt;70,4,IF((C27+D27)&lt;85,5,6)))))</f>
        <v>2</v>
      </c>
    </row>
    <row r="28" customFormat="false" ht="14.5" hidden="false" customHeight="false" outlineLevel="0" collapsed="false">
      <c r="A28" s="3" t="n">
        <v>45698</v>
      </c>
      <c r="B28" s="3" t="n">
        <v>1961</v>
      </c>
      <c r="C28" s="3" t="n">
        <v>0</v>
      </c>
      <c r="D28" s="3" t="n">
        <v>0</v>
      </c>
      <c r="E28" s="3" t="n">
        <f aca="false">IF(NOT(ISNUMBER(C28)),"неявил(а) се",IF((C28+D28)&lt;40,2,IF((C28+D28)&lt;55,3,IF((C28+D28)&lt;70,4,IF((C28+D28)&lt;85,5,6)))))</f>
        <v>2</v>
      </c>
    </row>
    <row r="29" customFormat="false" ht="14.5" hidden="false" customHeight="false" outlineLevel="0" collapsed="false">
      <c r="A29" s="3" t="n">
        <v>45705</v>
      </c>
      <c r="B29" s="3" t="n">
        <v>1961</v>
      </c>
      <c r="C29" s="3" t="n">
        <v>0</v>
      </c>
      <c r="D29" s="3" t="n">
        <v>0</v>
      </c>
      <c r="E29" s="3" t="n">
        <f aca="false">IF(NOT(ISNUMBER(C29)),"неявил(а) се",IF((C29+D29)&lt;40,2,IF((C29+D29)&lt;55,3,IF((C29+D29)&lt;70,4,IF((C29+D29)&lt;85,5,6)))))</f>
        <v>2</v>
      </c>
    </row>
    <row r="30" customFormat="false" ht="14.5" hidden="false" customHeight="false" outlineLevel="0" collapsed="false">
      <c r="A30" s="3" t="n">
        <v>45706</v>
      </c>
      <c r="B30" s="3" t="n">
        <v>1961</v>
      </c>
      <c r="C30" s="3"/>
      <c r="D30" s="3"/>
      <c r="E30" s="3" t="str">
        <f aca="false">IF(NOT(ISNUMBER(C30)),"неявил(а) се",IF((C30+D30)&lt;40,2,IF((C30+D30)&lt;55,3,IF((C30+D30)&lt;70,4,IF((C30+D30)&lt;85,5,6)))))</f>
        <v>неявил(а) се</v>
      </c>
    </row>
    <row r="31" customFormat="false" ht="14.5" hidden="false" customHeight="false" outlineLevel="0" collapsed="false">
      <c r="A31" s="3" t="n">
        <v>45708</v>
      </c>
      <c r="B31" s="3" t="n">
        <v>1961</v>
      </c>
      <c r="C31" s="3" t="n">
        <v>15</v>
      </c>
      <c r="D31" s="3" t="n">
        <v>25</v>
      </c>
      <c r="E31" s="3" t="n">
        <f aca="false">IF(NOT(ISNUMBER(C31)),"неявил(а) се",IF((C31+D31)&lt;40,2,IF((C31+D31)&lt;55,3,IF((C31+D31)&lt;70,4,IF((C31+D31)&lt;85,5,6)))))</f>
        <v>3</v>
      </c>
    </row>
    <row r="32" customFormat="false" ht="14.5" hidden="false" customHeight="false" outlineLevel="0" collapsed="false">
      <c r="A32" s="3" t="n">
        <v>45709</v>
      </c>
      <c r="B32" s="3" t="n">
        <v>1961</v>
      </c>
      <c r="C32" s="3" t="n">
        <v>0</v>
      </c>
      <c r="D32" s="3" t="n">
        <v>0</v>
      </c>
      <c r="E32" s="3" t="n">
        <f aca="false">IF(NOT(ISNUMBER(C32)),"неявил(а) се",IF((C32+D32)&lt;40,2,IF((C32+D32)&lt;55,3,IF((C32+D32)&lt;70,4,IF((C32+D32)&lt;85,5,6)))))</f>
        <v>2</v>
      </c>
    </row>
    <row r="33" customFormat="false" ht="14.5" hidden="false" customHeight="false" outlineLevel="0" collapsed="false">
      <c r="A33" s="3" t="n">
        <v>45719</v>
      </c>
      <c r="B33" s="3" t="n">
        <v>1961</v>
      </c>
      <c r="C33" s="3" t="n">
        <v>0</v>
      </c>
      <c r="D33" s="3" t="n">
        <v>0</v>
      </c>
      <c r="E33" s="3" t="n">
        <f aca="false">IF(NOT(ISNUMBER(C33)),"неявил(а) се",IF((C33+D33)&lt;40,2,IF((C33+D33)&lt;55,3,IF((C33+D33)&lt;70,4,IF((C33+D33)&lt;85,5,6)))))</f>
        <v>2</v>
      </c>
    </row>
    <row r="34" customFormat="false" ht="14.5" hidden="false" customHeight="false" outlineLevel="0" collapsed="false">
      <c r="A34" s="3" t="n">
        <v>45720</v>
      </c>
      <c r="B34" s="3" t="n">
        <v>1961</v>
      </c>
      <c r="C34" s="3" t="n">
        <v>0</v>
      </c>
      <c r="D34" s="3" t="n">
        <v>0</v>
      </c>
      <c r="E34" s="3" t="n">
        <f aca="false">IF(NOT(ISNUMBER(C34)),"неявил(а) се",IF((C34+D34)&lt;40,2,IF((C34+D34)&lt;55,3,IF((C34+D34)&lt;70,4,IF((C34+D34)&lt;85,5,6)))))</f>
        <v>2</v>
      </c>
    </row>
    <row r="35" customFormat="false" ht="14.5" hidden="false" customHeight="false" outlineLevel="0" collapsed="false">
      <c r="A35" s="3" t="n">
        <v>45721</v>
      </c>
      <c r="B35" s="3" t="n">
        <v>1961</v>
      </c>
      <c r="C35" s="3" t="n">
        <v>25</v>
      </c>
      <c r="D35" s="3" t="n">
        <v>0</v>
      </c>
      <c r="E35" s="3" t="n">
        <f aca="false">IF(NOT(ISNUMBER(C35)),"неявил(а) се",IF((C35+D35)&lt;40,2,IF((C35+D35)&lt;55,3,IF((C35+D35)&lt;70,4,IF((C35+D35)&lt;85,5,6)))))</f>
        <v>2</v>
      </c>
    </row>
    <row r="36" customFormat="false" ht="14.5" hidden="false" customHeight="false" outlineLevel="0" collapsed="false">
      <c r="A36" s="3" t="n">
        <v>45722</v>
      </c>
      <c r="B36" s="3" t="n">
        <v>1961</v>
      </c>
      <c r="C36" s="3" t="n">
        <v>0</v>
      </c>
      <c r="D36" s="3" t="n">
        <v>0</v>
      </c>
      <c r="E36" s="3" t="n">
        <f aca="false">IF(NOT(ISNUMBER(C36)),"неявил(а) се",IF((C36+D36)&lt;40,2,IF((C36+D36)&lt;55,3,IF((C36+D36)&lt;70,4,IF((C36+D36)&lt;85,5,6)))))</f>
        <v>2</v>
      </c>
    </row>
    <row r="37" customFormat="false" ht="14.5" hidden="false" customHeight="false" outlineLevel="0" collapsed="false">
      <c r="A37" s="3" t="n">
        <v>45723</v>
      </c>
      <c r="B37" s="3" t="n">
        <v>1961</v>
      </c>
      <c r="C37" s="3" t="n">
        <v>0</v>
      </c>
      <c r="D37" s="3" t="n">
        <v>0</v>
      </c>
      <c r="E37" s="3" t="n">
        <f aca="false">IF(NOT(ISNUMBER(C37)),"неявил(а) се",IF((C37+D37)&lt;40,2,IF((C37+D37)&lt;55,3,IF((C37+D37)&lt;70,4,IF((C37+D37)&lt;85,5,6)))))</f>
        <v>2</v>
      </c>
    </row>
    <row r="38" customFormat="false" ht="14.5" hidden="false" customHeight="false" outlineLevel="0" collapsed="false">
      <c r="A38" s="3" t="n">
        <v>45724</v>
      </c>
      <c r="B38" s="3" t="n">
        <v>1961</v>
      </c>
      <c r="C38" s="3" t="n">
        <v>0</v>
      </c>
      <c r="D38" s="3" t="n">
        <v>0</v>
      </c>
      <c r="E38" s="3" t="n">
        <f aca="false">IF(NOT(ISNUMBER(C38)),"неявил(а) се",IF((C38+D38)&lt;40,2,IF((C38+D38)&lt;55,3,IF((C38+D38)&lt;70,4,IF((C38+D38)&lt;85,5,6)))))</f>
        <v>2</v>
      </c>
    </row>
    <row r="39" customFormat="false" ht="14.5" hidden="false" customHeight="false" outlineLevel="0" collapsed="false">
      <c r="A39" s="3" t="n">
        <v>45726</v>
      </c>
      <c r="B39" s="3" t="n">
        <v>1961</v>
      </c>
      <c r="C39" s="3"/>
      <c r="D39" s="3"/>
      <c r="E39" s="3" t="str">
        <f aca="false">IF(NOT(ISNUMBER(C39)),"неявил(а) се",IF((C39+D39)&lt;40,2,IF((C39+D39)&lt;55,3,IF((C39+D39)&lt;70,4,IF((C39+D39)&lt;85,5,6)))))</f>
        <v>неявил(а) се</v>
      </c>
    </row>
    <row r="40" customFormat="false" ht="14.5" hidden="false" customHeight="false" outlineLevel="0" collapsed="false">
      <c r="A40" s="3" t="n">
        <v>45727</v>
      </c>
      <c r="B40" s="3" t="n">
        <v>1961</v>
      </c>
      <c r="C40" s="3" t="n">
        <v>0</v>
      </c>
      <c r="D40" s="3" t="n">
        <v>35</v>
      </c>
      <c r="E40" s="3" t="n">
        <f aca="false">IF(NOT(ISNUMBER(C40)),"неявил(а) се",IF((C40+D40)&lt;40,2,IF((C40+D40)&lt;55,3,IF((C40+D40)&lt;70,4,IF((C40+D40)&lt;85,5,6)))))</f>
        <v>2</v>
      </c>
    </row>
    <row r="41" customFormat="false" ht="14.5" hidden="false" customHeight="false" outlineLevel="0" collapsed="false">
      <c r="A41" s="3" t="n">
        <v>45729</v>
      </c>
      <c r="B41" s="3" t="n">
        <v>1961</v>
      </c>
      <c r="C41" s="3" t="n">
        <v>0</v>
      </c>
      <c r="D41" s="3" t="n">
        <v>0</v>
      </c>
      <c r="E41" s="3" t="n">
        <f aca="false">IF(NOT(ISNUMBER(C41)),"неявил(а) се",IF((C41+D41)&lt;40,2,IF((C41+D41)&lt;55,3,IF((C41+D41)&lt;70,4,IF((C41+D41)&lt;85,5,6)))))</f>
        <v>2</v>
      </c>
    </row>
    <row r="42" customFormat="false" ht="14.5" hidden="false" customHeight="false" outlineLevel="0" collapsed="false">
      <c r="A42" s="3" t="n">
        <v>45730</v>
      </c>
      <c r="B42" s="3" t="n">
        <v>1961</v>
      </c>
      <c r="C42" s="3" t="n">
        <v>0</v>
      </c>
      <c r="D42" s="3" t="n">
        <v>0</v>
      </c>
      <c r="E42" s="3" t="n">
        <f aca="false">IF(NOT(ISNUMBER(C42)),"неявил(а) се",IF((C42+D42)&lt;40,2,IF((C42+D42)&lt;55,3,IF((C42+D42)&lt;70,4,IF((C42+D42)&lt;85,5,6)))))</f>
        <v>2</v>
      </c>
    </row>
    <row r="43" customFormat="false" ht="14.5" hidden="false" customHeight="false" outlineLevel="0" collapsed="false">
      <c r="A43" s="5"/>
      <c r="B43" s="5"/>
      <c r="C43" s="3"/>
      <c r="D43" s="3"/>
      <c r="E43" s="3" t="str">
        <f aca="false">IF(NOT(ISNUMBER(C43)),"неявил(а) се",IF((C43+D43)&lt;40,2,IF((C43+D43)&lt;55,3,IF((C43+D43)&lt;70,4,IF((C43+D43)&lt;85,5,6)))))</f>
        <v>неявил(а) с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35:23Z</dcterms:created>
  <dc:creator>Minko</dc:creator>
  <dc:description/>
  <dc:language>en-US</dc:language>
  <cp:lastModifiedBy>Windows User</cp:lastModifiedBy>
  <dcterms:modified xsi:type="dcterms:W3CDTF">2020-08-28T07:27:59Z</dcterms:modified>
  <cp:revision>0</cp:revision>
  <dc:subject/>
  <dc:title/>
</cp:coreProperties>
</file>