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ocols--UTF8--28-Au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16">
  <si>
    <t xml:space="preserve">Протокол</t>
  </si>
  <si>
    <t xml:space="preserve">Ф№</t>
  </si>
  <si>
    <t xml:space="preserve">вариант</t>
  </si>
  <si>
    <t xml:space="preserve">зад 1, т.</t>
  </si>
  <si>
    <t xml:space="preserve">зад 2, т.</t>
  </si>
  <si>
    <t xml:space="preserve">оценка, шестобална</t>
  </si>
  <si>
    <t xml:space="preserve">П2730</t>
  </si>
  <si>
    <t xml:space="preserve">А</t>
  </si>
  <si>
    <t xml:space="preserve">П2288</t>
  </si>
  <si>
    <t xml:space="preserve">П2332</t>
  </si>
  <si>
    <t xml:space="preserve">втора задача нечетима</t>
  </si>
  <si>
    <t xml:space="preserve">няма обосновка</t>
  </si>
  <si>
    <t xml:space="preserve">Б</t>
  </si>
  <si>
    <t xml:space="preserve">П2423</t>
  </si>
  <si>
    <t xml:space="preserve">П2335</t>
  </si>
  <si>
    <t xml:space="preserve">15 т бонус за идеята на зад 2; имплементацията обаче няма да работи без цветове, ако дървото е дадено чрез списъци, а ще зацикли; ако е дадено като out-tree, ще работи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10.26"/>
    <col collapsed="false" customWidth="true" hidden="false" outlineLevel="0" max="2" min="2" style="1" width="9.81"/>
    <col collapsed="false" customWidth="false" hidden="false" outlineLevel="0" max="5" min="3" style="1" width="8.72"/>
    <col collapsed="false" customWidth="true" hidden="false" outlineLevel="0" max="6" min="6" style="1" width="19.9"/>
    <col collapsed="false" customWidth="false" hidden="false" outlineLevel="0" max="257" min="7" style="2" width="8.72"/>
  </cols>
  <sheetData>
    <row r="1" customFormat="false" ht="14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5" hidden="false" customHeight="false" outlineLevel="0" collapsed="false">
      <c r="A2" s="4" t="s">
        <v>6</v>
      </c>
      <c r="B2" s="4" t="n">
        <v>42985</v>
      </c>
      <c r="C2" s="4" t="s">
        <v>7</v>
      </c>
      <c r="D2" s="4" t="n">
        <v>10</v>
      </c>
      <c r="E2" s="4" t="n">
        <v>40</v>
      </c>
      <c r="F2" s="4" t="n">
        <f aca="false">IF(NOT(ISNUMBER(D2)),"неявил(а) се",IF((D2+E2)&lt;35,2,IF((D2+E2)&lt;51.25,3,IF((D2+E2)&lt;67.5,4,IF((D2+E2)&lt;83.75,5,6)))))</f>
        <v>3</v>
      </c>
    </row>
    <row r="3" customFormat="false" ht="14.5" hidden="false" customHeight="false" outlineLevel="0" collapsed="false">
      <c r="A3" s="4" t="s">
        <v>8</v>
      </c>
      <c r="B3" s="4" t="n">
        <v>44353</v>
      </c>
      <c r="C3" s="4" t="s">
        <v>7</v>
      </c>
      <c r="D3" s="4" t="n">
        <v>0</v>
      </c>
      <c r="E3" s="4" t="n">
        <v>0</v>
      </c>
      <c r="F3" s="4" t="n">
        <f aca="false">IF(NOT(ISNUMBER(D3)),"неявил(а) се",IF((D3+E3)&lt;35,2,IF((D3+E3)&lt;51.25,3,IF((D3+E3)&lt;67.5,4,IF((D3+E3)&lt;83.75,5,6)))))</f>
        <v>2</v>
      </c>
    </row>
    <row r="4" customFormat="false" ht="14.5" hidden="false" customHeight="false" outlineLevel="0" collapsed="false">
      <c r="A4" s="4" t="s">
        <v>8</v>
      </c>
      <c r="B4" s="4" t="n">
        <v>44555</v>
      </c>
      <c r="C4" s="4" t="s">
        <v>7</v>
      </c>
      <c r="D4" s="4" t="n">
        <v>0</v>
      </c>
      <c r="E4" s="4" t="n">
        <v>0</v>
      </c>
      <c r="F4" s="4" t="n">
        <f aca="false">IF(NOT(ISNUMBER(D4)),"неявил(а) се",IF((D4+E4)&lt;35,2,IF((D4+E4)&lt;51.25,3,IF((D4+E4)&lt;67.5,4,IF((D4+E4)&lt;83.75,5,6)))))</f>
        <v>2</v>
      </c>
    </row>
    <row r="5" customFormat="false" ht="14.5" hidden="false" customHeight="false" outlineLevel="0" collapsed="false">
      <c r="A5" s="4" t="s">
        <v>9</v>
      </c>
      <c r="B5" s="4" t="n">
        <v>44889</v>
      </c>
      <c r="C5" s="4" t="s">
        <v>7</v>
      </c>
      <c r="D5" s="4"/>
      <c r="E5" s="4"/>
      <c r="F5" s="4" t="str">
        <f aca="false">IF(NOT(ISNUMBER(D5)),"неявил(а) се",IF((D5+E5)&lt;35,2,IF((D5+E5)&lt;51.25,3,IF((D5+E5)&lt;67.5,4,IF((D5+E5)&lt;83.75,5,6)))))</f>
        <v>неявил(а) се</v>
      </c>
    </row>
    <row r="6" customFormat="false" ht="14.5" hidden="false" customHeight="false" outlineLevel="0" collapsed="false">
      <c r="A6" s="4" t="s">
        <v>9</v>
      </c>
      <c r="B6" s="4" t="n">
        <v>45044</v>
      </c>
      <c r="C6" s="4" t="s">
        <v>7</v>
      </c>
      <c r="D6" s="4"/>
      <c r="E6" s="4"/>
      <c r="F6" s="4" t="str">
        <f aca="false">IF(NOT(ISNUMBER(D6)),"неявил(а) се",IF((D6+E6)&lt;35,2,IF((D6+E6)&lt;51.25,3,IF((D6+E6)&lt;67.5,4,IF((D6+E6)&lt;83.75,5,6)))))</f>
        <v>неявил(а) се</v>
      </c>
    </row>
    <row r="7" customFormat="false" ht="14.5" hidden="false" customHeight="false" outlineLevel="0" collapsed="false">
      <c r="A7" s="4" t="s">
        <v>9</v>
      </c>
      <c r="B7" s="4" t="n">
        <v>45153</v>
      </c>
      <c r="C7" s="4" t="s">
        <v>7</v>
      </c>
      <c r="D7" s="4"/>
      <c r="E7" s="4"/>
      <c r="F7" s="4" t="str">
        <f aca="false">IF(NOT(ISNUMBER(D7)),"неявил(а) се",IF((D7+E7)&lt;35,2,IF((D7+E7)&lt;51.25,3,IF((D7+E7)&lt;67.5,4,IF((D7+E7)&lt;83.75,5,6)))))</f>
        <v>неявил(а) се</v>
      </c>
    </row>
    <row r="8" customFormat="false" ht="14.5" hidden="false" customHeight="false" outlineLevel="0" collapsed="false">
      <c r="A8" s="4" t="s">
        <v>9</v>
      </c>
      <c r="B8" s="4" t="n">
        <v>45154</v>
      </c>
      <c r="C8" s="4" t="s">
        <v>7</v>
      </c>
      <c r="D8" s="4"/>
      <c r="E8" s="4"/>
      <c r="F8" s="4" t="str">
        <f aca="false">IF(NOT(ISNUMBER(D8)),"неявил(а) се",IF((D8+E8)&lt;35,2,IF((D8+E8)&lt;51.25,3,IF((D8+E8)&lt;67.5,4,IF((D8+E8)&lt;83.75,5,6)))))</f>
        <v>неявил(а) се</v>
      </c>
    </row>
    <row r="9" customFormat="false" ht="14.5" hidden="false" customHeight="false" outlineLevel="0" collapsed="false">
      <c r="A9" s="5" t="s">
        <v>8</v>
      </c>
      <c r="B9" s="5" t="n">
        <v>45163</v>
      </c>
      <c r="C9" s="5" t="s">
        <v>7</v>
      </c>
      <c r="D9" s="5" t="n">
        <v>0</v>
      </c>
      <c r="E9" s="5" t="n">
        <v>5</v>
      </c>
      <c r="F9" s="5" t="n">
        <f aca="false">IF(NOT(ISNUMBER(D9)),"неявил(а) се",IF((D9+E9)&lt;35,2,IF((D9+E9)&lt;51.25,3,IF((D9+E9)&lt;67.5,4,IF((D9+E9)&lt;83.75,5,6)))))</f>
        <v>2</v>
      </c>
    </row>
    <row r="10" customFormat="false" ht="14.5" hidden="false" customHeight="false" outlineLevel="0" collapsed="false">
      <c r="A10" s="5" t="s">
        <v>9</v>
      </c>
      <c r="B10" s="5" t="n">
        <v>45163</v>
      </c>
      <c r="C10" s="5" t="s">
        <v>7</v>
      </c>
      <c r="D10" s="5" t="n">
        <v>0</v>
      </c>
      <c r="E10" s="5" t="n">
        <v>5</v>
      </c>
      <c r="F10" s="5" t="n">
        <f aca="false">IF(NOT(ISNUMBER(D10)),"неявил(а) се",IF((D10+E10)&lt;35,2,IF((D10+E10)&lt;51.25,3,IF((D10+E10)&lt;67.5,4,IF((D10+E10)&lt;83.75,5,6)))))</f>
        <v>2</v>
      </c>
    </row>
    <row r="11" customFormat="false" ht="14.5" hidden="false" customHeight="false" outlineLevel="0" collapsed="false">
      <c r="A11" s="4" t="s">
        <v>9</v>
      </c>
      <c r="B11" s="4" t="n">
        <v>45167</v>
      </c>
      <c r="C11" s="4" t="s">
        <v>7</v>
      </c>
      <c r="D11" s="4"/>
      <c r="E11" s="4"/>
      <c r="F11" s="4" t="str">
        <f aca="false">IF(NOT(ISNUMBER(D11)),"неявил(а) се",IF((D11+E11)&lt;35,2,IF((D11+E11)&lt;51.25,3,IF((D11+E11)&lt;67.5,4,IF((D11+E11)&lt;83.75,5,6)))))</f>
        <v>неявил(а) се</v>
      </c>
    </row>
    <row r="12" customFormat="false" ht="14.5" hidden="false" customHeight="false" outlineLevel="0" collapsed="false">
      <c r="A12" s="4" t="s">
        <v>9</v>
      </c>
      <c r="B12" s="4" t="n">
        <v>45168</v>
      </c>
      <c r="C12" s="4" t="s">
        <v>7</v>
      </c>
      <c r="D12" s="4"/>
      <c r="E12" s="4"/>
      <c r="F12" s="4" t="str">
        <f aca="false">IF(NOT(ISNUMBER(D12)),"неявил(а) се",IF((D12+E12)&lt;35,2,IF((D12+E12)&lt;51.25,3,IF((D12+E12)&lt;67.5,4,IF((D12+E12)&lt;83.75,5,6)))))</f>
        <v>неявил(а) се</v>
      </c>
    </row>
    <row r="13" customFormat="false" ht="14.5" hidden="false" customHeight="false" outlineLevel="0" collapsed="false">
      <c r="A13" s="4" t="s">
        <v>9</v>
      </c>
      <c r="B13" s="4" t="n">
        <v>45181</v>
      </c>
      <c r="C13" s="4" t="s">
        <v>7</v>
      </c>
      <c r="D13" s="4"/>
      <c r="E13" s="4"/>
      <c r="F13" s="4" t="str">
        <f aca="false">IF(NOT(ISNUMBER(D13)),"неявил(а) се",IF((D13+E13)&lt;35,2,IF((D13+E13)&lt;51.25,3,IF((D13+E13)&lt;67.5,4,IF((D13+E13)&lt;83.75,5,6)))))</f>
        <v>неявил(а) се</v>
      </c>
    </row>
    <row r="14" customFormat="false" ht="14.5" hidden="false" customHeight="false" outlineLevel="0" collapsed="false">
      <c r="A14" s="4" t="s">
        <v>9</v>
      </c>
      <c r="B14" s="4" t="n">
        <v>45186</v>
      </c>
      <c r="C14" s="4" t="s">
        <v>7</v>
      </c>
      <c r="D14" s="4"/>
      <c r="E14" s="4"/>
      <c r="F14" s="4" t="str">
        <f aca="false">IF(NOT(ISNUMBER(D14)),"неявил(а) се",IF((D14+E14)&lt;35,2,IF((D14+E14)&lt;51.25,3,IF((D14+E14)&lt;67.5,4,IF((D14+E14)&lt;83.75,5,6)))))</f>
        <v>неявил(а) се</v>
      </c>
    </row>
    <row r="15" customFormat="false" ht="14.5" hidden="false" customHeight="false" outlineLevel="0" collapsed="false">
      <c r="A15" s="5" t="s">
        <v>8</v>
      </c>
      <c r="B15" s="5" t="n">
        <v>45192</v>
      </c>
      <c r="C15" s="5" t="s">
        <v>7</v>
      </c>
      <c r="D15" s="5" t="n">
        <v>0</v>
      </c>
      <c r="E15" s="5" t="n">
        <v>0</v>
      </c>
      <c r="F15" s="5" t="n">
        <f aca="false">IF(NOT(ISNUMBER(D15)),"неявил(а) се",IF((D15+E15)&lt;35,2,IF((D15+E15)&lt;51.25,3,IF((D15+E15)&lt;67.5,4,IF((D15+E15)&lt;83.75,5,6)))))</f>
        <v>2</v>
      </c>
      <c r="G15" s="2" t="s">
        <v>10</v>
      </c>
    </row>
    <row r="16" customFormat="false" ht="14.5" hidden="false" customHeight="false" outlineLevel="0" collapsed="false">
      <c r="A16" s="5" t="s">
        <v>9</v>
      </c>
      <c r="B16" s="5" t="n">
        <v>45192</v>
      </c>
      <c r="C16" s="5" t="s">
        <v>7</v>
      </c>
      <c r="D16" s="5" t="n">
        <v>0</v>
      </c>
      <c r="E16" s="5" t="n">
        <v>0</v>
      </c>
      <c r="F16" s="5" t="n">
        <f aca="false">IF(NOT(ISNUMBER(D16)),"неявил(а) се",IF((D16+E16)&lt;35,2,IF((D16+E16)&lt;51.25,3,IF((D16+E16)&lt;67.5,4,IF((D16+E16)&lt;83.75,5,6)))))</f>
        <v>2</v>
      </c>
    </row>
    <row r="17" customFormat="false" ht="14.5" hidden="false" customHeight="false" outlineLevel="0" collapsed="false">
      <c r="A17" s="4" t="s">
        <v>9</v>
      </c>
      <c r="B17" s="4" t="n">
        <v>45196</v>
      </c>
      <c r="C17" s="4" t="s">
        <v>7</v>
      </c>
      <c r="D17" s="4"/>
      <c r="E17" s="4"/>
      <c r="F17" s="4" t="str">
        <f aca="false">IF(NOT(ISNUMBER(D17)),"неявил(а) се",IF((D17+E17)&lt;35,2,IF((D17+E17)&lt;51.25,3,IF((D17+E17)&lt;67.5,4,IF((D17+E17)&lt;83.75,5,6)))))</f>
        <v>неявил(а) се</v>
      </c>
    </row>
    <row r="18" customFormat="false" ht="14.5" hidden="false" customHeight="false" outlineLevel="0" collapsed="false">
      <c r="A18" s="4" t="s">
        <v>9</v>
      </c>
      <c r="B18" s="4" t="n">
        <v>45201</v>
      </c>
      <c r="C18" s="4" t="s">
        <v>7</v>
      </c>
      <c r="D18" s="4"/>
      <c r="E18" s="4"/>
      <c r="F18" s="4" t="str">
        <f aca="false">IF(NOT(ISNUMBER(D18)),"неявил(а) се",IF((D18+E18)&lt;35,2,IF((D18+E18)&lt;51.25,3,IF((D18+E18)&lt;67.5,4,IF((D18+E18)&lt;83.75,5,6)))))</f>
        <v>неявил(а) се</v>
      </c>
    </row>
    <row r="19" customFormat="false" ht="14.5" hidden="false" customHeight="false" outlineLevel="0" collapsed="false">
      <c r="A19" s="4" t="s">
        <v>9</v>
      </c>
      <c r="B19" s="4" t="n">
        <v>45205</v>
      </c>
      <c r="C19" s="4" t="s">
        <v>7</v>
      </c>
      <c r="D19" s="4"/>
      <c r="E19" s="4"/>
      <c r="F19" s="4" t="str">
        <f aca="false">IF(NOT(ISNUMBER(D19)),"неявил(а) се",IF((D19+E19)&lt;35,2,IF((D19+E19)&lt;51.25,3,IF((D19+E19)&lt;67.5,4,IF((D19+E19)&lt;83.75,5,6)))))</f>
        <v>неявил(а) се</v>
      </c>
    </row>
    <row r="20" customFormat="false" ht="14.5" hidden="false" customHeight="false" outlineLevel="0" collapsed="false">
      <c r="A20" s="5" t="s">
        <v>8</v>
      </c>
      <c r="B20" s="5" t="n">
        <v>45209</v>
      </c>
      <c r="C20" s="5" t="s">
        <v>7</v>
      </c>
      <c r="D20" s="5" t="n">
        <v>0</v>
      </c>
      <c r="E20" s="5" t="n">
        <v>0</v>
      </c>
      <c r="F20" s="5" t="n">
        <f aca="false">IF(NOT(ISNUMBER(D20)),"неявил(а) се",IF((D20+E20)&lt;35,2,IF((D20+E20)&lt;51.25,3,IF((D20+E20)&lt;67.5,4,IF((D20+E20)&lt;83.75,5,6)))))</f>
        <v>2</v>
      </c>
    </row>
    <row r="21" customFormat="false" ht="14.5" hidden="false" customHeight="false" outlineLevel="0" collapsed="false">
      <c r="A21" s="5" t="s">
        <v>9</v>
      </c>
      <c r="B21" s="5" t="n">
        <v>45209</v>
      </c>
      <c r="C21" s="5" t="s">
        <v>7</v>
      </c>
      <c r="D21" s="5" t="n">
        <v>0</v>
      </c>
      <c r="E21" s="5" t="n">
        <v>0</v>
      </c>
      <c r="F21" s="5" t="n">
        <f aca="false">IF(NOT(ISNUMBER(D21)),"неявил(а) се",IF((D21+E21)&lt;35,2,IF((D21+E21)&lt;51.25,3,IF((D21+E21)&lt;67.5,4,IF((D21+E21)&lt;83.75,5,6)))))</f>
        <v>2</v>
      </c>
    </row>
    <row r="22" customFormat="false" ht="14.5" hidden="false" customHeight="false" outlineLevel="0" collapsed="false">
      <c r="A22" s="6" t="s">
        <v>8</v>
      </c>
      <c r="B22" s="6" t="n">
        <v>45210</v>
      </c>
      <c r="C22" s="6" t="s">
        <v>7</v>
      </c>
      <c r="D22" s="6" t="n">
        <v>0</v>
      </c>
      <c r="E22" s="6" t="n">
        <v>0</v>
      </c>
      <c r="F22" s="6" t="n">
        <f aca="false">IF(NOT(ISNUMBER(D22)),"неявил(а) се",IF((D22+E22)&lt;35,2,IF((D22+E22)&lt;51.25,3,IF((D22+E22)&lt;67.5,4,IF((D22+E22)&lt;83.75,5,6)))))</f>
        <v>2</v>
      </c>
    </row>
    <row r="23" customFormat="false" ht="14.5" hidden="false" customHeight="false" outlineLevel="0" collapsed="false">
      <c r="A23" s="6" t="s">
        <v>9</v>
      </c>
      <c r="B23" s="6" t="n">
        <v>45210</v>
      </c>
      <c r="C23" s="6" t="s">
        <v>7</v>
      </c>
      <c r="D23" s="6" t="n">
        <v>0</v>
      </c>
      <c r="E23" s="6" t="n">
        <v>0</v>
      </c>
      <c r="F23" s="6" t="n">
        <f aca="false">IF(NOT(ISNUMBER(D23)),"неявил(а) се",IF((D23+E23)&lt;35,2,IF((D23+E23)&lt;51.25,3,IF((D23+E23)&lt;67.5,4,IF((D23+E23)&lt;83.75,5,6)))))</f>
        <v>2</v>
      </c>
    </row>
    <row r="24" customFormat="false" ht="14.5" hidden="false" customHeight="false" outlineLevel="0" collapsed="false">
      <c r="A24" s="5" t="s">
        <v>8</v>
      </c>
      <c r="B24" s="5" t="n">
        <v>45219</v>
      </c>
      <c r="C24" s="5" t="s">
        <v>7</v>
      </c>
      <c r="D24" s="5" t="n">
        <v>30</v>
      </c>
      <c r="E24" s="5" t="n">
        <v>5</v>
      </c>
      <c r="F24" s="5" t="n">
        <f aca="false">IF(NOT(ISNUMBER(D24)),"неявил(а) се",IF((D24+E24)&lt;35,2,IF((D24+E24)&lt;51.25,3,IF((D24+E24)&lt;67.5,4,IF((D24+E24)&lt;83.75,5,6)))))</f>
        <v>3</v>
      </c>
    </row>
    <row r="25" customFormat="false" ht="14.5" hidden="false" customHeight="false" outlineLevel="0" collapsed="false">
      <c r="A25" s="5" t="s">
        <v>9</v>
      </c>
      <c r="B25" s="5" t="n">
        <v>45219</v>
      </c>
      <c r="C25" s="5" t="s">
        <v>7</v>
      </c>
      <c r="D25" s="5" t="n">
        <v>30</v>
      </c>
      <c r="E25" s="5" t="n">
        <v>5</v>
      </c>
      <c r="F25" s="5" t="n">
        <f aca="false">IF(NOT(ISNUMBER(D25)),"неявил(а) се",IF((D25+E25)&lt;35,2,IF((D25+E25)&lt;51.25,3,IF((D25+E25)&lt;67.5,4,IF((D25+E25)&lt;83.75,5,6)))))</f>
        <v>3</v>
      </c>
    </row>
    <row r="26" customFormat="false" ht="14.5" hidden="false" customHeight="false" outlineLevel="0" collapsed="false">
      <c r="A26" s="4" t="s">
        <v>9</v>
      </c>
      <c r="B26" s="4" t="n">
        <v>45222</v>
      </c>
      <c r="C26" s="4" t="s">
        <v>7</v>
      </c>
      <c r="D26" s="4"/>
      <c r="E26" s="4"/>
      <c r="F26" s="4" t="str">
        <f aca="false">IF(NOT(ISNUMBER(D26)),"неявил(а) се",IF((D26+E26)&lt;35,2,IF((D26+E26)&lt;51.25,3,IF((D26+E26)&lt;67.5,4,IF((D26+E26)&lt;83.75,5,6)))))</f>
        <v>неявил(а) се</v>
      </c>
    </row>
    <row r="27" customFormat="false" ht="14.5" hidden="false" customHeight="false" outlineLevel="0" collapsed="false">
      <c r="A27" s="4" t="s">
        <v>9</v>
      </c>
      <c r="B27" s="4" t="n">
        <v>45223</v>
      </c>
      <c r="C27" s="4" t="s">
        <v>7</v>
      </c>
      <c r="D27" s="4"/>
      <c r="E27" s="4"/>
      <c r="F27" s="4" t="str">
        <f aca="false">IF(NOT(ISNUMBER(D27)),"неявил(а) се",IF((D27+E27)&lt;35,2,IF((D27+E27)&lt;51.25,3,IF((D27+E27)&lt;67.5,4,IF((D27+E27)&lt;83.75,5,6)))))</f>
        <v>неявил(а) се</v>
      </c>
    </row>
    <row r="28" customFormat="false" ht="14.5" hidden="false" customHeight="false" outlineLevel="0" collapsed="false">
      <c r="A28" s="4" t="s">
        <v>9</v>
      </c>
      <c r="B28" s="4" t="n">
        <v>45226</v>
      </c>
      <c r="C28" s="4" t="s">
        <v>7</v>
      </c>
      <c r="D28" s="4"/>
      <c r="E28" s="4"/>
      <c r="F28" s="4" t="str">
        <f aca="false">IF(NOT(ISNUMBER(D28)),"неявил(а) се",IF((D28+E28)&lt;35,2,IF((D28+E28)&lt;51.25,3,IF((D28+E28)&lt;67.5,4,IF((D28+E28)&lt;83.75,5,6)))))</f>
        <v>неявил(а) се</v>
      </c>
    </row>
    <row r="29" customFormat="false" ht="14.5" hidden="false" customHeight="false" outlineLevel="0" collapsed="false">
      <c r="A29" s="4" t="s">
        <v>9</v>
      </c>
      <c r="B29" s="4" t="n">
        <v>45241</v>
      </c>
      <c r="C29" s="4" t="s">
        <v>7</v>
      </c>
      <c r="D29" s="4"/>
      <c r="E29" s="4"/>
      <c r="F29" s="4" t="str">
        <f aca="false">IF(NOT(ISNUMBER(D29)),"неявил(а) се",IF((D29+E29)&lt;35,2,IF((D29+E29)&lt;51.25,3,IF((D29+E29)&lt;67.5,4,IF((D29+E29)&lt;83.75,5,6)))))</f>
        <v>неявил(а) се</v>
      </c>
    </row>
    <row r="30" customFormat="false" ht="14.5" hidden="false" customHeight="false" outlineLevel="0" collapsed="false">
      <c r="A30" s="4" t="s">
        <v>9</v>
      </c>
      <c r="B30" s="4" t="n">
        <v>45249</v>
      </c>
      <c r="C30" s="4" t="s">
        <v>7</v>
      </c>
      <c r="D30" s="4" t="n">
        <v>0</v>
      </c>
      <c r="E30" s="4" t="n">
        <v>0</v>
      </c>
      <c r="F30" s="4" t="n">
        <f aca="false">IF(NOT(ISNUMBER(D30)),"неявил(а) се",IF((D30+E30)&lt;35,2,IF((D30+E30)&lt;51.25,3,IF((D30+E30)&lt;67.5,4,IF((D30+E30)&lt;83.75,5,6)))))</f>
        <v>2</v>
      </c>
    </row>
    <row r="31" customFormat="false" ht="14.5" hidden="false" customHeight="false" outlineLevel="0" collapsed="false">
      <c r="A31" s="5" t="s">
        <v>8</v>
      </c>
      <c r="B31" s="5" t="n">
        <v>45253</v>
      </c>
      <c r="C31" s="5" t="s">
        <v>7</v>
      </c>
      <c r="D31" s="5" t="n">
        <v>0</v>
      </c>
      <c r="E31" s="5" t="n">
        <v>0</v>
      </c>
      <c r="F31" s="5" t="n">
        <f aca="false">IF(NOT(ISNUMBER(D31)),"неявил(а) се",IF((D31+E31)&lt;35,2,IF((D31+E31)&lt;51.25,3,IF((D31+E31)&lt;67.5,4,IF((D31+E31)&lt;83.75,5,6)))))</f>
        <v>2</v>
      </c>
    </row>
    <row r="32" customFormat="false" ht="14.5" hidden="false" customHeight="false" outlineLevel="0" collapsed="false">
      <c r="A32" s="5" t="s">
        <v>9</v>
      </c>
      <c r="B32" s="5" t="n">
        <v>45253</v>
      </c>
      <c r="C32" s="5" t="s">
        <v>7</v>
      </c>
      <c r="D32" s="5" t="n">
        <v>0</v>
      </c>
      <c r="E32" s="5" t="n">
        <v>0</v>
      </c>
      <c r="F32" s="5" t="n">
        <f aca="false">IF(NOT(ISNUMBER(D32)),"неявил(а) се",IF((D32+E32)&lt;35,2,IF((D32+E32)&lt;51.25,3,IF((D32+E32)&lt;67.5,4,IF((D32+E32)&lt;83.75,5,6)))))</f>
        <v>2</v>
      </c>
    </row>
    <row r="33" customFormat="false" ht="14.5" hidden="false" customHeight="false" outlineLevel="0" collapsed="false">
      <c r="A33" s="4" t="s">
        <v>9</v>
      </c>
      <c r="B33" s="4" t="n">
        <v>45258</v>
      </c>
      <c r="C33" s="4" t="s">
        <v>7</v>
      </c>
      <c r="D33" s="4" t="n">
        <v>0</v>
      </c>
      <c r="E33" s="4" t="n">
        <v>0</v>
      </c>
      <c r="F33" s="4" t="n">
        <f aca="false">IF(NOT(ISNUMBER(D33)),"неявил(а) се",IF((D33+E33)&lt;35,2,IF((D33+E33)&lt;51.25,3,IF((D33+E33)&lt;67.5,4,IF((D33+E33)&lt;83.75,5,6)))))</f>
        <v>2</v>
      </c>
    </row>
    <row r="34" customFormat="false" ht="14.5" hidden="false" customHeight="false" outlineLevel="0" collapsed="false">
      <c r="A34" s="4" t="s">
        <v>9</v>
      </c>
      <c r="B34" s="4" t="n">
        <v>45260</v>
      </c>
      <c r="C34" s="4" t="s">
        <v>7</v>
      </c>
      <c r="D34" s="4"/>
      <c r="E34" s="4"/>
      <c r="F34" s="4" t="str">
        <f aca="false">IF(NOT(ISNUMBER(D34)),"неявил(а) се",IF((D34+E34)&lt;35,2,IF((D34+E34)&lt;51.25,3,IF((D34+E34)&lt;67.5,4,IF((D34+E34)&lt;83.75,5,6)))))</f>
        <v>неявил(а) се</v>
      </c>
    </row>
    <row r="35" customFormat="false" ht="14.5" hidden="false" customHeight="false" outlineLevel="0" collapsed="false">
      <c r="A35" s="4" t="s">
        <v>9</v>
      </c>
      <c r="B35" s="4" t="n">
        <v>45261</v>
      </c>
      <c r="C35" s="4" t="s">
        <v>7</v>
      </c>
      <c r="D35" s="4"/>
      <c r="E35" s="4"/>
      <c r="F35" s="4" t="str">
        <f aca="false">IF(NOT(ISNUMBER(D35)),"неявил(а) се",IF((D35+E35)&lt;35,2,IF((D35+E35)&lt;51.25,3,IF((D35+E35)&lt;67.5,4,IF((D35+E35)&lt;83.75,5,6)))))</f>
        <v>неявил(а) се</v>
      </c>
    </row>
    <row r="36" customFormat="false" ht="14.5" hidden="false" customHeight="false" outlineLevel="0" collapsed="false">
      <c r="A36" s="5" t="s">
        <v>8</v>
      </c>
      <c r="B36" s="5" t="n">
        <v>45262</v>
      </c>
      <c r="C36" s="5" t="s">
        <v>7</v>
      </c>
      <c r="D36" s="5" t="n">
        <v>25</v>
      </c>
      <c r="E36" s="5" t="n">
        <v>0</v>
      </c>
      <c r="F36" s="5" t="n">
        <f aca="false">IF(NOT(ISNUMBER(D36)),"неявил(а) се",IF((D36+E36)&lt;35,2,IF((D36+E36)&lt;51.25,3,IF((D36+E36)&lt;67.5,4,IF((D36+E36)&lt;83.75,5,6)))))</f>
        <v>2</v>
      </c>
    </row>
    <row r="37" customFormat="false" ht="14.5" hidden="false" customHeight="false" outlineLevel="0" collapsed="false">
      <c r="A37" s="5" t="s">
        <v>9</v>
      </c>
      <c r="B37" s="5" t="n">
        <v>45262</v>
      </c>
      <c r="C37" s="5" t="s">
        <v>7</v>
      </c>
      <c r="D37" s="5" t="n">
        <v>25</v>
      </c>
      <c r="E37" s="5" t="n">
        <v>0</v>
      </c>
      <c r="F37" s="5" t="n">
        <f aca="false">IF(NOT(ISNUMBER(D37)),"неявил(а) се",IF((D37+E37)&lt;35,2,IF((D37+E37)&lt;51.25,3,IF((D37+E37)&lt;67.5,4,IF((D37+E37)&lt;83.75,5,6)))))</f>
        <v>2</v>
      </c>
    </row>
    <row r="38" customFormat="false" ht="14.5" hidden="false" customHeight="false" outlineLevel="0" collapsed="false">
      <c r="A38" s="4" t="s">
        <v>9</v>
      </c>
      <c r="B38" s="4" t="n">
        <v>45263</v>
      </c>
      <c r="C38" s="4" t="s">
        <v>7</v>
      </c>
      <c r="D38" s="4" t="n">
        <v>5</v>
      </c>
      <c r="E38" s="4" t="n">
        <v>0</v>
      </c>
      <c r="F38" s="4" t="n">
        <f aca="false">IF(NOT(ISNUMBER(D38)),"неявил(а) се",IF((D38+E38)&lt;35,2,IF((D38+E38)&lt;51.25,3,IF((D38+E38)&lt;67.5,4,IF((D38+E38)&lt;83.75,5,6)))))</f>
        <v>2</v>
      </c>
    </row>
    <row r="39" customFormat="false" ht="14.5" hidden="false" customHeight="false" outlineLevel="0" collapsed="false">
      <c r="A39" s="4" t="s">
        <v>9</v>
      </c>
      <c r="B39" s="4" t="n">
        <v>45267</v>
      </c>
      <c r="C39" s="4" t="s">
        <v>7</v>
      </c>
      <c r="D39" s="4" t="n">
        <v>0</v>
      </c>
      <c r="E39" s="4" t="n">
        <v>0</v>
      </c>
      <c r="F39" s="4" t="n">
        <f aca="false">IF(NOT(ISNUMBER(D39)),"неявил(а) се",IF((D39+E39)&lt;35,2,IF((D39+E39)&lt;51.25,3,IF((D39+E39)&lt;67.5,4,IF((D39+E39)&lt;83.75,5,6)))))</f>
        <v>2</v>
      </c>
    </row>
    <row r="40" customFormat="false" ht="14.5" hidden="false" customHeight="false" outlineLevel="0" collapsed="false">
      <c r="A40" s="5" t="s">
        <v>8</v>
      </c>
      <c r="B40" s="5" t="n">
        <v>45276</v>
      </c>
      <c r="C40" s="5" t="s">
        <v>7</v>
      </c>
      <c r="D40" s="5" t="n">
        <v>0</v>
      </c>
      <c r="E40" s="5" t="n">
        <v>0</v>
      </c>
      <c r="F40" s="5" t="n">
        <f aca="false">IF(NOT(ISNUMBER(D40)),"неявил(а) се",IF((D40+E40)&lt;35,2,IF((D40+E40)&lt;51.25,3,IF((D40+E40)&lt;67.5,4,IF((D40+E40)&lt;83.75,5,6)))))</f>
        <v>2</v>
      </c>
    </row>
    <row r="41" customFormat="false" ht="14.5" hidden="false" customHeight="false" outlineLevel="0" collapsed="false">
      <c r="A41" s="5" t="s">
        <v>9</v>
      </c>
      <c r="B41" s="5" t="n">
        <v>45276</v>
      </c>
      <c r="C41" s="5" t="s">
        <v>7</v>
      </c>
      <c r="D41" s="5" t="n">
        <v>0</v>
      </c>
      <c r="E41" s="5" t="n">
        <v>0</v>
      </c>
      <c r="F41" s="5" t="n">
        <f aca="false">IF(NOT(ISNUMBER(D41)),"неявил(а) се",IF((D41+E41)&lt;35,2,IF((D41+E41)&lt;51.25,3,IF((D41+E41)&lt;67.5,4,IF((D41+E41)&lt;83.75,5,6)))))</f>
        <v>2</v>
      </c>
    </row>
    <row r="42" customFormat="false" ht="14.5" hidden="false" customHeight="false" outlineLevel="0" collapsed="false">
      <c r="A42" s="4" t="s">
        <v>9</v>
      </c>
      <c r="B42" s="4" t="n">
        <v>45279</v>
      </c>
      <c r="C42" s="4" t="s">
        <v>7</v>
      </c>
      <c r="D42" s="4" t="n">
        <v>0</v>
      </c>
      <c r="E42" s="4" t="n">
        <v>25</v>
      </c>
      <c r="F42" s="4" t="n">
        <f aca="false">IF(NOT(ISNUMBER(D42)),"неявил(а) се",IF((D42+E42)&lt;35,2,IF((D42+E42)&lt;51.25,3,IF((D42+E42)&lt;67.5,4,IF((D42+E42)&lt;83.75,5,6)))))</f>
        <v>2</v>
      </c>
      <c r="G42" s="2" t="s">
        <v>11</v>
      </c>
    </row>
    <row r="43" customFormat="false" ht="14.5" hidden="false" customHeight="false" outlineLevel="0" collapsed="false">
      <c r="A43" s="4" t="s">
        <v>9</v>
      </c>
      <c r="B43" s="4" t="n">
        <v>45284</v>
      </c>
      <c r="C43" s="4" t="s">
        <v>7</v>
      </c>
      <c r="D43" s="4"/>
      <c r="E43" s="4"/>
      <c r="F43" s="4" t="str">
        <f aca="false">IF(NOT(ISNUMBER(D43)),"неявил(а) се",IF((D43+E43)&lt;35,2,IF((D43+E43)&lt;51.25,3,IF((D43+E43)&lt;67.5,4,IF((D43+E43)&lt;83.75,5,6)))))</f>
        <v>неявил(а) се</v>
      </c>
    </row>
    <row r="44" customFormat="false" ht="14.5" hidden="false" customHeight="false" outlineLevel="0" collapsed="false">
      <c r="A44" s="5" t="s">
        <v>8</v>
      </c>
      <c r="B44" s="5" t="n">
        <v>45286</v>
      </c>
      <c r="C44" s="5" t="s">
        <v>7</v>
      </c>
      <c r="D44" s="5" t="n">
        <v>0</v>
      </c>
      <c r="E44" s="5" t="n">
        <v>0</v>
      </c>
      <c r="F44" s="5" t="n">
        <f aca="false">IF(NOT(ISNUMBER(D44)),"неявил(а) се",IF((D44+E44)&lt;35,2,IF((D44+E44)&lt;51.25,3,IF((D44+E44)&lt;67.5,4,IF((D44+E44)&lt;83.75,5,6)))))</f>
        <v>2</v>
      </c>
    </row>
    <row r="45" customFormat="false" ht="14.5" hidden="false" customHeight="false" outlineLevel="0" collapsed="false">
      <c r="A45" s="5" t="s">
        <v>9</v>
      </c>
      <c r="B45" s="5" t="n">
        <v>45286</v>
      </c>
      <c r="C45" s="5" t="s">
        <v>7</v>
      </c>
      <c r="D45" s="5" t="n">
        <v>0</v>
      </c>
      <c r="E45" s="5" t="n">
        <v>0</v>
      </c>
      <c r="F45" s="5" t="n">
        <f aca="false">IF(NOT(ISNUMBER(D45)),"неявил(а) се",IF((D45+E45)&lt;35,2,IF((D45+E45)&lt;51.25,3,IF((D45+E45)&lt;67.5,4,IF((D45+E45)&lt;83.75,5,6)))))</f>
        <v>2</v>
      </c>
    </row>
    <row r="46" customFormat="false" ht="14.5" hidden="false" customHeight="false" outlineLevel="0" collapsed="false">
      <c r="A46" s="6" t="s">
        <v>9</v>
      </c>
      <c r="B46" s="6" t="n">
        <v>45292</v>
      </c>
      <c r="C46" s="6" t="s">
        <v>7</v>
      </c>
      <c r="D46" s="6" t="n">
        <v>0</v>
      </c>
      <c r="E46" s="6" t="n">
        <v>0</v>
      </c>
      <c r="F46" s="6" t="n">
        <f aca="false">IF(NOT(ISNUMBER(D46)),"неявил(а) се",IF((D46+E46)&lt;35,2,IF((D46+E46)&lt;51.25,3,IF((D46+E46)&lt;67.5,4,IF((D46+E46)&lt;83.75,5,6)))))</f>
        <v>2</v>
      </c>
    </row>
    <row r="47" customFormat="false" ht="14.5" hidden="false" customHeight="false" outlineLevel="0" collapsed="false">
      <c r="A47" s="6" t="s">
        <v>8</v>
      </c>
      <c r="B47" s="6" t="n">
        <v>45292</v>
      </c>
      <c r="C47" s="6" t="s">
        <v>12</v>
      </c>
      <c r="D47" s="6" t="n">
        <v>0</v>
      </c>
      <c r="E47" s="6" t="n">
        <v>0</v>
      </c>
      <c r="F47" s="6" t="n">
        <f aca="false">IF(NOT(ISNUMBER(D47)),"неявил(а) се",IF((D47+E47)&lt;35,2,IF((D47+E47)&lt;51.25,3,IF((D47+E47)&lt;67.5,4,IF((D47+E47)&lt;83.75,5,6)))))</f>
        <v>2</v>
      </c>
    </row>
    <row r="48" customFormat="false" ht="14.5" hidden="false" customHeight="false" outlineLevel="0" collapsed="false">
      <c r="A48" s="4" t="s">
        <v>9</v>
      </c>
      <c r="B48" s="4" t="n">
        <v>45293</v>
      </c>
      <c r="C48" s="4" t="s">
        <v>7</v>
      </c>
      <c r="D48" s="4"/>
      <c r="E48" s="4"/>
      <c r="F48" s="4" t="str">
        <f aca="false">IF(NOT(ISNUMBER(D48)),"неявил(а) се",IF((D48+E48)&lt;35,2,IF((D48+E48)&lt;51.25,3,IF((D48+E48)&lt;67.5,4,IF((D48+E48)&lt;83.75,5,6)))))</f>
        <v>неявил(а) се</v>
      </c>
    </row>
    <row r="49" customFormat="false" ht="14.5" hidden="false" customHeight="false" outlineLevel="0" collapsed="false">
      <c r="A49" s="4" t="s">
        <v>9</v>
      </c>
      <c r="B49" s="4" t="n">
        <v>45297</v>
      </c>
      <c r="C49" s="4" t="s">
        <v>7</v>
      </c>
      <c r="D49" s="4" t="n">
        <v>0</v>
      </c>
      <c r="E49" s="4" t="n">
        <v>0</v>
      </c>
      <c r="F49" s="4" t="n">
        <f aca="false">IF(NOT(ISNUMBER(D49)),"неявил(а) се",IF((D49+E49)&lt;35,2,IF((D49+E49)&lt;51.25,3,IF((D49+E49)&lt;67.5,4,IF((D49+E49)&lt;83.75,5,6)))))</f>
        <v>2</v>
      </c>
    </row>
    <row r="50" customFormat="false" ht="14.5" hidden="false" customHeight="false" outlineLevel="0" collapsed="false">
      <c r="A50" s="4" t="s">
        <v>9</v>
      </c>
      <c r="B50" s="4" t="n">
        <v>45304</v>
      </c>
      <c r="C50" s="4" t="s">
        <v>7</v>
      </c>
      <c r="D50" s="4"/>
      <c r="E50" s="4"/>
      <c r="F50" s="4" t="str">
        <f aca="false">IF(NOT(ISNUMBER(D50)),"неявил(а) се",IF((D50+E50)&lt;35,2,IF((D50+E50)&lt;51.25,3,IF((D50+E50)&lt;67.5,4,IF((D50+E50)&lt;83.75,5,6)))))</f>
        <v>неявил(а) се</v>
      </c>
    </row>
    <row r="51" customFormat="false" ht="14.5" hidden="false" customHeight="false" outlineLevel="0" collapsed="false">
      <c r="A51" s="4" t="s">
        <v>9</v>
      </c>
      <c r="B51" s="4" t="n">
        <v>45305</v>
      </c>
      <c r="C51" s="4" t="s">
        <v>7</v>
      </c>
      <c r="D51" s="4" t="n">
        <v>0</v>
      </c>
      <c r="E51" s="4" t="n">
        <v>0</v>
      </c>
      <c r="F51" s="4" t="n">
        <f aca="false">IF(NOT(ISNUMBER(D51)),"неявил(а) се",IF((D51+E51)&lt;35,2,IF((D51+E51)&lt;51.25,3,IF((D51+E51)&lt;67.5,4,IF((D51+E51)&lt;83.75,5,6)))))</f>
        <v>2</v>
      </c>
    </row>
    <row r="52" customFormat="false" ht="14.5" hidden="false" customHeight="false" outlineLevel="0" collapsed="false">
      <c r="A52" s="4" t="s">
        <v>9</v>
      </c>
      <c r="B52" s="4" t="n">
        <v>45309</v>
      </c>
      <c r="C52" s="4" t="s">
        <v>7</v>
      </c>
      <c r="D52" s="4" t="n">
        <v>0</v>
      </c>
      <c r="E52" s="4" t="n">
        <v>5</v>
      </c>
      <c r="F52" s="4" t="n">
        <f aca="false">IF(NOT(ISNUMBER(D52)),"неявил(а) се",IF((D52+E52)&lt;35,2,IF((D52+E52)&lt;51.25,3,IF((D52+E52)&lt;67.5,4,IF((D52+E52)&lt;83.75,5,6)))))</f>
        <v>2</v>
      </c>
    </row>
    <row r="53" customFormat="false" ht="14.5" hidden="false" customHeight="false" outlineLevel="0" collapsed="false">
      <c r="A53" s="4" t="s">
        <v>9</v>
      </c>
      <c r="B53" s="4" t="n">
        <v>45313</v>
      </c>
      <c r="C53" s="4" t="s">
        <v>7</v>
      </c>
      <c r="D53" s="4"/>
      <c r="E53" s="4"/>
      <c r="F53" s="4" t="str">
        <f aca="false">IF(NOT(ISNUMBER(D53)),"неявил(а) се",IF((D53+E53)&lt;35,2,IF((D53+E53)&lt;51.25,3,IF((D53+E53)&lt;67.5,4,IF((D53+E53)&lt;83.75,5,6)))))</f>
        <v>неявил(а) се</v>
      </c>
    </row>
    <row r="54" customFormat="false" ht="14.5" hidden="false" customHeight="false" outlineLevel="0" collapsed="false">
      <c r="A54" s="4" t="s">
        <v>9</v>
      </c>
      <c r="B54" s="4" t="n">
        <v>45314</v>
      </c>
      <c r="C54" s="4" t="s">
        <v>7</v>
      </c>
      <c r="D54" s="4"/>
      <c r="E54" s="4"/>
      <c r="F54" s="4" t="str">
        <f aca="false">IF(NOT(ISNUMBER(D54)),"неявил(а) се",IF((D54+E54)&lt;35,2,IF((D54+E54)&lt;51.25,3,IF((D54+E54)&lt;67.5,4,IF((D54+E54)&lt;83.75,5,6)))))</f>
        <v>неявил(а) се</v>
      </c>
    </row>
    <row r="55" customFormat="false" ht="14.5" hidden="false" customHeight="false" outlineLevel="0" collapsed="false">
      <c r="A55" s="4" t="s">
        <v>9</v>
      </c>
      <c r="B55" s="4" t="n">
        <v>45315</v>
      </c>
      <c r="C55" s="4" t="s">
        <v>7</v>
      </c>
      <c r="D55" s="4"/>
      <c r="E55" s="4"/>
      <c r="F55" s="4" t="str">
        <f aca="false">IF(NOT(ISNUMBER(D55)),"неявил(а) се",IF((D55+E55)&lt;35,2,IF((D55+E55)&lt;51.25,3,IF((D55+E55)&lt;67.5,4,IF((D55+E55)&lt;83.75,5,6)))))</f>
        <v>неявил(а) се</v>
      </c>
    </row>
    <row r="56" customFormat="false" ht="14.5" hidden="false" customHeight="false" outlineLevel="0" collapsed="false">
      <c r="A56" s="4" t="s">
        <v>9</v>
      </c>
      <c r="B56" s="4" t="n">
        <v>45318</v>
      </c>
      <c r="C56" s="4" t="s">
        <v>7</v>
      </c>
      <c r="D56" s="4" t="n">
        <v>15</v>
      </c>
      <c r="E56" s="4" t="n">
        <v>0</v>
      </c>
      <c r="F56" s="4" t="n">
        <f aca="false">IF(NOT(ISNUMBER(D56)),"неявил(а) се",IF((D56+E56)&lt;35,2,IF((D56+E56)&lt;51.25,3,IF((D56+E56)&lt;67.5,4,IF((D56+E56)&lt;83.75,5,6)))))</f>
        <v>2</v>
      </c>
    </row>
    <row r="57" customFormat="false" ht="14.5" hidden="false" customHeight="false" outlineLevel="0" collapsed="false">
      <c r="A57" s="5" t="s">
        <v>9</v>
      </c>
      <c r="B57" s="5" t="n">
        <v>45337</v>
      </c>
      <c r="C57" s="5" t="s">
        <v>7</v>
      </c>
      <c r="D57" s="5" t="n">
        <v>0</v>
      </c>
      <c r="E57" s="5" t="n">
        <v>0</v>
      </c>
      <c r="F57" s="5" t="n">
        <f aca="false">IF(NOT(ISNUMBER(D57)),"неявил(а) се",IF((D57+E57)&lt;35,2,IF((D57+E57)&lt;51.25,3,IF((D57+E57)&lt;67.5,4,IF((D57+E57)&lt;83.75,5,6)))))</f>
        <v>2</v>
      </c>
    </row>
    <row r="58" customFormat="false" ht="14.5" hidden="false" customHeight="false" outlineLevel="0" collapsed="false">
      <c r="A58" s="5" t="s">
        <v>8</v>
      </c>
      <c r="B58" s="5" t="n">
        <v>45337</v>
      </c>
      <c r="C58" s="5" t="s">
        <v>12</v>
      </c>
      <c r="D58" s="5" t="n">
        <v>0</v>
      </c>
      <c r="E58" s="5" t="n">
        <v>0</v>
      </c>
      <c r="F58" s="5" t="n">
        <f aca="false">IF(NOT(ISNUMBER(D58)),"неявил(а) се",IF((D58+E58)&lt;35,2,IF((D58+E58)&lt;51.25,3,IF((D58+E58)&lt;67.5,4,IF((D58+E58)&lt;83.75,5,6)))))</f>
        <v>2</v>
      </c>
    </row>
    <row r="59" customFormat="false" ht="14.5" hidden="false" customHeight="false" outlineLevel="0" collapsed="false">
      <c r="A59" s="4" t="s">
        <v>9</v>
      </c>
      <c r="B59" s="4" t="n">
        <v>45344</v>
      </c>
      <c r="C59" s="4" t="s">
        <v>7</v>
      </c>
      <c r="D59" s="4" t="n">
        <v>0</v>
      </c>
      <c r="E59" s="4" t="n">
        <v>0</v>
      </c>
      <c r="F59" s="4" t="n">
        <f aca="false">IF(NOT(ISNUMBER(D59)),"неявил(а) се",IF((D59+E59)&lt;35,2,IF((D59+E59)&lt;51.25,3,IF((D59+E59)&lt;67.5,4,IF((D59+E59)&lt;83.75,5,6)))))</f>
        <v>2</v>
      </c>
    </row>
    <row r="60" customFormat="false" ht="14.5" hidden="false" customHeight="false" outlineLevel="0" collapsed="false">
      <c r="A60" s="5" t="s">
        <v>9</v>
      </c>
      <c r="B60" s="5" t="n">
        <v>45345</v>
      </c>
      <c r="C60" s="5" t="s">
        <v>7</v>
      </c>
      <c r="D60" s="5" t="n">
        <v>0</v>
      </c>
      <c r="E60" s="5" t="n">
        <v>0</v>
      </c>
      <c r="F60" s="5" t="n">
        <f aca="false">IF(NOT(ISNUMBER(D60)),"неявил(а) се",IF((D60+E60)&lt;35,2,IF((D60+E60)&lt;51.25,3,IF((D60+E60)&lt;67.5,4,IF((D60+E60)&lt;83.75,5,6)))))</f>
        <v>2</v>
      </c>
    </row>
    <row r="61" customFormat="false" ht="14.5" hidden="false" customHeight="false" outlineLevel="0" collapsed="false">
      <c r="A61" s="5" t="s">
        <v>8</v>
      </c>
      <c r="B61" s="5" t="n">
        <v>45345</v>
      </c>
      <c r="C61" s="5" t="s">
        <v>12</v>
      </c>
      <c r="D61" s="5" t="n">
        <v>0</v>
      </c>
      <c r="E61" s="5" t="n">
        <v>0</v>
      </c>
      <c r="F61" s="5" t="n">
        <f aca="false">IF(NOT(ISNUMBER(D61)),"неявил(а) се",IF((D61+E61)&lt;35,2,IF((D61+E61)&lt;51.25,3,IF((D61+E61)&lt;67.5,4,IF((D61+E61)&lt;83.75,5,6)))))</f>
        <v>2</v>
      </c>
    </row>
    <row r="62" customFormat="false" ht="14.5" hidden="false" customHeight="false" outlineLevel="0" collapsed="false">
      <c r="A62" s="4" t="s">
        <v>9</v>
      </c>
      <c r="B62" s="4" t="n">
        <v>45354</v>
      </c>
      <c r="C62" s="4" t="s">
        <v>7</v>
      </c>
      <c r="D62" s="4" t="n">
        <v>0</v>
      </c>
      <c r="E62" s="4" t="n">
        <v>0</v>
      </c>
      <c r="F62" s="4" t="n">
        <f aca="false">IF(NOT(ISNUMBER(D62)),"неявил(а) се",IF((D62+E62)&lt;35,2,IF((D62+E62)&lt;51.25,3,IF((D62+E62)&lt;67.5,4,IF((D62+E62)&lt;83.75,5,6)))))</f>
        <v>2</v>
      </c>
    </row>
    <row r="63" customFormat="false" ht="14.5" hidden="false" customHeight="false" outlineLevel="0" collapsed="false">
      <c r="A63" s="4" t="s">
        <v>9</v>
      </c>
      <c r="B63" s="4" t="n">
        <v>45362</v>
      </c>
      <c r="C63" s="4" t="s">
        <v>7</v>
      </c>
      <c r="D63" s="4" t="n">
        <v>0</v>
      </c>
      <c r="E63" s="4" t="n">
        <v>0</v>
      </c>
      <c r="F63" s="4" t="n">
        <f aca="false">IF(NOT(ISNUMBER(D63)),"неявил(а) се",IF((D63+E63)&lt;35,2,IF((D63+E63)&lt;51.25,3,IF((D63+E63)&lt;67.5,4,IF((D63+E63)&lt;83.75,5,6)))))</f>
        <v>2</v>
      </c>
    </row>
    <row r="64" customFormat="false" ht="14.5" hidden="false" customHeight="false" outlineLevel="0" collapsed="false">
      <c r="A64" s="4" t="s">
        <v>9</v>
      </c>
      <c r="B64" s="4" t="n">
        <v>45363</v>
      </c>
      <c r="C64" s="4" t="s">
        <v>7</v>
      </c>
      <c r="D64" s="4"/>
      <c r="E64" s="4"/>
      <c r="F64" s="4" t="str">
        <f aca="false">IF(NOT(ISNUMBER(D64)),"неявил(а) се",IF((D64+E64)&lt;35,2,IF((D64+E64)&lt;51.25,3,IF((D64+E64)&lt;67.5,4,IF((D64+E64)&lt;83.75,5,6)))))</f>
        <v>неявил(а) се</v>
      </c>
    </row>
    <row r="65" customFormat="false" ht="14.5" hidden="false" customHeight="false" outlineLevel="0" collapsed="false">
      <c r="A65" s="4" t="s">
        <v>9</v>
      </c>
      <c r="B65" s="4" t="n">
        <v>45369</v>
      </c>
      <c r="C65" s="4" t="s">
        <v>7</v>
      </c>
      <c r="D65" s="4"/>
      <c r="E65" s="4"/>
      <c r="F65" s="4" t="str">
        <f aca="false">IF(NOT(ISNUMBER(D65)),"неявил(а) се",IF((D65+E65)&lt;35,2,IF((D65+E65)&lt;51.25,3,IF((D65+E65)&lt;67.5,4,IF((D65+E65)&lt;83.75,5,6)))))</f>
        <v>неявил(а) се</v>
      </c>
    </row>
    <row r="66" customFormat="false" ht="14.5" hidden="false" customHeight="false" outlineLevel="0" collapsed="false">
      <c r="A66" s="5" t="s">
        <v>9</v>
      </c>
      <c r="B66" s="5" t="n">
        <v>45370</v>
      </c>
      <c r="C66" s="5" t="s">
        <v>7</v>
      </c>
      <c r="D66" s="5" t="n">
        <v>0</v>
      </c>
      <c r="E66" s="5" t="n">
        <v>0</v>
      </c>
      <c r="F66" s="5" t="n">
        <f aca="false">IF(NOT(ISNUMBER(D66)),"неявил(а) се",IF((D66+E66)&lt;35,2,IF((D66+E66)&lt;51.25,3,IF((D66+E66)&lt;67.5,4,IF((D66+E66)&lt;83.75,5,6)))))</f>
        <v>2</v>
      </c>
    </row>
    <row r="67" customFormat="false" ht="14.5" hidden="false" customHeight="false" outlineLevel="0" collapsed="false">
      <c r="A67" s="5" t="s">
        <v>8</v>
      </c>
      <c r="B67" s="5" t="n">
        <v>45370</v>
      </c>
      <c r="C67" s="5" t="s">
        <v>12</v>
      </c>
      <c r="D67" s="5" t="n">
        <v>0</v>
      </c>
      <c r="E67" s="5" t="n">
        <v>0</v>
      </c>
      <c r="F67" s="5" t="n">
        <f aca="false">IF(NOT(ISNUMBER(D67)),"неявил(а) се",IF((D67+E67)&lt;35,2,IF((D67+E67)&lt;51.25,3,IF((D67+E67)&lt;67.5,4,IF((D67+E67)&lt;83.75,5,6)))))</f>
        <v>2</v>
      </c>
    </row>
    <row r="68" customFormat="false" ht="14.5" hidden="false" customHeight="false" outlineLevel="0" collapsed="false">
      <c r="A68" s="4" t="s">
        <v>9</v>
      </c>
      <c r="B68" s="4" t="n">
        <v>45373</v>
      </c>
      <c r="C68" s="4" t="s">
        <v>7</v>
      </c>
      <c r="D68" s="4"/>
      <c r="E68" s="4"/>
      <c r="F68" s="4" t="str">
        <f aca="false">IF(NOT(ISNUMBER(D68)),"неявил(а) се",IF((D68+E68)&lt;35,2,IF((D68+E68)&lt;51.25,3,IF((D68+E68)&lt;67.5,4,IF((D68+E68)&lt;83.75,5,6)))))</f>
        <v>неявил(а) се</v>
      </c>
    </row>
    <row r="69" customFormat="false" ht="14.5" hidden="false" customHeight="false" outlineLevel="0" collapsed="false">
      <c r="A69" s="4" t="s">
        <v>9</v>
      </c>
      <c r="B69" s="4" t="n">
        <v>45374</v>
      </c>
      <c r="C69" s="4" t="s">
        <v>7</v>
      </c>
      <c r="D69" s="4"/>
      <c r="E69" s="4"/>
      <c r="F69" s="4" t="str">
        <f aca="false">IF(NOT(ISNUMBER(D69)),"неявил(а) се",IF((D69+E69)&lt;35,2,IF((D69+E69)&lt;51.25,3,IF((D69+E69)&lt;67.5,4,IF((D69+E69)&lt;83.75,5,6)))))</f>
        <v>неявил(а) се</v>
      </c>
    </row>
    <row r="70" customFormat="false" ht="14.5" hidden="false" customHeight="false" outlineLevel="0" collapsed="false">
      <c r="A70" s="4" t="s">
        <v>9</v>
      </c>
      <c r="B70" s="4" t="n">
        <v>45375</v>
      </c>
      <c r="C70" s="4" t="s">
        <v>7</v>
      </c>
      <c r="D70" s="4"/>
      <c r="E70" s="4"/>
      <c r="F70" s="4" t="str">
        <f aca="false">IF(NOT(ISNUMBER(D70)),"неявил(а) се",IF((D70+E70)&lt;35,2,IF((D70+E70)&lt;51.25,3,IF((D70+E70)&lt;67.5,4,IF((D70+E70)&lt;83.75,5,6)))))</f>
        <v>неявил(а) се</v>
      </c>
    </row>
    <row r="71" customFormat="false" ht="14.5" hidden="false" customHeight="false" outlineLevel="0" collapsed="false">
      <c r="A71" s="4" t="s">
        <v>9</v>
      </c>
      <c r="B71" s="4" t="n">
        <v>45376</v>
      </c>
      <c r="C71" s="4" t="s">
        <v>7</v>
      </c>
      <c r="D71" s="4"/>
      <c r="E71" s="4"/>
      <c r="F71" s="4" t="str">
        <f aca="false">IF(NOT(ISNUMBER(D71)),"неявил(а) се",IF((D71+E71)&lt;35,2,IF((D71+E71)&lt;51.25,3,IF((D71+E71)&lt;67.5,4,IF((D71+E71)&lt;83.75,5,6)))))</f>
        <v>неявил(а) се</v>
      </c>
    </row>
    <row r="72" customFormat="false" ht="14.5" hidden="false" customHeight="false" outlineLevel="0" collapsed="false">
      <c r="A72" s="4" t="s">
        <v>9</v>
      </c>
      <c r="B72" s="4" t="n">
        <v>45379</v>
      </c>
      <c r="C72" s="4" t="s">
        <v>7</v>
      </c>
      <c r="D72" s="4"/>
      <c r="E72" s="4"/>
      <c r="F72" s="4" t="str">
        <f aca="false">IF(NOT(ISNUMBER(D72)),"неявил(а) се",IF((D72+E72)&lt;35,2,IF((D72+E72)&lt;51.25,3,IF((D72+E72)&lt;67.5,4,IF((D72+E72)&lt;83.75,5,6)))))</f>
        <v>неявил(а) се</v>
      </c>
    </row>
    <row r="73" customFormat="false" ht="14.5" hidden="false" customHeight="false" outlineLevel="0" collapsed="false">
      <c r="A73" s="4" t="s">
        <v>9</v>
      </c>
      <c r="B73" s="4" t="n">
        <v>45380</v>
      </c>
      <c r="C73" s="4" t="s">
        <v>7</v>
      </c>
      <c r="D73" s="4"/>
      <c r="E73" s="4"/>
      <c r="F73" s="4" t="str">
        <f aca="false">IF(NOT(ISNUMBER(D73)),"неявил(а) се",IF((D73+E73)&lt;35,2,IF((D73+E73)&lt;51.25,3,IF((D73+E73)&lt;67.5,4,IF((D73+E73)&lt;83.75,5,6)))))</f>
        <v>неявил(а) се</v>
      </c>
    </row>
    <row r="74" customFormat="false" ht="14.5" hidden="false" customHeight="false" outlineLevel="0" collapsed="false">
      <c r="A74" s="4" t="s">
        <v>9</v>
      </c>
      <c r="B74" s="4" t="n">
        <v>45382</v>
      </c>
      <c r="C74" s="4" t="s">
        <v>7</v>
      </c>
      <c r="D74" s="4" t="n">
        <v>0</v>
      </c>
      <c r="E74" s="4" t="n">
        <v>0</v>
      </c>
      <c r="F74" s="4" t="n">
        <f aca="false">IF(NOT(ISNUMBER(D74)),"неявил(а) се",IF((D74+E74)&lt;35,2,IF((D74+E74)&lt;51.25,3,IF((D74+E74)&lt;67.5,4,IF((D74+E74)&lt;83.75,5,6)))))</f>
        <v>2</v>
      </c>
    </row>
    <row r="75" customFormat="false" ht="14.5" hidden="false" customHeight="false" outlineLevel="0" collapsed="false">
      <c r="A75" s="4" t="s">
        <v>9</v>
      </c>
      <c r="B75" s="4" t="n">
        <v>45384</v>
      </c>
      <c r="C75" s="4" t="s">
        <v>7</v>
      </c>
      <c r="D75" s="4"/>
      <c r="E75" s="4"/>
      <c r="F75" s="4" t="str">
        <f aca="false">IF(NOT(ISNUMBER(D75)),"неявил(а) се",IF((D75+E75)&lt;35,2,IF((D75+E75)&lt;51.25,3,IF((D75+E75)&lt;67.5,4,IF((D75+E75)&lt;83.75,5,6)))))</f>
        <v>неявил(а) се</v>
      </c>
    </row>
    <row r="76" customFormat="false" ht="14.5" hidden="false" customHeight="false" outlineLevel="0" collapsed="false">
      <c r="A76" s="5" t="s">
        <v>9</v>
      </c>
      <c r="B76" s="5" t="n">
        <v>45392</v>
      </c>
      <c r="C76" s="5" t="s">
        <v>7</v>
      </c>
      <c r="D76" s="5" t="n">
        <v>0</v>
      </c>
      <c r="E76" s="5" t="n">
        <v>0</v>
      </c>
      <c r="F76" s="5" t="n">
        <f aca="false">IF(NOT(ISNUMBER(D76)),"неявил(а) се",IF((D76+E76)&lt;35,2,IF((D76+E76)&lt;51.25,3,IF((D76+E76)&lt;67.5,4,IF((D76+E76)&lt;83.75,5,6)))))</f>
        <v>2</v>
      </c>
    </row>
    <row r="77" customFormat="false" ht="14.5" hidden="false" customHeight="false" outlineLevel="0" collapsed="false">
      <c r="A77" s="5" t="s">
        <v>8</v>
      </c>
      <c r="B77" s="5" t="n">
        <v>45392</v>
      </c>
      <c r="C77" s="5" t="s">
        <v>12</v>
      </c>
      <c r="D77" s="5" t="n">
        <v>0</v>
      </c>
      <c r="E77" s="5" t="n">
        <v>0</v>
      </c>
      <c r="F77" s="5" t="n">
        <f aca="false">IF(NOT(ISNUMBER(D77)),"неявил(а) се",IF((D77+E77)&lt;35,2,IF((D77+E77)&lt;51.25,3,IF((D77+E77)&lt;67.5,4,IF((D77+E77)&lt;83.75,5,6)))))</f>
        <v>2</v>
      </c>
    </row>
    <row r="78" customFormat="false" ht="14.5" hidden="false" customHeight="false" outlineLevel="0" collapsed="false">
      <c r="A78" s="4" t="s">
        <v>9</v>
      </c>
      <c r="B78" s="4" t="n">
        <v>45394</v>
      </c>
      <c r="C78" s="4" t="s">
        <v>7</v>
      </c>
      <c r="D78" s="4"/>
      <c r="E78" s="4"/>
      <c r="F78" s="4" t="str">
        <f aca="false">IF(NOT(ISNUMBER(D78)),"неявил(а) се",IF((D78+E78)&lt;35,2,IF((D78+E78)&lt;51.25,3,IF((D78+E78)&lt;67.5,4,IF((D78+E78)&lt;83.75,5,6)))))</f>
        <v>неявил(а) се</v>
      </c>
    </row>
    <row r="79" customFormat="false" ht="14.5" hidden="false" customHeight="false" outlineLevel="0" collapsed="false">
      <c r="A79" s="4" t="s">
        <v>9</v>
      </c>
      <c r="B79" s="4" t="n">
        <v>45395</v>
      </c>
      <c r="C79" s="4" t="s">
        <v>7</v>
      </c>
      <c r="D79" s="4" t="n">
        <v>0</v>
      </c>
      <c r="E79" s="4" t="n">
        <v>0</v>
      </c>
      <c r="F79" s="4" t="n">
        <f aca="false">IF(NOT(ISNUMBER(D79)),"неявил(а) се",IF((D79+E79)&lt;35,2,IF((D79+E79)&lt;51.25,3,IF((D79+E79)&lt;67.5,4,IF((D79+E79)&lt;83.75,5,6)))))</f>
        <v>2</v>
      </c>
    </row>
    <row r="80" customFormat="false" ht="14.5" hidden="false" customHeight="false" outlineLevel="0" collapsed="false">
      <c r="A80" s="4" t="s">
        <v>8</v>
      </c>
      <c r="B80" s="4" t="n">
        <v>45398</v>
      </c>
      <c r="C80" s="4" t="s">
        <v>12</v>
      </c>
      <c r="D80" s="4" t="n">
        <v>2</v>
      </c>
      <c r="E80" s="4" t="n">
        <v>0</v>
      </c>
      <c r="F80" s="4" t="n">
        <f aca="false">IF(NOT(ISNUMBER(D80)),"неявил(а) се",IF((D80+E80)&lt;35,2,IF((D80+E80)&lt;51.25,3,IF((D80+E80)&lt;67.5,4,IF((D80+E80)&lt;83.75,5,6)))))</f>
        <v>2</v>
      </c>
    </row>
    <row r="81" customFormat="false" ht="14.5" hidden="false" customHeight="false" outlineLevel="0" collapsed="false">
      <c r="A81" s="4" t="s">
        <v>9</v>
      </c>
      <c r="B81" s="4" t="n">
        <v>45399</v>
      </c>
      <c r="C81" s="4" t="s">
        <v>7</v>
      </c>
      <c r="D81" s="4"/>
      <c r="E81" s="4"/>
      <c r="F81" s="4" t="str">
        <f aca="false">IF(NOT(ISNUMBER(D81)),"неявил(а) се",IF((D81+E81)&lt;35,2,IF((D81+E81)&lt;51.25,3,IF((D81+E81)&lt;67.5,4,IF((D81+E81)&lt;83.75,5,6)))))</f>
        <v>неявил(а) се</v>
      </c>
    </row>
    <row r="82" customFormat="false" ht="14.5" hidden="false" customHeight="false" outlineLevel="0" collapsed="false">
      <c r="A82" s="4" t="s">
        <v>9</v>
      </c>
      <c r="B82" s="4" t="n">
        <v>45402</v>
      </c>
      <c r="C82" s="4" t="s">
        <v>7</v>
      </c>
      <c r="D82" s="4" t="n">
        <v>0</v>
      </c>
      <c r="E82" s="4" t="n">
        <v>0</v>
      </c>
      <c r="F82" s="4" t="n">
        <f aca="false">IF(NOT(ISNUMBER(D82)),"неявил(а) се",IF((D82+E82)&lt;35,2,IF((D82+E82)&lt;51.25,3,IF((D82+E82)&lt;67.5,4,IF((D82+E82)&lt;83.75,5,6)))))</f>
        <v>2</v>
      </c>
    </row>
    <row r="83" customFormat="false" ht="14.5" hidden="false" customHeight="false" outlineLevel="0" collapsed="false">
      <c r="A83" s="4" t="s">
        <v>9</v>
      </c>
      <c r="B83" s="4" t="n">
        <v>45404</v>
      </c>
      <c r="C83" s="4" t="s">
        <v>7</v>
      </c>
      <c r="D83" s="4"/>
      <c r="E83" s="4"/>
      <c r="F83" s="4" t="str">
        <f aca="false">IF(NOT(ISNUMBER(D83)),"неявил(а) се",IF((D83+E83)&lt;35,2,IF((D83+E83)&lt;51.25,3,IF((D83+E83)&lt;67.5,4,IF((D83+E83)&lt;83.75,5,6)))))</f>
        <v>неявил(а) се</v>
      </c>
    </row>
    <row r="84" customFormat="false" ht="14.5" hidden="false" customHeight="false" outlineLevel="0" collapsed="false">
      <c r="A84" s="4" t="s">
        <v>9</v>
      </c>
      <c r="B84" s="4" t="n">
        <v>45405</v>
      </c>
      <c r="C84" s="4" t="s">
        <v>7</v>
      </c>
      <c r="D84" s="4"/>
      <c r="E84" s="4"/>
      <c r="F84" s="4" t="str">
        <f aca="false">IF(NOT(ISNUMBER(D84)),"неявил(а) се",IF((D84+E84)&lt;35,2,IF((D84+E84)&lt;51.25,3,IF((D84+E84)&lt;67.5,4,IF((D84+E84)&lt;83.75,5,6)))))</f>
        <v>неявил(а) се</v>
      </c>
    </row>
    <row r="85" customFormat="false" ht="14.5" hidden="false" customHeight="false" outlineLevel="0" collapsed="false">
      <c r="A85" s="4" t="s">
        <v>9</v>
      </c>
      <c r="B85" s="4" t="n">
        <v>45407</v>
      </c>
      <c r="C85" s="4" t="s">
        <v>7</v>
      </c>
      <c r="D85" s="4"/>
      <c r="E85" s="4"/>
      <c r="F85" s="4" t="str">
        <f aca="false">IF(NOT(ISNUMBER(D85)),"неявил(а) се",IF((D85+E85)&lt;35,2,IF((D85+E85)&lt;51.25,3,IF((D85+E85)&lt;67.5,4,IF((D85+E85)&lt;83.75,5,6)))))</f>
        <v>неявил(а) се</v>
      </c>
    </row>
    <row r="86" customFormat="false" ht="14.5" hidden="false" customHeight="false" outlineLevel="0" collapsed="false">
      <c r="A86" s="4" t="s">
        <v>9</v>
      </c>
      <c r="B86" s="4" t="n">
        <v>45409</v>
      </c>
      <c r="C86" s="4" t="s">
        <v>7</v>
      </c>
      <c r="D86" s="4"/>
      <c r="E86" s="4"/>
      <c r="F86" s="4" t="str">
        <f aca="false">IF(NOT(ISNUMBER(D86)),"неявил(а) се",IF((D86+E86)&lt;35,2,IF((D86+E86)&lt;51.25,3,IF((D86+E86)&lt;67.5,4,IF((D86+E86)&lt;83.75,5,6)))))</f>
        <v>неявил(а) се</v>
      </c>
    </row>
    <row r="87" customFormat="false" ht="14.5" hidden="false" customHeight="false" outlineLevel="0" collapsed="false">
      <c r="A87" s="4" t="s">
        <v>9</v>
      </c>
      <c r="B87" s="4" t="n">
        <v>45410</v>
      </c>
      <c r="C87" s="4" t="s">
        <v>7</v>
      </c>
      <c r="D87" s="4"/>
      <c r="E87" s="4"/>
      <c r="F87" s="4" t="str">
        <f aca="false">IF(NOT(ISNUMBER(D87)),"неявил(а) се",IF((D87+E87)&lt;35,2,IF((D87+E87)&lt;51.25,3,IF((D87+E87)&lt;67.5,4,IF((D87+E87)&lt;83.75,5,6)))))</f>
        <v>неявил(а) се</v>
      </c>
    </row>
    <row r="88" customFormat="false" ht="14.5" hidden="false" customHeight="false" outlineLevel="0" collapsed="false">
      <c r="A88" s="5" t="s">
        <v>8</v>
      </c>
      <c r="B88" s="5" t="n">
        <v>45421</v>
      </c>
      <c r="C88" s="5" t="s">
        <v>12</v>
      </c>
      <c r="D88" s="5" t="n">
        <v>0</v>
      </c>
      <c r="E88" s="5" t="n">
        <v>0</v>
      </c>
      <c r="F88" s="5" t="n">
        <f aca="false">IF(NOT(ISNUMBER(D88)),"неявил(а) се",IF((D88+E88)&lt;35,2,IF((D88+E88)&lt;51.25,3,IF((D88+E88)&lt;67.5,4,IF((D88+E88)&lt;83.75,5,6)))))</f>
        <v>2</v>
      </c>
    </row>
    <row r="89" customFormat="false" ht="14.5" hidden="false" customHeight="false" outlineLevel="0" collapsed="false">
      <c r="A89" s="5" t="s">
        <v>9</v>
      </c>
      <c r="B89" s="5" t="n">
        <v>45421</v>
      </c>
      <c r="C89" s="5" t="s">
        <v>12</v>
      </c>
      <c r="D89" s="5" t="n">
        <v>0</v>
      </c>
      <c r="E89" s="5" t="n">
        <v>0</v>
      </c>
      <c r="F89" s="5" t="n">
        <f aca="false">IF(NOT(ISNUMBER(D89)),"неявил(а) се",IF((D89+E89)&lt;35,2,IF((D89+E89)&lt;51.25,3,IF((D89+E89)&lt;67.5,4,IF((D89+E89)&lt;83.75,5,6)))))</f>
        <v>2</v>
      </c>
    </row>
    <row r="90" customFormat="false" ht="14.5" hidden="false" customHeight="false" outlineLevel="0" collapsed="false">
      <c r="A90" s="4" t="s">
        <v>9</v>
      </c>
      <c r="B90" s="4" t="n">
        <v>45422</v>
      </c>
      <c r="C90" s="4" t="s">
        <v>12</v>
      </c>
      <c r="D90" s="4" t="n">
        <v>10</v>
      </c>
      <c r="E90" s="4" t="n">
        <v>0</v>
      </c>
      <c r="F90" s="4" t="n">
        <f aca="false">IF(NOT(ISNUMBER(D90)),"неявил(а) се",IF((D90+E90)&lt;35,2,IF((D90+E90)&lt;51.25,3,IF((D90+E90)&lt;67.5,4,IF((D90+E90)&lt;83.75,5,6)))))</f>
        <v>2</v>
      </c>
    </row>
    <row r="91" customFormat="false" ht="14.5" hidden="false" customHeight="false" outlineLevel="0" collapsed="false">
      <c r="A91" s="4" t="s">
        <v>9</v>
      </c>
      <c r="B91" s="4" t="n">
        <v>45424</v>
      </c>
      <c r="C91" s="4" t="s">
        <v>12</v>
      </c>
      <c r="D91" s="4"/>
      <c r="E91" s="4"/>
      <c r="F91" s="4" t="str">
        <f aca="false">IF(NOT(ISNUMBER(D91)),"неявил(а) се",IF((D91+E91)&lt;35,2,IF((D91+E91)&lt;51.25,3,IF((D91+E91)&lt;67.5,4,IF((D91+E91)&lt;83.75,5,6)))))</f>
        <v>неявил(а) се</v>
      </c>
    </row>
    <row r="92" customFormat="false" ht="14.5" hidden="false" customHeight="false" outlineLevel="0" collapsed="false">
      <c r="A92" s="4" t="s">
        <v>9</v>
      </c>
      <c r="B92" s="4" t="n">
        <v>45430</v>
      </c>
      <c r="C92" s="4" t="s">
        <v>12</v>
      </c>
      <c r="D92" s="4"/>
      <c r="E92" s="4"/>
      <c r="F92" s="4" t="str">
        <f aca="false">IF(NOT(ISNUMBER(D92)),"неявил(а) се",IF((D92+E92)&lt;35,2,IF((D92+E92)&lt;51.25,3,IF((D92+E92)&lt;67.5,4,IF((D92+E92)&lt;83.75,5,6)))))</f>
        <v>неявил(а) се</v>
      </c>
    </row>
    <row r="93" customFormat="false" ht="14.5" hidden="false" customHeight="false" outlineLevel="0" collapsed="false">
      <c r="A93" s="4" t="s">
        <v>9</v>
      </c>
      <c r="B93" s="4" t="n">
        <v>45434</v>
      </c>
      <c r="C93" s="4" t="s">
        <v>12</v>
      </c>
      <c r="D93" s="4"/>
      <c r="E93" s="4"/>
      <c r="F93" s="4" t="str">
        <f aca="false">IF(NOT(ISNUMBER(D93)),"неявил(а) се",IF((D93+E93)&lt;35,2,IF((D93+E93)&lt;51.25,3,IF((D93+E93)&lt;67.5,4,IF((D93+E93)&lt;83.75,5,6)))))</f>
        <v>неявил(а) се</v>
      </c>
    </row>
    <row r="94" customFormat="false" ht="14.5" hidden="false" customHeight="false" outlineLevel="0" collapsed="false">
      <c r="A94" s="4" t="s">
        <v>9</v>
      </c>
      <c r="B94" s="4" t="n">
        <v>45436</v>
      </c>
      <c r="C94" s="4" t="s">
        <v>12</v>
      </c>
      <c r="D94" s="4" t="n">
        <v>0</v>
      </c>
      <c r="E94" s="4" t="n">
        <v>0</v>
      </c>
      <c r="F94" s="4" t="n">
        <f aca="false">IF(NOT(ISNUMBER(D94)),"неявил(а) се",IF((D94+E94)&lt;35,2,IF((D94+E94)&lt;51.25,3,IF((D94+E94)&lt;67.5,4,IF((D94+E94)&lt;83.75,5,6)))))</f>
        <v>2</v>
      </c>
    </row>
    <row r="95" customFormat="false" ht="14.5" hidden="false" customHeight="false" outlineLevel="0" collapsed="false">
      <c r="A95" s="4" t="s">
        <v>9</v>
      </c>
      <c r="B95" s="4" t="n">
        <v>45438</v>
      </c>
      <c r="C95" s="4" t="s">
        <v>12</v>
      </c>
      <c r="D95" s="4"/>
      <c r="E95" s="4"/>
      <c r="F95" s="4" t="str">
        <f aca="false">IF(NOT(ISNUMBER(D95)),"неявил(а) се",IF((D95+E95)&lt;35,2,IF((D95+E95)&lt;51.25,3,IF((D95+E95)&lt;67.5,4,IF((D95+E95)&lt;83.75,5,6)))))</f>
        <v>неявил(а) се</v>
      </c>
    </row>
    <row r="96" customFormat="false" ht="14.5" hidden="false" customHeight="false" outlineLevel="0" collapsed="false">
      <c r="A96" s="4" t="s">
        <v>9</v>
      </c>
      <c r="B96" s="4" t="n">
        <v>45439</v>
      </c>
      <c r="C96" s="4" t="s">
        <v>12</v>
      </c>
      <c r="D96" s="4"/>
      <c r="E96" s="4"/>
      <c r="F96" s="4" t="str">
        <f aca="false">IF(NOT(ISNUMBER(D96)),"неявил(а) се",IF((D96+E96)&lt;35,2,IF((D96+E96)&lt;51.25,3,IF((D96+E96)&lt;67.5,4,IF((D96+E96)&lt;83.75,5,6)))))</f>
        <v>неявил(а) се</v>
      </c>
    </row>
    <row r="97" customFormat="false" ht="14.5" hidden="false" customHeight="false" outlineLevel="0" collapsed="false">
      <c r="A97" s="5" t="s">
        <v>8</v>
      </c>
      <c r="B97" s="5" t="n">
        <v>45445</v>
      </c>
      <c r="C97" s="5" t="s">
        <v>12</v>
      </c>
      <c r="D97" s="5"/>
      <c r="E97" s="5"/>
      <c r="F97" s="5" t="str">
        <f aca="false">IF(NOT(ISNUMBER(D97)),"неявил(а) се",IF((D97+E97)&lt;35,2,IF((D97+E97)&lt;51.25,3,IF((D97+E97)&lt;67.5,4,IF((D97+E97)&lt;83.75,5,6)))))</f>
        <v>неявил(а) се</v>
      </c>
    </row>
    <row r="98" customFormat="false" ht="14.5" hidden="false" customHeight="false" outlineLevel="0" collapsed="false">
      <c r="A98" s="5" t="s">
        <v>9</v>
      </c>
      <c r="B98" s="5" t="n">
        <v>45445</v>
      </c>
      <c r="C98" s="5" t="s">
        <v>12</v>
      </c>
      <c r="D98" s="5"/>
      <c r="E98" s="5"/>
      <c r="F98" s="5" t="str">
        <f aca="false">IF(NOT(ISNUMBER(D98)),"неявил(а) се",IF((D98+E98)&lt;35,2,IF((D98+E98)&lt;51.25,3,IF((D98+E98)&lt;67.5,4,IF((D98+E98)&lt;83.75,5,6)))))</f>
        <v>неявил(а) се</v>
      </c>
    </row>
    <row r="99" customFormat="false" ht="14.5" hidden="false" customHeight="false" outlineLevel="0" collapsed="false">
      <c r="A99" s="4" t="s">
        <v>9</v>
      </c>
      <c r="B99" s="4" t="n">
        <v>45446</v>
      </c>
      <c r="C99" s="4" t="s">
        <v>12</v>
      </c>
      <c r="D99" s="4"/>
      <c r="E99" s="4"/>
      <c r="F99" s="4" t="str">
        <f aca="false">IF(NOT(ISNUMBER(D99)),"неявил(а) се",IF((D99+E99)&lt;35,2,IF((D99+E99)&lt;51.25,3,IF((D99+E99)&lt;67.5,4,IF((D99+E99)&lt;83.75,5,6)))))</f>
        <v>неявил(а) се</v>
      </c>
    </row>
    <row r="100" customFormat="false" ht="14.5" hidden="false" customHeight="false" outlineLevel="0" collapsed="false">
      <c r="A100" s="5" t="s">
        <v>8</v>
      </c>
      <c r="B100" s="5" t="n">
        <v>45457</v>
      </c>
      <c r="C100" s="5" t="s">
        <v>12</v>
      </c>
      <c r="D100" s="5" t="n">
        <v>27</v>
      </c>
      <c r="E100" s="5" t="n">
        <v>0</v>
      </c>
      <c r="F100" s="5" t="n">
        <f aca="false">IF(NOT(ISNUMBER(D100)),"неявил(а) се",IF((D100+E100)&lt;35,2,IF((D100+E100)&lt;51.25,3,IF((D100+E100)&lt;67.5,4,IF((D100+E100)&lt;83.75,5,6)))))</f>
        <v>2</v>
      </c>
    </row>
    <row r="101" customFormat="false" ht="14.5" hidden="false" customHeight="false" outlineLevel="0" collapsed="false">
      <c r="A101" s="5" t="s">
        <v>9</v>
      </c>
      <c r="B101" s="5" t="n">
        <v>45457</v>
      </c>
      <c r="C101" s="5" t="s">
        <v>12</v>
      </c>
      <c r="D101" s="5" t="n">
        <v>27</v>
      </c>
      <c r="E101" s="5" t="n">
        <v>0</v>
      </c>
      <c r="F101" s="5" t="n">
        <f aca="false">IF(NOT(ISNUMBER(D101)),"неявил(а) се",IF((D101+E101)&lt;35,2,IF((D101+E101)&lt;51.25,3,IF((D101+E101)&lt;67.5,4,IF((D101+E101)&lt;83.75,5,6)))))</f>
        <v>2</v>
      </c>
    </row>
    <row r="102" customFormat="false" ht="14.5" hidden="false" customHeight="false" outlineLevel="0" collapsed="false">
      <c r="A102" s="4" t="s">
        <v>9</v>
      </c>
      <c r="B102" s="4" t="n">
        <v>45467</v>
      </c>
      <c r="C102" s="4" t="s">
        <v>12</v>
      </c>
      <c r="D102" s="4"/>
      <c r="E102" s="4"/>
      <c r="F102" s="4" t="str">
        <f aca="false">IF(NOT(ISNUMBER(D102)),"неявил(а) се",IF((D102+E102)&lt;35,2,IF((D102+E102)&lt;51.25,3,IF((D102+E102)&lt;67.5,4,IF((D102+E102)&lt;83.75,5,6)))))</f>
        <v>неявил(а) се</v>
      </c>
    </row>
    <row r="103" customFormat="false" ht="14.5" hidden="false" customHeight="false" outlineLevel="0" collapsed="false">
      <c r="A103" s="4" t="s">
        <v>9</v>
      </c>
      <c r="B103" s="4" t="n">
        <v>45469</v>
      </c>
      <c r="C103" s="4" t="s">
        <v>12</v>
      </c>
      <c r="D103" s="4" t="n">
        <v>0</v>
      </c>
      <c r="E103" s="4" t="n">
        <v>0</v>
      </c>
      <c r="F103" s="4" t="n">
        <f aca="false">IF(NOT(ISNUMBER(D103)),"неявил(а) се",IF((D103+E103)&lt;35,2,IF((D103+E103)&lt;51.25,3,IF((D103+E103)&lt;67.5,4,IF((D103+E103)&lt;83.75,5,6)))))</f>
        <v>2</v>
      </c>
    </row>
    <row r="104" customFormat="false" ht="14.5" hidden="false" customHeight="false" outlineLevel="0" collapsed="false">
      <c r="A104" s="5" t="s">
        <v>8</v>
      </c>
      <c r="B104" s="5" t="n">
        <v>45472</v>
      </c>
      <c r="C104" s="5" t="s">
        <v>12</v>
      </c>
      <c r="D104" s="5" t="n">
        <v>7</v>
      </c>
      <c r="E104" s="5" t="n">
        <v>0</v>
      </c>
      <c r="F104" s="5" t="n">
        <f aca="false">IF(NOT(ISNUMBER(D104)),"неявил(а) се",IF((D104+E104)&lt;35,2,IF((D104+E104)&lt;51.25,3,IF((D104+E104)&lt;67.5,4,IF((D104+E104)&lt;83.75,5,6)))))</f>
        <v>2</v>
      </c>
    </row>
    <row r="105" customFormat="false" ht="14.5" hidden="false" customHeight="false" outlineLevel="0" collapsed="false">
      <c r="A105" s="5" t="s">
        <v>9</v>
      </c>
      <c r="B105" s="5" t="n">
        <v>45472</v>
      </c>
      <c r="C105" s="5" t="s">
        <v>12</v>
      </c>
      <c r="D105" s="5" t="n">
        <v>7</v>
      </c>
      <c r="E105" s="5" t="n">
        <v>0</v>
      </c>
      <c r="F105" s="5" t="n">
        <f aca="false">IF(NOT(ISNUMBER(D105)),"неявил(а) се",IF((D105+E105)&lt;35,2,IF((D105+E105)&lt;51.25,3,IF((D105+E105)&lt;67.5,4,IF((D105+E105)&lt;83.75,5,6)))))</f>
        <v>2</v>
      </c>
    </row>
    <row r="106" customFormat="false" ht="14.5" hidden="false" customHeight="false" outlineLevel="0" collapsed="false">
      <c r="A106" s="4" t="s">
        <v>9</v>
      </c>
      <c r="B106" s="4" t="n">
        <v>45475</v>
      </c>
      <c r="C106" s="4" t="s">
        <v>12</v>
      </c>
      <c r="D106" s="4"/>
      <c r="E106" s="4"/>
      <c r="F106" s="4" t="str">
        <f aca="false">IF(NOT(ISNUMBER(D106)),"неявил(а) се",IF((D106+E106)&lt;35,2,IF((D106+E106)&lt;51.25,3,IF((D106+E106)&lt;67.5,4,IF((D106+E106)&lt;83.75,5,6)))))</f>
        <v>неявил(а) се</v>
      </c>
    </row>
    <row r="107" customFormat="false" ht="14.5" hidden="false" customHeight="false" outlineLevel="0" collapsed="false">
      <c r="A107" s="4" t="s">
        <v>9</v>
      </c>
      <c r="B107" s="4" t="n">
        <v>45478</v>
      </c>
      <c r="C107" s="4" t="s">
        <v>12</v>
      </c>
      <c r="D107" s="4"/>
      <c r="E107" s="4"/>
      <c r="F107" s="4" t="str">
        <f aca="false">IF(NOT(ISNUMBER(D107)),"неявил(а) се",IF((D107+E107)&lt;35,2,IF((D107+E107)&lt;51.25,3,IF((D107+E107)&lt;67.5,4,IF((D107+E107)&lt;83.75,5,6)))))</f>
        <v>неявил(а) се</v>
      </c>
    </row>
    <row r="108" customFormat="false" ht="14.5" hidden="false" customHeight="false" outlineLevel="0" collapsed="false">
      <c r="A108" s="4" t="s">
        <v>9</v>
      </c>
      <c r="B108" s="4" t="n">
        <v>45479</v>
      </c>
      <c r="C108" s="4" t="s">
        <v>12</v>
      </c>
      <c r="D108" s="4"/>
      <c r="E108" s="4"/>
      <c r="F108" s="4" t="str">
        <f aca="false">IF(NOT(ISNUMBER(D108)),"неявил(а) се",IF((D108+E108)&lt;35,2,IF((D108+E108)&lt;51.25,3,IF((D108+E108)&lt;67.5,4,IF((D108+E108)&lt;83.75,5,6)))))</f>
        <v>неявил(а) се</v>
      </c>
    </row>
    <row r="109" customFormat="false" ht="14.5" hidden="false" customHeight="false" outlineLevel="0" collapsed="false">
      <c r="A109" s="4" t="s">
        <v>9</v>
      </c>
      <c r="B109" s="4" t="n">
        <v>45484</v>
      </c>
      <c r="C109" s="4" t="s">
        <v>12</v>
      </c>
      <c r="D109" s="4"/>
      <c r="E109" s="4"/>
      <c r="F109" s="4" t="str">
        <f aca="false">IF(NOT(ISNUMBER(D109)),"неявил(а) се",IF((D109+E109)&lt;35,2,IF((D109+E109)&lt;51.25,3,IF((D109+E109)&lt;67.5,4,IF((D109+E109)&lt;83.75,5,6)))))</f>
        <v>неявил(а) се</v>
      </c>
    </row>
    <row r="110" customFormat="false" ht="14.5" hidden="false" customHeight="false" outlineLevel="0" collapsed="false">
      <c r="A110" s="4" t="s">
        <v>9</v>
      </c>
      <c r="B110" s="4" t="n">
        <v>45488</v>
      </c>
      <c r="C110" s="4" t="s">
        <v>12</v>
      </c>
      <c r="D110" s="4"/>
      <c r="E110" s="4"/>
      <c r="F110" s="4" t="str">
        <f aca="false">IF(NOT(ISNUMBER(D110)),"неявил(а) се",IF((D110+E110)&lt;35,2,IF((D110+E110)&lt;51.25,3,IF((D110+E110)&lt;67.5,4,IF((D110+E110)&lt;83.75,5,6)))))</f>
        <v>неявил(а) се</v>
      </c>
    </row>
    <row r="111" customFormat="false" ht="14.5" hidden="false" customHeight="false" outlineLevel="0" collapsed="false">
      <c r="A111" s="4" t="s">
        <v>9</v>
      </c>
      <c r="B111" s="4" t="n">
        <v>45494</v>
      </c>
      <c r="C111" s="4" t="s">
        <v>12</v>
      </c>
      <c r="D111" s="4"/>
      <c r="E111" s="4"/>
      <c r="F111" s="4" t="str">
        <f aca="false">IF(NOT(ISNUMBER(D111)),"неявил(а) се",IF((D111+E111)&lt;35,2,IF((D111+E111)&lt;51.25,3,IF((D111+E111)&lt;67.5,4,IF((D111+E111)&lt;83.75,5,6)))))</f>
        <v>неявил(а) се</v>
      </c>
    </row>
    <row r="112" customFormat="false" ht="14.5" hidden="false" customHeight="false" outlineLevel="0" collapsed="false">
      <c r="A112" s="4" t="s">
        <v>9</v>
      </c>
      <c r="B112" s="4" t="n">
        <v>45498</v>
      </c>
      <c r="C112" s="4" t="s">
        <v>12</v>
      </c>
      <c r="D112" s="4"/>
      <c r="E112" s="4"/>
      <c r="F112" s="4" t="str">
        <f aca="false">IF(NOT(ISNUMBER(D112)),"неявил(а) се",IF((D112+E112)&lt;35,2,IF((D112+E112)&lt;51.25,3,IF((D112+E112)&lt;67.5,4,IF((D112+E112)&lt;83.75,5,6)))))</f>
        <v>неявил(а) се</v>
      </c>
    </row>
    <row r="113" customFormat="false" ht="14.5" hidden="false" customHeight="false" outlineLevel="0" collapsed="false">
      <c r="A113" s="4" t="s">
        <v>9</v>
      </c>
      <c r="B113" s="4" t="n">
        <v>45503</v>
      </c>
      <c r="C113" s="4" t="s">
        <v>12</v>
      </c>
      <c r="D113" s="4"/>
      <c r="E113" s="4"/>
      <c r="F113" s="4" t="str">
        <f aca="false">IF(NOT(ISNUMBER(D113)),"неявил(а) се",IF((D113+E113)&lt;35,2,IF((D113+E113)&lt;51.25,3,IF((D113+E113)&lt;67.5,4,IF((D113+E113)&lt;83.75,5,6)))))</f>
        <v>неявил(а) се</v>
      </c>
    </row>
    <row r="114" customFormat="false" ht="14.5" hidden="false" customHeight="false" outlineLevel="0" collapsed="false">
      <c r="A114" s="4" t="s">
        <v>9</v>
      </c>
      <c r="B114" s="4" t="n">
        <v>45505</v>
      </c>
      <c r="C114" s="4" t="s">
        <v>12</v>
      </c>
      <c r="D114" s="4"/>
      <c r="E114" s="4"/>
      <c r="F114" s="4" t="str">
        <f aca="false">IF(NOT(ISNUMBER(D114)),"неявил(а) се",IF((D114+E114)&lt;35,2,IF((D114+E114)&lt;51.25,3,IF((D114+E114)&lt;67.5,4,IF((D114+E114)&lt;83.75,5,6)))))</f>
        <v>неявил(а) се</v>
      </c>
    </row>
    <row r="115" customFormat="false" ht="14.5" hidden="false" customHeight="false" outlineLevel="0" collapsed="false">
      <c r="A115" s="4" t="s">
        <v>9</v>
      </c>
      <c r="B115" s="4" t="n">
        <v>45508</v>
      </c>
      <c r="C115" s="4" t="s">
        <v>12</v>
      </c>
      <c r="D115" s="4"/>
      <c r="E115" s="4"/>
      <c r="F115" s="4" t="str">
        <f aca="false">IF(NOT(ISNUMBER(D115)),"неявил(а) се",IF((D115+E115)&lt;35,2,IF((D115+E115)&lt;51.25,3,IF((D115+E115)&lt;67.5,4,IF((D115+E115)&lt;83.75,5,6)))))</f>
        <v>неявил(а) се</v>
      </c>
    </row>
    <row r="116" customFormat="false" ht="14.5" hidden="false" customHeight="false" outlineLevel="0" collapsed="false">
      <c r="A116" s="4" t="s">
        <v>9</v>
      </c>
      <c r="B116" s="4" t="n">
        <v>45509</v>
      </c>
      <c r="C116" s="4" t="s">
        <v>12</v>
      </c>
      <c r="D116" s="4" t="n">
        <v>27</v>
      </c>
      <c r="E116" s="4" t="n">
        <v>10</v>
      </c>
      <c r="F116" s="4" t="n">
        <f aca="false">IF(NOT(ISNUMBER(D116)),"неявил(а) се",IF((D116+E116)&lt;35,2,IF((D116+E116)&lt;51.25,3,IF((D116+E116)&lt;67.5,4,IF((D116+E116)&lt;83.75,5,6)))))</f>
        <v>3</v>
      </c>
    </row>
    <row r="117" customFormat="false" ht="14.5" hidden="false" customHeight="false" outlineLevel="0" collapsed="false">
      <c r="A117" s="4" t="s">
        <v>9</v>
      </c>
      <c r="B117" s="4" t="n">
        <v>45510</v>
      </c>
      <c r="C117" s="4" t="s">
        <v>12</v>
      </c>
      <c r="D117" s="4"/>
      <c r="E117" s="4"/>
      <c r="F117" s="4" t="str">
        <f aca="false">IF(NOT(ISNUMBER(D117)),"неявил(а) се",IF((D117+E117)&lt;35,2,IF((D117+E117)&lt;51.25,3,IF((D117+E117)&lt;67.5,4,IF((D117+E117)&lt;83.75,5,6)))))</f>
        <v>неявил(а) се</v>
      </c>
    </row>
    <row r="118" customFormat="false" ht="14.5" hidden="false" customHeight="false" outlineLevel="0" collapsed="false">
      <c r="A118" s="4" t="s">
        <v>9</v>
      </c>
      <c r="B118" s="4" t="n">
        <v>45511</v>
      </c>
      <c r="C118" s="4" t="s">
        <v>12</v>
      </c>
      <c r="D118" s="4" t="n">
        <v>0</v>
      </c>
      <c r="E118" s="4" t="n">
        <v>25</v>
      </c>
      <c r="F118" s="4" t="n">
        <f aca="false">IF(NOT(ISNUMBER(D118)),"неявил(а) се",IF((D118+E118)&lt;35,2,IF((D118+E118)&lt;51.25,3,IF((D118+E118)&lt;67.5,4,IF((D118+E118)&lt;83.75,5,6)))))</f>
        <v>2</v>
      </c>
    </row>
    <row r="119" customFormat="false" ht="14.5" hidden="false" customHeight="false" outlineLevel="0" collapsed="false">
      <c r="A119" s="4" t="s">
        <v>9</v>
      </c>
      <c r="B119" s="4" t="n">
        <v>45515</v>
      </c>
      <c r="C119" s="4" t="s">
        <v>12</v>
      </c>
      <c r="D119" s="4"/>
      <c r="E119" s="4"/>
      <c r="F119" s="4" t="str">
        <f aca="false">IF(NOT(ISNUMBER(D119)),"неявил(а) се",IF((D119+E119)&lt;35,2,IF((D119+E119)&lt;51.25,3,IF((D119+E119)&lt;67.5,4,IF((D119+E119)&lt;83.75,5,6)))))</f>
        <v>неявил(а) се</v>
      </c>
    </row>
    <row r="120" customFormat="false" ht="14.5" hidden="false" customHeight="false" outlineLevel="0" collapsed="false">
      <c r="A120" s="4" t="s">
        <v>9</v>
      </c>
      <c r="B120" s="4" t="n">
        <v>45518</v>
      </c>
      <c r="C120" s="4" t="s">
        <v>12</v>
      </c>
      <c r="D120" s="4"/>
      <c r="E120" s="4"/>
      <c r="F120" s="4" t="str">
        <f aca="false">IF(NOT(ISNUMBER(D120)),"неявил(а) се",IF((D120+E120)&lt;35,2,IF((D120+E120)&lt;51.25,3,IF((D120+E120)&lt;67.5,4,IF((D120+E120)&lt;83.75,5,6)))))</f>
        <v>неявил(а) се</v>
      </c>
    </row>
    <row r="121" customFormat="false" ht="14.5" hidden="false" customHeight="false" outlineLevel="0" collapsed="false">
      <c r="A121" s="4" t="s">
        <v>9</v>
      </c>
      <c r="B121" s="4" t="n">
        <v>45520</v>
      </c>
      <c r="C121" s="4" t="s">
        <v>12</v>
      </c>
      <c r="D121" s="4" t="n">
        <v>10</v>
      </c>
      <c r="E121" s="4" t="n">
        <v>0</v>
      </c>
      <c r="F121" s="4" t="n">
        <f aca="false">IF(NOT(ISNUMBER(D121)),"неявил(а) се",IF((D121+E121)&lt;35,2,IF((D121+E121)&lt;51.25,3,IF((D121+E121)&lt;67.5,4,IF((D121+E121)&lt;83.75,5,6)))))</f>
        <v>2</v>
      </c>
    </row>
    <row r="122" customFormat="false" ht="14.5" hidden="false" customHeight="false" outlineLevel="0" collapsed="false">
      <c r="A122" s="4" t="s">
        <v>9</v>
      </c>
      <c r="B122" s="4" t="n">
        <v>45521</v>
      </c>
      <c r="C122" s="4" t="s">
        <v>12</v>
      </c>
      <c r="D122" s="4"/>
      <c r="E122" s="4"/>
      <c r="F122" s="4" t="str">
        <f aca="false">IF(NOT(ISNUMBER(D122)),"неявил(а) се",IF((D122+E122)&lt;35,2,IF((D122+E122)&lt;51.25,3,IF((D122+E122)&lt;67.5,4,IF((D122+E122)&lt;83.75,5,6)))))</f>
        <v>неявил(а) се</v>
      </c>
    </row>
    <row r="123" customFormat="false" ht="14.5" hidden="false" customHeight="false" outlineLevel="0" collapsed="false">
      <c r="A123" s="4" t="s">
        <v>9</v>
      </c>
      <c r="B123" s="4" t="n">
        <v>45522</v>
      </c>
      <c r="C123" s="4" t="s">
        <v>12</v>
      </c>
      <c r="D123" s="4" t="n">
        <v>0</v>
      </c>
      <c r="E123" s="4" t="n">
        <v>35</v>
      </c>
      <c r="F123" s="4" t="n">
        <f aca="false">IF(NOT(ISNUMBER(D123)),"неявил(а) се",IF((D123+E123)&lt;35,2,IF((D123+E123)&lt;51.25,3,IF((D123+E123)&lt;67.5,4,IF((D123+E123)&lt;83.75,5,6)))))</f>
        <v>3</v>
      </c>
    </row>
    <row r="124" customFormat="false" ht="14.5" hidden="false" customHeight="false" outlineLevel="0" collapsed="false">
      <c r="A124" s="4" t="s">
        <v>9</v>
      </c>
      <c r="B124" s="4" t="n">
        <v>45523</v>
      </c>
      <c r="C124" s="4" t="s">
        <v>12</v>
      </c>
      <c r="D124" s="4"/>
      <c r="E124" s="4"/>
      <c r="F124" s="4" t="str">
        <f aca="false">IF(NOT(ISNUMBER(D124)),"неявил(а) се",IF((D124+E124)&lt;35,2,IF((D124+E124)&lt;51.25,3,IF((D124+E124)&lt;67.5,4,IF((D124+E124)&lt;83.75,5,6)))))</f>
        <v>неявил(а) се</v>
      </c>
    </row>
    <row r="125" customFormat="false" ht="14.5" hidden="false" customHeight="false" outlineLevel="0" collapsed="false">
      <c r="A125" s="4" t="s">
        <v>9</v>
      </c>
      <c r="B125" s="4" t="n">
        <v>45524</v>
      </c>
      <c r="C125" s="4" t="s">
        <v>12</v>
      </c>
      <c r="D125" s="4" t="n">
        <v>0</v>
      </c>
      <c r="E125" s="4" t="n">
        <v>0</v>
      </c>
      <c r="F125" s="4" t="n">
        <f aca="false">IF(NOT(ISNUMBER(D125)),"неявил(а) се",IF((D125+E125)&lt;35,2,IF((D125+E125)&lt;51.25,3,IF((D125+E125)&lt;67.5,4,IF((D125+E125)&lt;83.75,5,6)))))</f>
        <v>2</v>
      </c>
    </row>
    <row r="126" customFormat="false" ht="14.5" hidden="false" customHeight="false" outlineLevel="0" collapsed="false">
      <c r="A126" s="4" t="s">
        <v>9</v>
      </c>
      <c r="B126" s="4" t="n">
        <v>45528</v>
      </c>
      <c r="C126" s="4" t="s">
        <v>12</v>
      </c>
      <c r="D126" s="4"/>
      <c r="E126" s="4"/>
      <c r="F126" s="4" t="str">
        <f aca="false">IF(NOT(ISNUMBER(D126)),"неявил(а) се",IF((D126+E126)&lt;35,2,IF((D126+E126)&lt;51.25,3,IF((D126+E126)&lt;67.5,4,IF((D126+E126)&lt;83.75,5,6)))))</f>
        <v>неявил(а) се</v>
      </c>
    </row>
    <row r="127" customFormat="false" ht="14.5" hidden="false" customHeight="false" outlineLevel="0" collapsed="false">
      <c r="A127" s="4" t="s">
        <v>9</v>
      </c>
      <c r="B127" s="4" t="n">
        <v>45529</v>
      </c>
      <c r="C127" s="4" t="s">
        <v>12</v>
      </c>
      <c r="D127" s="4"/>
      <c r="E127" s="4"/>
      <c r="F127" s="4" t="str">
        <f aca="false">IF(NOT(ISNUMBER(D127)),"неявил(а) се",IF((D127+E127)&lt;35,2,IF((D127+E127)&lt;51.25,3,IF((D127+E127)&lt;67.5,4,IF((D127+E127)&lt;83.75,5,6)))))</f>
        <v>неявил(а) се</v>
      </c>
    </row>
    <row r="128" customFormat="false" ht="14.5" hidden="false" customHeight="false" outlineLevel="0" collapsed="false">
      <c r="A128" s="4" t="s">
        <v>9</v>
      </c>
      <c r="B128" s="4" t="n">
        <v>45534</v>
      </c>
      <c r="C128" s="4" t="s">
        <v>12</v>
      </c>
      <c r="D128" s="4"/>
      <c r="E128" s="4"/>
      <c r="F128" s="4" t="str">
        <f aca="false">IF(NOT(ISNUMBER(D128)),"неявил(а) се",IF((D128+E128)&lt;35,2,IF((D128+E128)&lt;51.25,3,IF((D128+E128)&lt;67.5,4,IF((D128+E128)&lt;83.75,5,6)))))</f>
        <v>неявил(а) се</v>
      </c>
    </row>
    <row r="129" customFormat="false" ht="14.5" hidden="false" customHeight="false" outlineLevel="0" collapsed="false">
      <c r="A129" s="4" t="s">
        <v>9</v>
      </c>
      <c r="B129" s="4" t="n">
        <v>45535</v>
      </c>
      <c r="C129" s="4" t="s">
        <v>12</v>
      </c>
      <c r="D129" s="4" t="n">
        <v>0</v>
      </c>
      <c r="E129" s="4" t="n">
        <v>70</v>
      </c>
      <c r="F129" s="4" t="n">
        <f aca="false">IF(NOT(ISNUMBER(D129)),"неявил(а) се",IF((D129+E129)&lt;35,2,IF((D129+E129)&lt;51.25,3,IF((D129+E129)&lt;67.5,4,IF((D129+E129)&lt;83.75,5,6)))))</f>
        <v>5</v>
      </c>
    </row>
    <row r="130" customFormat="false" ht="14.5" hidden="false" customHeight="false" outlineLevel="0" collapsed="false">
      <c r="A130" s="4" t="s">
        <v>9</v>
      </c>
      <c r="B130" s="4" t="n">
        <v>45536</v>
      </c>
      <c r="C130" s="4" t="s">
        <v>12</v>
      </c>
      <c r="D130" s="4" t="n">
        <v>0</v>
      </c>
      <c r="E130" s="4" t="n">
        <v>0</v>
      </c>
      <c r="F130" s="4" t="n">
        <f aca="false">IF(NOT(ISNUMBER(D130)),"неявил(а) се",IF((D130+E130)&lt;35,2,IF((D130+E130)&lt;51.25,3,IF((D130+E130)&lt;67.5,4,IF((D130+E130)&lt;83.75,5,6)))))</f>
        <v>2</v>
      </c>
    </row>
    <row r="131" customFormat="false" ht="14.5" hidden="false" customHeight="false" outlineLevel="0" collapsed="false">
      <c r="A131" s="4" t="s">
        <v>9</v>
      </c>
      <c r="B131" s="4" t="n">
        <v>45537</v>
      </c>
      <c r="C131" s="4" t="s">
        <v>12</v>
      </c>
      <c r="D131" s="4"/>
      <c r="E131" s="4"/>
      <c r="F131" s="4" t="str">
        <f aca="false">IF(NOT(ISNUMBER(D131)),"неявил(а) се",IF((D131+E131)&lt;35,2,IF((D131+E131)&lt;51.25,3,IF((D131+E131)&lt;67.5,4,IF((D131+E131)&lt;83.75,5,6)))))</f>
        <v>неявил(а) се</v>
      </c>
    </row>
    <row r="132" customFormat="false" ht="14.5" hidden="false" customHeight="false" outlineLevel="0" collapsed="false">
      <c r="A132" s="4" t="s">
        <v>9</v>
      </c>
      <c r="B132" s="4" t="n">
        <v>45539</v>
      </c>
      <c r="C132" s="4" t="s">
        <v>12</v>
      </c>
      <c r="D132" s="4"/>
      <c r="E132" s="4"/>
      <c r="F132" s="4" t="str">
        <f aca="false">IF(NOT(ISNUMBER(D132)),"неявил(а) се",IF((D132+E132)&lt;35,2,IF((D132+E132)&lt;51.25,3,IF((D132+E132)&lt;67.5,4,IF((D132+E132)&lt;83.75,5,6)))))</f>
        <v>неявил(а) се</v>
      </c>
    </row>
    <row r="133" customFormat="false" ht="14.5" hidden="false" customHeight="false" outlineLevel="0" collapsed="false">
      <c r="A133" s="4" t="s">
        <v>9</v>
      </c>
      <c r="B133" s="4" t="n">
        <v>45540</v>
      </c>
      <c r="C133" s="4" t="s">
        <v>12</v>
      </c>
      <c r="D133" s="4"/>
      <c r="E133" s="4"/>
      <c r="F133" s="4" t="str">
        <f aca="false">IF(NOT(ISNUMBER(D133)),"неявил(а) се",IF((D133+E133)&lt;35,2,IF((D133+E133)&lt;51.25,3,IF((D133+E133)&lt;67.5,4,IF((D133+E133)&lt;83.75,5,6)))))</f>
        <v>неявил(а) се</v>
      </c>
    </row>
    <row r="134" customFormat="false" ht="14.5" hidden="false" customHeight="false" outlineLevel="0" collapsed="false">
      <c r="A134" s="4" t="s">
        <v>9</v>
      </c>
      <c r="B134" s="4" t="n">
        <v>45541</v>
      </c>
      <c r="C134" s="4" t="s">
        <v>12</v>
      </c>
      <c r="D134" s="4" t="n">
        <v>10</v>
      </c>
      <c r="E134" s="4" t="n">
        <v>0</v>
      </c>
      <c r="F134" s="4" t="n">
        <f aca="false">IF(NOT(ISNUMBER(D134)),"неявил(а) се",IF((D134+E134)&lt;35,2,IF((D134+E134)&lt;51.25,3,IF((D134+E134)&lt;67.5,4,IF((D134+E134)&lt;83.75,5,6)))))</f>
        <v>2</v>
      </c>
    </row>
    <row r="135" customFormat="false" ht="14.5" hidden="false" customHeight="false" outlineLevel="0" collapsed="false">
      <c r="A135" s="4" t="s">
        <v>9</v>
      </c>
      <c r="B135" s="4" t="n">
        <v>45543</v>
      </c>
      <c r="C135" s="4" t="s">
        <v>12</v>
      </c>
      <c r="D135" s="4" t="n">
        <v>0</v>
      </c>
      <c r="E135" s="4" t="n">
        <v>35</v>
      </c>
      <c r="F135" s="4" t="n">
        <f aca="false">IF(NOT(ISNUMBER(D135)),"неявил(а) се",IF((D135+E135)&lt;35,2,IF((D135+E135)&lt;51.25,3,IF((D135+E135)&lt;67.5,4,IF((D135+E135)&lt;83.75,5,6)))))</f>
        <v>3</v>
      </c>
    </row>
    <row r="136" customFormat="false" ht="14.5" hidden="false" customHeight="false" outlineLevel="0" collapsed="false">
      <c r="A136" s="4" t="s">
        <v>9</v>
      </c>
      <c r="B136" s="4" t="n">
        <v>45545</v>
      </c>
      <c r="C136" s="4" t="s">
        <v>12</v>
      </c>
      <c r="D136" s="4"/>
      <c r="E136" s="4"/>
      <c r="F136" s="4" t="str">
        <f aca="false">IF(NOT(ISNUMBER(D136)),"неявил(а) се",IF((D136+E136)&lt;35,2,IF((D136+E136)&lt;51.25,3,IF((D136+E136)&lt;67.5,4,IF((D136+E136)&lt;83.75,5,6)))))</f>
        <v>неявил(а) се</v>
      </c>
    </row>
    <row r="137" customFormat="false" ht="14.5" hidden="false" customHeight="false" outlineLevel="0" collapsed="false">
      <c r="A137" s="4" t="s">
        <v>9</v>
      </c>
      <c r="B137" s="4" t="n">
        <v>45546</v>
      </c>
      <c r="C137" s="4" t="s">
        <v>12</v>
      </c>
      <c r="D137" s="4" t="n">
        <v>23</v>
      </c>
      <c r="E137" s="4" t="n">
        <v>0</v>
      </c>
      <c r="F137" s="4" t="n">
        <f aca="false">IF(NOT(ISNUMBER(D137)),"неявил(а) се",IF((D137+E137)&lt;35,2,IF((D137+E137)&lt;51.25,3,IF((D137+E137)&lt;67.5,4,IF((D137+E137)&lt;83.75,5,6)))))</f>
        <v>2</v>
      </c>
    </row>
    <row r="138" customFormat="false" ht="14.5" hidden="false" customHeight="false" outlineLevel="0" collapsed="false">
      <c r="A138" s="4" t="s">
        <v>9</v>
      </c>
      <c r="B138" s="4" t="n">
        <v>45547</v>
      </c>
      <c r="C138" s="4" t="s">
        <v>12</v>
      </c>
      <c r="D138" s="4"/>
      <c r="E138" s="4"/>
      <c r="F138" s="4" t="str">
        <f aca="false">IF(NOT(ISNUMBER(D138)),"неявил(а) се",IF((D138+E138)&lt;35,2,IF((D138+E138)&lt;51.25,3,IF((D138+E138)&lt;67.5,4,IF((D138+E138)&lt;83.75,5,6)))))</f>
        <v>неявил(а) се</v>
      </c>
    </row>
    <row r="139" customFormat="false" ht="14.5" hidden="false" customHeight="false" outlineLevel="0" collapsed="false">
      <c r="A139" s="4" t="s">
        <v>9</v>
      </c>
      <c r="B139" s="4" t="n">
        <v>45551</v>
      </c>
      <c r="C139" s="4" t="s">
        <v>12</v>
      </c>
      <c r="D139" s="4"/>
      <c r="E139" s="4"/>
      <c r="F139" s="4" t="str">
        <f aca="false">IF(NOT(ISNUMBER(D139)),"неявил(а) се",IF((D139+E139)&lt;35,2,IF((D139+E139)&lt;51.25,3,IF((D139+E139)&lt;67.5,4,IF((D139+E139)&lt;83.75,5,6)))))</f>
        <v>неявил(а) се</v>
      </c>
    </row>
    <row r="140" customFormat="false" ht="14.5" hidden="false" customHeight="false" outlineLevel="0" collapsed="false">
      <c r="A140" s="4" t="s">
        <v>9</v>
      </c>
      <c r="B140" s="4" t="n">
        <v>45552</v>
      </c>
      <c r="C140" s="4" t="s">
        <v>12</v>
      </c>
      <c r="D140" s="4"/>
      <c r="E140" s="4"/>
      <c r="F140" s="4" t="str">
        <f aca="false">IF(NOT(ISNUMBER(D140)),"неявил(а) се",IF((D140+E140)&lt;35,2,IF((D140+E140)&lt;51.25,3,IF((D140+E140)&lt;67.5,4,IF((D140+E140)&lt;83.75,5,6)))))</f>
        <v>неявил(а) се</v>
      </c>
    </row>
    <row r="141" customFormat="false" ht="14.5" hidden="false" customHeight="false" outlineLevel="0" collapsed="false">
      <c r="A141" s="4" t="s">
        <v>9</v>
      </c>
      <c r="B141" s="4" t="n">
        <v>45554</v>
      </c>
      <c r="C141" s="4" t="s">
        <v>12</v>
      </c>
      <c r="D141" s="4" t="n">
        <v>0</v>
      </c>
      <c r="E141" s="4" t="n">
        <v>70</v>
      </c>
      <c r="F141" s="4" t="n">
        <f aca="false">IF(NOT(ISNUMBER(D141)),"неявил(а) се",IF((D141+E141)&lt;35,2,IF((D141+E141)&lt;51.25,3,IF((D141+E141)&lt;67.5,4,IF((D141+E141)&lt;83.75,5,6)))))</f>
        <v>5</v>
      </c>
    </row>
    <row r="142" customFormat="false" ht="14.5" hidden="false" customHeight="false" outlineLevel="0" collapsed="false">
      <c r="A142" s="4" t="s">
        <v>9</v>
      </c>
      <c r="B142" s="4" t="n">
        <v>45555</v>
      </c>
      <c r="C142" s="4" t="s">
        <v>12</v>
      </c>
      <c r="D142" s="4"/>
      <c r="E142" s="4"/>
      <c r="F142" s="4" t="str">
        <f aca="false">IF(NOT(ISNUMBER(D142)),"неявил(а) се",IF((D142+E142)&lt;35,2,IF((D142+E142)&lt;51.25,3,IF((D142+E142)&lt;67.5,4,IF((D142+E142)&lt;83.75,5,6)))))</f>
        <v>неявил(а) се</v>
      </c>
    </row>
    <row r="143" customFormat="false" ht="14.5" hidden="false" customHeight="false" outlineLevel="0" collapsed="false">
      <c r="A143" s="4" t="s">
        <v>9</v>
      </c>
      <c r="B143" s="4" t="n">
        <v>45557</v>
      </c>
      <c r="C143" s="4" t="s">
        <v>12</v>
      </c>
      <c r="D143" s="4"/>
      <c r="E143" s="4"/>
      <c r="F143" s="4" t="str">
        <f aca="false">IF(NOT(ISNUMBER(D143)),"неявил(а) се",IF((D143+E143)&lt;35,2,IF((D143+E143)&lt;51.25,3,IF((D143+E143)&lt;67.5,4,IF((D143+E143)&lt;83.75,5,6)))))</f>
        <v>неявил(а) се</v>
      </c>
    </row>
    <row r="144" customFormat="false" ht="14.5" hidden="false" customHeight="false" outlineLevel="0" collapsed="false">
      <c r="A144" s="4" t="s">
        <v>9</v>
      </c>
      <c r="B144" s="4" t="n">
        <v>45560</v>
      </c>
      <c r="C144" s="4" t="s">
        <v>12</v>
      </c>
      <c r="D144" s="4" t="n">
        <v>0</v>
      </c>
      <c r="E144" s="4" t="n">
        <v>0</v>
      </c>
      <c r="F144" s="4" t="n">
        <f aca="false">IF(NOT(ISNUMBER(D144)),"неявил(а) се",IF((D144+E144)&lt;35,2,IF((D144+E144)&lt;51.25,3,IF((D144+E144)&lt;67.5,4,IF((D144+E144)&lt;83.75,5,6)))))</f>
        <v>2</v>
      </c>
    </row>
    <row r="145" customFormat="false" ht="14.5" hidden="false" customHeight="false" outlineLevel="0" collapsed="false">
      <c r="A145" s="4" t="s">
        <v>9</v>
      </c>
      <c r="B145" s="4" t="n">
        <v>45568</v>
      </c>
      <c r="C145" s="4" t="s">
        <v>12</v>
      </c>
      <c r="D145" s="4"/>
      <c r="E145" s="4"/>
      <c r="F145" s="4" t="str">
        <f aca="false">IF(NOT(ISNUMBER(D145)),"неявил(а) се",IF((D145+E145)&lt;35,2,IF((D145+E145)&lt;51.25,3,IF((D145+E145)&lt;67.5,4,IF((D145+E145)&lt;83.75,5,6)))))</f>
        <v>неявил(а) се</v>
      </c>
    </row>
    <row r="146" customFormat="false" ht="14.5" hidden="false" customHeight="false" outlineLevel="0" collapsed="false">
      <c r="A146" s="4" t="s">
        <v>9</v>
      </c>
      <c r="B146" s="4" t="n">
        <v>45569</v>
      </c>
      <c r="C146" s="4" t="s">
        <v>12</v>
      </c>
      <c r="D146" s="4"/>
      <c r="E146" s="4"/>
      <c r="F146" s="4" t="str">
        <f aca="false">IF(NOT(ISNUMBER(D146)),"неявил(а) се",IF((D146+E146)&lt;35,2,IF((D146+E146)&lt;51.25,3,IF((D146+E146)&lt;67.5,4,IF((D146+E146)&lt;83.75,5,6)))))</f>
        <v>неявил(а) се</v>
      </c>
    </row>
    <row r="147" customFormat="false" ht="14.5" hidden="false" customHeight="false" outlineLevel="0" collapsed="false">
      <c r="A147" s="4" t="s">
        <v>9</v>
      </c>
      <c r="B147" s="4" t="n">
        <v>45571</v>
      </c>
      <c r="C147" s="4" t="s">
        <v>12</v>
      </c>
      <c r="D147" s="4"/>
      <c r="E147" s="4"/>
      <c r="F147" s="4" t="str">
        <f aca="false">IF(NOT(ISNUMBER(D147)),"неявил(а) се",IF((D147+E147)&lt;35,2,IF((D147+E147)&lt;51.25,3,IF((D147+E147)&lt;67.5,4,IF((D147+E147)&lt;83.75,5,6)))))</f>
        <v>неявил(а) се</v>
      </c>
    </row>
    <row r="148" customFormat="false" ht="14.5" hidden="false" customHeight="false" outlineLevel="0" collapsed="false">
      <c r="A148" s="4" t="s">
        <v>9</v>
      </c>
      <c r="B148" s="4" t="n">
        <v>45572</v>
      </c>
      <c r="C148" s="4" t="s">
        <v>12</v>
      </c>
      <c r="D148" s="4" t="n">
        <v>29</v>
      </c>
      <c r="E148" s="4" t="n">
        <v>35</v>
      </c>
      <c r="F148" s="4" t="n">
        <f aca="false">IF(NOT(ISNUMBER(D148)),"неявил(а) се",IF((D148+E148)&lt;35,2,IF((D148+E148)&lt;51.25,3,IF((D148+E148)&lt;67.5,4,IF((D148+E148)&lt;83.75,5,6)))))</f>
        <v>4</v>
      </c>
    </row>
    <row r="149" customFormat="false" ht="14.5" hidden="false" customHeight="false" outlineLevel="0" collapsed="false">
      <c r="A149" s="4" t="s">
        <v>9</v>
      </c>
      <c r="B149" s="4" t="n">
        <v>45574</v>
      </c>
      <c r="C149" s="4" t="s">
        <v>12</v>
      </c>
      <c r="D149" s="4"/>
      <c r="E149" s="4"/>
      <c r="F149" s="4" t="str">
        <f aca="false">IF(NOT(ISNUMBER(D149)),"неявил(а) се",IF((D149+E149)&lt;35,2,IF((D149+E149)&lt;51.25,3,IF((D149+E149)&lt;67.5,4,IF((D149+E149)&lt;83.75,5,6)))))</f>
        <v>неявил(а) се</v>
      </c>
    </row>
    <row r="150" customFormat="false" ht="14.5" hidden="false" customHeight="false" outlineLevel="0" collapsed="false">
      <c r="A150" s="4" t="s">
        <v>9</v>
      </c>
      <c r="B150" s="4" t="n">
        <v>45576</v>
      </c>
      <c r="C150" s="4" t="s">
        <v>12</v>
      </c>
      <c r="D150" s="4" t="n">
        <v>10</v>
      </c>
      <c r="E150" s="4" t="n">
        <v>0</v>
      </c>
      <c r="F150" s="4" t="n">
        <f aca="false">IF(NOT(ISNUMBER(D150)),"неявил(а) се",IF((D150+E150)&lt;35,2,IF((D150+E150)&lt;51.25,3,IF((D150+E150)&lt;67.5,4,IF((D150+E150)&lt;83.75,5,6)))))</f>
        <v>2</v>
      </c>
    </row>
    <row r="151" customFormat="false" ht="14.5" hidden="false" customHeight="false" outlineLevel="0" collapsed="false">
      <c r="A151" s="4" t="s">
        <v>9</v>
      </c>
      <c r="B151" s="4" t="n">
        <v>45577</v>
      </c>
      <c r="C151" s="4" t="s">
        <v>12</v>
      </c>
      <c r="D151" s="4"/>
      <c r="E151" s="4"/>
      <c r="F151" s="4" t="str">
        <f aca="false">IF(NOT(ISNUMBER(D151)),"неявил(а) се",IF((D151+E151)&lt;35,2,IF((D151+E151)&lt;51.25,3,IF((D151+E151)&lt;67.5,4,IF((D151+E151)&lt;83.75,5,6)))))</f>
        <v>неявил(а) се</v>
      </c>
    </row>
    <row r="152" customFormat="false" ht="14.5" hidden="false" customHeight="false" outlineLevel="0" collapsed="false">
      <c r="A152" s="4" t="s">
        <v>9</v>
      </c>
      <c r="B152" s="4" t="n">
        <v>45578</v>
      </c>
      <c r="C152" s="4" t="s">
        <v>12</v>
      </c>
      <c r="D152" s="4"/>
      <c r="E152" s="4"/>
      <c r="F152" s="4" t="str">
        <f aca="false">IF(NOT(ISNUMBER(D152)),"неявил(а) се",IF((D152+E152)&lt;35,2,IF((D152+E152)&lt;51.25,3,IF((D152+E152)&lt;67.5,4,IF((D152+E152)&lt;83.75,5,6)))))</f>
        <v>неявил(а) се</v>
      </c>
    </row>
    <row r="153" customFormat="false" ht="14.5" hidden="false" customHeight="false" outlineLevel="0" collapsed="false">
      <c r="A153" s="4" t="s">
        <v>9</v>
      </c>
      <c r="B153" s="4" t="n">
        <v>45579</v>
      </c>
      <c r="C153" s="4" t="s">
        <v>12</v>
      </c>
      <c r="D153" s="4"/>
      <c r="E153" s="4"/>
      <c r="F153" s="4" t="str">
        <f aca="false">IF(NOT(ISNUMBER(D153)),"неявил(а) се",IF((D153+E153)&lt;35,2,IF((D153+E153)&lt;51.25,3,IF((D153+E153)&lt;67.5,4,IF((D153+E153)&lt;83.75,5,6)))))</f>
        <v>неявил(а) се</v>
      </c>
    </row>
    <row r="154" customFormat="false" ht="14.5" hidden="false" customHeight="false" outlineLevel="0" collapsed="false">
      <c r="A154" s="4" t="s">
        <v>9</v>
      </c>
      <c r="B154" s="4" t="n">
        <v>45583</v>
      </c>
      <c r="C154" s="4" t="s">
        <v>12</v>
      </c>
      <c r="D154" s="4"/>
      <c r="E154" s="4"/>
      <c r="F154" s="4" t="str">
        <f aca="false">IF(NOT(ISNUMBER(D154)),"неявил(а) се",IF((D154+E154)&lt;35,2,IF((D154+E154)&lt;51.25,3,IF((D154+E154)&lt;67.5,4,IF((D154+E154)&lt;83.75,5,6)))))</f>
        <v>неявил(а) се</v>
      </c>
    </row>
    <row r="155" customFormat="false" ht="14.5" hidden="false" customHeight="false" outlineLevel="0" collapsed="false">
      <c r="A155" s="4" t="s">
        <v>9</v>
      </c>
      <c r="B155" s="4" t="n">
        <v>45584</v>
      </c>
      <c r="C155" s="4" t="s">
        <v>12</v>
      </c>
      <c r="D155" s="4"/>
      <c r="E155" s="4"/>
      <c r="F155" s="4" t="str">
        <f aca="false">IF(NOT(ISNUMBER(D155)),"неявил(а) се",IF((D155+E155)&lt;35,2,IF((D155+E155)&lt;51.25,3,IF((D155+E155)&lt;67.5,4,IF((D155+E155)&lt;83.75,5,6)))))</f>
        <v>неявил(а) се</v>
      </c>
    </row>
    <row r="156" customFormat="false" ht="14.5" hidden="false" customHeight="false" outlineLevel="0" collapsed="false">
      <c r="A156" s="4" t="s">
        <v>9</v>
      </c>
      <c r="B156" s="4" t="n">
        <v>45592</v>
      </c>
      <c r="C156" s="4" t="s">
        <v>12</v>
      </c>
      <c r="D156" s="4"/>
      <c r="E156" s="4"/>
      <c r="F156" s="4" t="str">
        <f aca="false">IF(NOT(ISNUMBER(D156)),"неявил(а) се",IF((D156+E156)&lt;35,2,IF((D156+E156)&lt;51.25,3,IF((D156+E156)&lt;67.5,4,IF((D156+E156)&lt;83.75,5,6)))))</f>
        <v>неявил(а) се</v>
      </c>
    </row>
    <row r="157" customFormat="false" ht="14.5" hidden="false" customHeight="false" outlineLevel="0" collapsed="false">
      <c r="A157" s="4" t="s">
        <v>9</v>
      </c>
      <c r="B157" s="4" t="n">
        <v>45593</v>
      </c>
      <c r="C157" s="4" t="s">
        <v>12</v>
      </c>
      <c r="D157" s="4"/>
      <c r="E157" s="4"/>
      <c r="F157" s="4" t="str">
        <f aca="false">IF(NOT(ISNUMBER(D157)),"неявил(а) се",IF((D157+E157)&lt;35,2,IF((D157+E157)&lt;51.25,3,IF((D157+E157)&lt;67.5,4,IF((D157+E157)&lt;83.75,5,6)))))</f>
        <v>неявил(а) се</v>
      </c>
    </row>
    <row r="158" customFormat="false" ht="14.5" hidden="false" customHeight="false" outlineLevel="0" collapsed="false">
      <c r="A158" s="4" t="s">
        <v>9</v>
      </c>
      <c r="B158" s="4" t="n">
        <v>45601</v>
      </c>
      <c r="C158" s="4" t="s">
        <v>12</v>
      </c>
      <c r="D158" s="4" t="n">
        <v>0</v>
      </c>
      <c r="E158" s="4" t="n">
        <v>70</v>
      </c>
      <c r="F158" s="4" t="n">
        <f aca="false">IF(NOT(ISNUMBER(D158)),"неявил(а) се",IF((D158+E158)&lt;35,2,IF((D158+E158)&lt;51.25,3,IF((D158+E158)&lt;67.5,4,IF((D158+E158)&lt;83.75,5,6)))))</f>
        <v>5</v>
      </c>
    </row>
    <row r="159" customFormat="false" ht="14.5" hidden="false" customHeight="false" outlineLevel="0" collapsed="false">
      <c r="A159" s="4" t="s">
        <v>9</v>
      </c>
      <c r="B159" s="4" t="n">
        <v>45603</v>
      </c>
      <c r="C159" s="4" t="s">
        <v>12</v>
      </c>
      <c r="D159" s="4"/>
      <c r="E159" s="4"/>
      <c r="F159" s="4" t="str">
        <f aca="false">IF(NOT(ISNUMBER(D159)),"неявил(а) се",IF((D159+E159)&lt;35,2,IF((D159+E159)&lt;51.25,3,IF((D159+E159)&lt;67.5,4,IF((D159+E159)&lt;83.75,5,6)))))</f>
        <v>неявил(а) се</v>
      </c>
    </row>
    <row r="160" customFormat="false" ht="14.5" hidden="false" customHeight="false" outlineLevel="0" collapsed="false">
      <c r="A160" s="4" t="s">
        <v>9</v>
      </c>
      <c r="B160" s="4" t="n">
        <v>45731</v>
      </c>
      <c r="C160" s="4" t="s">
        <v>12</v>
      </c>
      <c r="D160" s="4"/>
      <c r="E160" s="4"/>
      <c r="F160" s="4" t="str">
        <f aca="false">IF(NOT(ISNUMBER(D160)),"неявил(а) се",IF((D160+E160)&lt;35,2,IF((D160+E160)&lt;51.25,3,IF((D160+E160)&lt;67.5,4,IF((D160+E160)&lt;83.75,5,6)))))</f>
        <v>неявил(а) се</v>
      </c>
    </row>
    <row r="161" customFormat="false" ht="14.5" hidden="false" customHeight="false" outlineLevel="0" collapsed="false">
      <c r="A161" s="4" t="s">
        <v>13</v>
      </c>
      <c r="B161" s="4" t="n">
        <v>80928</v>
      </c>
      <c r="C161" s="4" t="s">
        <v>7</v>
      </c>
      <c r="D161" s="4" t="n">
        <v>0</v>
      </c>
      <c r="E161" s="4" t="n">
        <v>5</v>
      </c>
      <c r="F161" s="4" t="n">
        <f aca="false">IF(NOT(ISNUMBER(D161)),"неявил(а) се",IF((D161+E161)&lt;35,2,IF((D161+E161)&lt;51.25,3,IF((D161+E161)&lt;67.5,4,IF((D161+E161)&lt;83.75,5,6)))))</f>
        <v>2</v>
      </c>
    </row>
    <row r="162" customFormat="false" ht="14.5" hidden="false" customHeight="false" outlineLevel="0" collapsed="false">
      <c r="A162" s="4" t="s">
        <v>13</v>
      </c>
      <c r="B162" s="4" t="n">
        <v>81030</v>
      </c>
      <c r="C162" s="4" t="s">
        <v>7</v>
      </c>
      <c r="D162" s="4" t="n">
        <v>0</v>
      </c>
      <c r="E162" s="4" t="n">
        <v>0</v>
      </c>
      <c r="F162" s="4" t="n">
        <f aca="false">IF(NOT(ISNUMBER(D162)),"неявил(а) се",IF((D162+E162)&lt;35,2,IF((D162+E162)&lt;51.25,3,IF((D162+E162)&lt;67.5,4,IF((D162+E162)&lt;83.75,5,6)))))</f>
        <v>2</v>
      </c>
    </row>
    <row r="163" customFormat="false" ht="14.5" hidden="false" customHeight="false" outlineLevel="0" collapsed="false">
      <c r="A163" s="4" t="s">
        <v>13</v>
      </c>
      <c r="B163" s="4" t="n">
        <v>81040</v>
      </c>
      <c r="C163" s="4" t="s">
        <v>7</v>
      </c>
      <c r="D163" s="4" t="n">
        <v>5</v>
      </c>
      <c r="E163" s="4" t="n">
        <v>5</v>
      </c>
      <c r="F163" s="4" t="n">
        <f aca="false">IF(NOT(ISNUMBER(D163)),"неявил(а) се",IF((D163+E163)&lt;35,2,IF((D163+E163)&lt;51.25,3,IF((D163+E163)&lt;67.5,4,IF((D163+E163)&lt;83.75,5,6)))))</f>
        <v>2</v>
      </c>
    </row>
    <row r="164" customFormat="false" ht="14.5" hidden="false" customHeight="false" outlineLevel="0" collapsed="false">
      <c r="A164" s="4" t="s">
        <v>13</v>
      </c>
      <c r="B164" s="4" t="n">
        <v>81047</v>
      </c>
      <c r="C164" s="4" t="s">
        <v>7</v>
      </c>
      <c r="D164" s="4" t="n">
        <v>30</v>
      </c>
      <c r="E164" s="4" t="n">
        <v>0</v>
      </c>
      <c r="F164" s="4" t="n">
        <f aca="false">IF(NOT(ISNUMBER(D164)),"неявил(а) се",IF((D164+E164)&lt;35,2,IF((D164+E164)&lt;51.25,3,IF((D164+E164)&lt;67.5,4,IF((D164+E164)&lt;83.75,5,6)))))</f>
        <v>2</v>
      </c>
    </row>
    <row r="165" customFormat="false" ht="14.5" hidden="false" customHeight="false" outlineLevel="0" collapsed="false">
      <c r="A165" s="4" t="s">
        <v>14</v>
      </c>
      <c r="B165" s="4" t="n">
        <v>81101</v>
      </c>
      <c r="C165" s="4" t="s">
        <v>7</v>
      </c>
      <c r="D165" s="4"/>
      <c r="E165" s="4"/>
      <c r="F165" s="4" t="str">
        <f aca="false">IF(NOT(ISNUMBER(D165)),"неявил(а) се",IF((D165+E165)&lt;35,2,IF((D165+E165)&lt;51.25,3,IF((D165+E165)&lt;67.5,4,IF((D165+E165)&lt;83.75,5,6)))))</f>
        <v>неявил(а) се</v>
      </c>
    </row>
    <row r="166" customFormat="false" ht="14.5" hidden="false" customHeight="false" outlineLevel="0" collapsed="false">
      <c r="A166" s="4" t="s">
        <v>13</v>
      </c>
      <c r="B166" s="4" t="n">
        <v>81115</v>
      </c>
      <c r="C166" s="4" t="s">
        <v>7</v>
      </c>
      <c r="D166" s="4" t="n">
        <v>5</v>
      </c>
      <c r="E166" s="4" t="n">
        <v>0</v>
      </c>
      <c r="F166" s="4" t="n">
        <f aca="false">IF(NOT(ISNUMBER(D166)),"неявил(а) се",IF((D166+E166)&lt;35,2,IF((D166+E166)&lt;51.25,3,IF((D166+E166)&lt;67.5,4,IF((D166+E166)&lt;83.75,5,6)))))</f>
        <v>2</v>
      </c>
    </row>
    <row r="167" customFormat="false" ht="14.5" hidden="false" customHeight="false" outlineLevel="0" collapsed="false">
      <c r="A167" s="5" t="s">
        <v>14</v>
      </c>
      <c r="B167" s="5" t="n">
        <v>81124</v>
      </c>
      <c r="C167" s="5" t="s">
        <v>7</v>
      </c>
      <c r="D167" s="5"/>
      <c r="E167" s="5"/>
      <c r="F167" s="5" t="str">
        <f aca="false">IF(NOT(ISNUMBER(D167)),"неявил(а) се",IF((D167+E167)&lt;35,2,IF((D167+E167)&lt;51.25,3,IF((D167+E167)&lt;67.5,4,IF((D167+E167)&lt;83.75,5,6)))))</f>
        <v>неявил(а) се</v>
      </c>
    </row>
    <row r="168" customFormat="false" ht="14.5" hidden="false" customHeight="false" outlineLevel="0" collapsed="false">
      <c r="A168" s="5" t="s">
        <v>13</v>
      </c>
      <c r="B168" s="5" t="n">
        <v>81124</v>
      </c>
      <c r="C168" s="5" t="s">
        <v>7</v>
      </c>
      <c r="D168" s="5"/>
      <c r="E168" s="5"/>
      <c r="F168" s="5" t="str">
        <f aca="false">IF(NOT(ISNUMBER(D168)),"неявил(а) се",IF((D168+E168)&lt;35,2,IF((D168+E168)&lt;51.25,3,IF((D168+E168)&lt;67.5,4,IF((D168+E168)&lt;83.75,5,6)))))</f>
        <v>неявил(а) се</v>
      </c>
    </row>
    <row r="169" customFormat="false" ht="14.5" hidden="false" customHeight="false" outlineLevel="0" collapsed="false">
      <c r="A169" s="4" t="s">
        <v>13</v>
      </c>
      <c r="B169" s="4" t="n">
        <v>81185</v>
      </c>
      <c r="C169" s="4" t="s">
        <v>7</v>
      </c>
      <c r="D169" s="4" t="n">
        <v>0</v>
      </c>
      <c r="E169" s="4" t="n">
        <v>40</v>
      </c>
      <c r="F169" s="4" t="n">
        <f aca="false">IF(NOT(ISNUMBER(D169)),"неявил(а) се",IF((D169+E169)&lt;35,2,IF((D169+E169)&lt;51.25,3,IF((D169+E169)&lt;67.5,4,IF((D169+E169)&lt;83.75,5,6)))))</f>
        <v>3</v>
      </c>
    </row>
    <row r="170" customFormat="false" ht="14.5" hidden="false" customHeight="false" outlineLevel="0" collapsed="false">
      <c r="A170" s="4" t="s">
        <v>14</v>
      </c>
      <c r="B170" s="4" t="n">
        <v>81228</v>
      </c>
      <c r="C170" s="4" t="s">
        <v>7</v>
      </c>
      <c r="D170" s="4"/>
      <c r="E170" s="4"/>
      <c r="F170" s="4" t="str">
        <f aca="false">IF(NOT(ISNUMBER(D170)),"неявил(а) се",IF((D170+E170)&lt;35,2,IF((D170+E170)&lt;51.25,3,IF((D170+E170)&lt;67.5,4,IF((D170+E170)&lt;83.75,5,6)))))</f>
        <v>неявил(а) се</v>
      </c>
    </row>
    <row r="171" customFormat="false" ht="14.5" hidden="false" customHeight="false" outlineLevel="0" collapsed="false">
      <c r="A171" s="4" t="s">
        <v>14</v>
      </c>
      <c r="B171" s="4" t="n">
        <v>81250</v>
      </c>
      <c r="C171" s="4" t="s">
        <v>7</v>
      </c>
      <c r="D171" s="4"/>
      <c r="E171" s="4"/>
      <c r="F171" s="4" t="str">
        <f aca="false">IF(NOT(ISNUMBER(D171)),"неявил(а) се",IF((D171+E171)&lt;35,2,IF((D171+E171)&lt;51.25,3,IF((D171+E171)&lt;67.5,4,IF((D171+E171)&lt;83.75,5,6)))))</f>
        <v>неявил(а) се</v>
      </c>
    </row>
    <row r="172" customFormat="false" ht="14.5" hidden="false" customHeight="false" outlineLevel="0" collapsed="false">
      <c r="A172" s="4" t="s">
        <v>13</v>
      </c>
      <c r="B172" s="4" t="n">
        <v>81254</v>
      </c>
      <c r="C172" s="4" t="s">
        <v>7</v>
      </c>
      <c r="D172" s="4" t="n">
        <v>10</v>
      </c>
      <c r="E172" s="4" t="n">
        <v>0</v>
      </c>
      <c r="F172" s="4" t="n">
        <f aca="false">IF(NOT(ISNUMBER(D172)),"неявил(а) се",IF((D172+E172)&lt;35,2,IF((D172+E172)&lt;51.25,3,IF((D172+E172)&lt;67.5,4,IF((D172+E172)&lt;83.75,5,6)))))</f>
        <v>2</v>
      </c>
    </row>
    <row r="173" customFormat="false" ht="14.5" hidden="false" customHeight="false" outlineLevel="0" collapsed="false">
      <c r="A173" s="4" t="s">
        <v>13</v>
      </c>
      <c r="B173" s="4" t="n">
        <v>81256</v>
      </c>
      <c r="C173" s="4" t="s">
        <v>7</v>
      </c>
      <c r="D173" s="4" t="n">
        <v>0</v>
      </c>
      <c r="E173" s="4" t="n">
        <v>0</v>
      </c>
      <c r="F173" s="4" t="n">
        <f aca="false">IF(NOT(ISNUMBER(D173)),"неявил(а) се",IF((D173+E173)&lt;35,2,IF((D173+E173)&lt;51.25,3,IF((D173+E173)&lt;67.5,4,IF((D173+E173)&lt;83.75,5,6)))))</f>
        <v>2</v>
      </c>
    </row>
    <row r="174" customFormat="false" ht="14.5" hidden="false" customHeight="false" outlineLevel="0" collapsed="false">
      <c r="A174" s="4" t="s">
        <v>14</v>
      </c>
      <c r="B174" s="4" t="n">
        <v>81269</v>
      </c>
      <c r="C174" s="4" t="s">
        <v>7</v>
      </c>
      <c r="D174" s="4" t="n">
        <v>0</v>
      </c>
      <c r="E174" s="4" t="n">
        <v>0</v>
      </c>
      <c r="F174" s="4" t="n">
        <f aca="false">IF(NOT(ISNUMBER(D174)),"неявил(а) се",IF((D174+E174)&lt;35,2,IF((D174+E174)&lt;51.25,3,IF((D174+E174)&lt;67.5,4,IF((D174+E174)&lt;83.75,5,6)))))</f>
        <v>2</v>
      </c>
    </row>
    <row r="175" customFormat="false" ht="14.5" hidden="false" customHeight="false" outlineLevel="0" collapsed="false">
      <c r="A175" s="5" t="s">
        <v>14</v>
      </c>
      <c r="B175" s="5" t="n">
        <v>81271</v>
      </c>
      <c r="C175" s="5" t="s">
        <v>7</v>
      </c>
      <c r="D175" s="5" t="n">
        <v>0</v>
      </c>
      <c r="E175" s="5" t="n">
        <v>0</v>
      </c>
      <c r="F175" s="5" t="n">
        <f aca="false">IF(NOT(ISNUMBER(D175)),"неявил(а) се",IF((D175+E175)&lt;35,2,IF((D175+E175)&lt;51.25,3,IF((D175+E175)&lt;67.5,4,IF((D175+E175)&lt;83.75,5,6)))))</f>
        <v>2</v>
      </c>
    </row>
    <row r="176" customFormat="false" ht="14.5" hidden="false" customHeight="false" outlineLevel="0" collapsed="false">
      <c r="A176" s="5" t="s">
        <v>13</v>
      </c>
      <c r="B176" s="5" t="n">
        <v>81271</v>
      </c>
      <c r="C176" s="5" t="s">
        <v>7</v>
      </c>
      <c r="D176" s="5" t="n">
        <v>0</v>
      </c>
      <c r="E176" s="5" t="n">
        <v>0</v>
      </c>
      <c r="F176" s="5" t="n">
        <f aca="false">IF(NOT(ISNUMBER(D176)),"неявил(а) се",IF((D176+E176)&lt;35,2,IF((D176+E176)&lt;51.25,3,IF((D176+E176)&lt;67.5,4,IF((D176+E176)&lt;83.75,5,6)))))</f>
        <v>2</v>
      </c>
    </row>
    <row r="177" customFormat="false" ht="14.5" hidden="false" customHeight="false" outlineLevel="0" collapsed="false">
      <c r="A177" s="4" t="s">
        <v>14</v>
      </c>
      <c r="B177" s="4" t="n">
        <v>81274</v>
      </c>
      <c r="C177" s="4" t="s">
        <v>7</v>
      </c>
      <c r="D177" s="4"/>
      <c r="E177" s="4"/>
      <c r="F177" s="4" t="str">
        <f aca="false">IF(NOT(ISNUMBER(D177)),"неявил(а) се",IF((D177+E177)&lt;35,2,IF((D177+E177)&lt;51.25,3,IF((D177+E177)&lt;67.5,4,IF((D177+E177)&lt;83.75,5,6)))))</f>
        <v>неявил(а) се</v>
      </c>
    </row>
    <row r="178" customFormat="false" ht="14.5" hidden="false" customHeight="false" outlineLevel="0" collapsed="false">
      <c r="A178" s="4" t="s">
        <v>13</v>
      </c>
      <c r="B178" s="4" t="n">
        <v>81279</v>
      </c>
      <c r="C178" s="4" t="s">
        <v>7</v>
      </c>
      <c r="D178" s="4" t="n">
        <v>0</v>
      </c>
      <c r="E178" s="4" t="n">
        <v>0</v>
      </c>
      <c r="F178" s="4" t="n">
        <f aca="false">IF(NOT(ISNUMBER(D178)),"неявил(а) се",IF((D178+E178)&lt;35,2,IF((D178+E178)&lt;51.25,3,IF((D178+E178)&lt;67.5,4,IF((D178+E178)&lt;83.75,5,6)))))</f>
        <v>2</v>
      </c>
    </row>
    <row r="179" customFormat="false" ht="14.5" hidden="false" customHeight="false" outlineLevel="0" collapsed="false">
      <c r="A179" s="4" t="s">
        <v>14</v>
      </c>
      <c r="B179" s="4" t="n">
        <v>81287</v>
      </c>
      <c r="C179" s="4" t="s">
        <v>7</v>
      </c>
      <c r="D179" s="4"/>
      <c r="E179" s="4"/>
      <c r="F179" s="4" t="str">
        <f aca="false">IF(NOT(ISNUMBER(D179)),"неявил(а) се",IF((D179+E179)&lt;35,2,IF((D179+E179)&lt;51.25,3,IF((D179+E179)&lt;67.5,4,IF((D179+E179)&lt;83.75,5,6)))))</f>
        <v>неявил(а) се</v>
      </c>
    </row>
    <row r="180" customFormat="false" ht="14.5" hidden="false" customHeight="false" outlineLevel="0" collapsed="false">
      <c r="A180" s="4" t="s">
        <v>14</v>
      </c>
      <c r="B180" s="4" t="n">
        <v>81289</v>
      </c>
      <c r="C180" s="4" t="s">
        <v>7</v>
      </c>
      <c r="D180" s="4"/>
      <c r="E180" s="4"/>
      <c r="F180" s="4" t="str">
        <f aca="false">IF(NOT(ISNUMBER(D180)),"неявил(а) се",IF((D180+E180)&lt;35,2,IF((D180+E180)&lt;51.25,3,IF((D180+E180)&lt;67.5,4,IF((D180+E180)&lt;83.75,5,6)))))</f>
        <v>неявил(а) се</v>
      </c>
    </row>
    <row r="181" customFormat="false" ht="14.5" hidden="false" customHeight="false" outlineLevel="0" collapsed="false">
      <c r="A181" s="4" t="s">
        <v>14</v>
      </c>
      <c r="B181" s="4" t="n">
        <v>81299</v>
      </c>
      <c r="C181" s="4" t="s">
        <v>7</v>
      </c>
      <c r="D181" s="4"/>
      <c r="E181" s="4"/>
      <c r="F181" s="4" t="str">
        <f aca="false">IF(NOT(ISNUMBER(D181)),"неявил(а) се",IF((D181+E181)&lt;35,2,IF((D181+E181)&lt;51.25,3,IF((D181+E181)&lt;67.5,4,IF((D181+E181)&lt;83.75,5,6)))))</f>
        <v>неявил(а) се</v>
      </c>
    </row>
    <row r="182" customFormat="false" ht="14.5" hidden="false" customHeight="false" outlineLevel="0" collapsed="false">
      <c r="A182" s="4" t="s">
        <v>14</v>
      </c>
      <c r="B182" s="4" t="n">
        <v>81309</v>
      </c>
      <c r="C182" s="4" t="s">
        <v>7</v>
      </c>
      <c r="D182" s="4"/>
      <c r="E182" s="4"/>
      <c r="F182" s="4" t="str">
        <f aca="false">IF(NOT(ISNUMBER(D182)),"неявил(а) се",IF((D182+E182)&lt;35,2,IF((D182+E182)&lt;51.25,3,IF((D182+E182)&lt;67.5,4,IF((D182+E182)&lt;83.75,5,6)))))</f>
        <v>неявил(а) се</v>
      </c>
    </row>
    <row r="183" customFormat="false" ht="14.5" hidden="false" customHeight="false" outlineLevel="0" collapsed="false">
      <c r="A183" s="5" t="s">
        <v>14</v>
      </c>
      <c r="B183" s="5" t="n">
        <v>81324</v>
      </c>
      <c r="C183" s="5" t="s">
        <v>7</v>
      </c>
      <c r="D183" s="5" t="n">
        <v>50</v>
      </c>
      <c r="E183" s="5" t="n">
        <v>0</v>
      </c>
      <c r="F183" s="5" t="n">
        <f aca="false">IF(NOT(ISNUMBER(D183)),"неявил(а) се",IF((D183+E183)&lt;35,2,IF((D183+E183)&lt;51.25,3,IF((D183+E183)&lt;67.5,4,IF((D183+E183)&lt;83.75,5,6)))))</f>
        <v>3</v>
      </c>
    </row>
    <row r="184" customFormat="false" ht="14.5" hidden="false" customHeight="false" outlineLevel="0" collapsed="false">
      <c r="A184" s="5" t="s">
        <v>13</v>
      </c>
      <c r="B184" s="5" t="n">
        <v>81324</v>
      </c>
      <c r="C184" s="5" t="s">
        <v>7</v>
      </c>
      <c r="D184" s="5" t="n">
        <v>50</v>
      </c>
      <c r="E184" s="5" t="n">
        <v>0</v>
      </c>
      <c r="F184" s="5" t="n">
        <f aca="false">IF(NOT(ISNUMBER(D184)),"неявил(а) се",IF((D184+E184)&lt;35,2,IF((D184+E184)&lt;51.25,3,IF((D184+E184)&lt;67.5,4,IF((D184+E184)&lt;83.75,5,6)))))</f>
        <v>3</v>
      </c>
    </row>
    <row r="185" customFormat="false" ht="14.5" hidden="false" customHeight="false" outlineLevel="0" collapsed="false">
      <c r="A185" s="4" t="s">
        <v>13</v>
      </c>
      <c r="B185" s="4" t="n">
        <v>81329</v>
      </c>
      <c r="C185" s="4" t="s">
        <v>7</v>
      </c>
      <c r="D185" s="4" t="n">
        <v>0</v>
      </c>
      <c r="E185" s="4" t="n">
        <v>0</v>
      </c>
      <c r="F185" s="4" t="n">
        <f aca="false">IF(NOT(ISNUMBER(D185)),"неявил(а) се",IF((D185+E185)&lt;35,2,IF((D185+E185)&lt;51.25,3,IF((D185+E185)&lt;67.5,4,IF((D185+E185)&lt;83.75,5,6)))))</f>
        <v>2</v>
      </c>
    </row>
    <row r="186" customFormat="false" ht="14.5" hidden="false" customHeight="false" outlineLevel="0" collapsed="false">
      <c r="A186" s="4" t="s">
        <v>13</v>
      </c>
      <c r="B186" s="4" t="n">
        <v>81341</v>
      </c>
      <c r="C186" s="4" t="s">
        <v>7</v>
      </c>
      <c r="D186" s="4" t="n">
        <v>30</v>
      </c>
      <c r="E186" s="4" t="n">
        <v>10</v>
      </c>
      <c r="F186" s="4" t="n">
        <f aca="false">IF(NOT(ISNUMBER(D186)),"неявил(а) се",IF((D186+E186)&lt;35,2,IF((D186+E186)&lt;51.25,3,IF((D186+E186)&lt;67.5,4,IF((D186+E186)&lt;83.75,5,6)))))</f>
        <v>3</v>
      </c>
    </row>
    <row r="187" customFormat="false" ht="14.5" hidden="false" customHeight="false" outlineLevel="0" collapsed="false">
      <c r="A187" s="4" t="s">
        <v>14</v>
      </c>
      <c r="B187" s="4" t="n">
        <v>81372</v>
      </c>
      <c r="C187" s="4" t="s">
        <v>7</v>
      </c>
      <c r="D187" s="4" t="n">
        <v>0</v>
      </c>
      <c r="E187" s="4" t="n">
        <v>0</v>
      </c>
      <c r="F187" s="4" t="n">
        <f aca="false">IF(NOT(ISNUMBER(D187)),"неявил(а) се",IF((D187+E187)&lt;35,2,IF((D187+E187)&lt;51.25,3,IF((D187+E187)&lt;67.5,4,IF((D187+E187)&lt;83.75,5,6)))))</f>
        <v>2</v>
      </c>
    </row>
    <row r="188" customFormat="false" ht="14.5" hidden="false" customHeight="false" outlineLevel="0" collapsed="false">
      <c r="A188" s="4" t="s">
        <v>14</v>
      </c>
      <c r="B188" s="4" t="n">
        <v>81373</v>
      </c>
      <c r="C188" s="4" t="s">
        <v>7</v>
      </c>
      <c r="D188" s="4"/>
      <c r="E188" s="4"/>
      <c r="F188" s="4" t="str">
        <f aca="false">IF(NOT(ISNUMBER(D188)),"неявил(а) се",IF((D188+E188)&lt;35,2,IF((D188+E188)&lt;51.25,3,IF((D188+E188)&lt;67.5,4,IF((D188+E188)&lt;83.75,5,6)))))</f>
        <v>неявил(а) се</v>
      </c>
    </row>
    <row r="189" customFormat="false" ht="14.5" hidden="false" customHeight="false" outlineLevel="0" collapsed="false">
      <c r="A189" s="5" t="s">
        <v>14</v>
      </c>
      <c r="B189" s="5" t="n">
        <v>81382</v>
      </c>
      <c r="C189" s="5" t="s">
        <v>7</v>
      </c>
      <c r="D189" s="5" t="n">
        <v>0</v>
      </c>
      <c r="E189" s="5" t="n">
        <v>0</v>
      </c>
      <c r="F189" s="5" t="n">
        <f aca="false">IF(NOT(ISNUMBER(D189)),"неявил(а) се",IF((D189+E189)&lt;35,2,IF((D189+E189)&lt;51.25,3,IF((D189+E189)&lt;67.5,4,IF((D189+E189)&lt;83.75,5,6)))))</f>
        <v>2</v>
      </c>
    </row>
    <row r="190" customFormat="false" ht="14.5" hidden="false" customHeight="false" outlineLevel="0" collapsed="false">
      <c r="A190" s="5" t="s">
        <v>13</v>
      </c>
      <c r="B190" s="5" t="n">
        <v>81382</v>
      </c>
      <c r="C190" s="5" t="s">
        <v>7</v>
      </c>
      <c r="D190" s="5" t="n">
        <v>0</v>
      </c>
      <c r="E190" s="5" t="n">
        <v>0</v>
      </c>
      <c r="F190" s="5" t="n">
        <f aca="false">IF(NOT(ISNUMBER(D190)),"неявил(а) се",IF((D190+E190)&lt;35,2,IF((D190+E190)&lt;51.25,3,IF((D190+E190)&lt;67.5,4,IF((D190+E190)&lt;83.75,5,6)))))</f>
        <v>2</v>
      </c>
    </row>
    <row r="191" customFormat="false" ht="14.5" hidden="false" customHeight="false" outlineLevel="0" collapsed="false">
      <c r="A191" s="4" t="s">
        <v>13</v>
      </c>
      <c r="B191" s="4" t="n">
        <v>81386</v>
      </c>
      <c r="C191" s="4" t="s">
        <v>7</v>
      </c>
      <c r="D191" s="4" t="n">
        <v>0</v>
      </c>
      <c r="E191" s="4" t="n">
        <v>0</v>
      </c>
      <c r="F191" s="4" t="n">
        <f aca="false">IF(NOT(ISNUMBER(D191)),"неявил(а) се",IF((D191+E191)&lt;35,2,IF((D191+E191)&lt;51.25,3,IF((D191+E191)&lt;67.5,4,IF((D191+E191)&lt;83.75,5,6)))))</f>
        <v>2</v>
      </c>
    </row>
    <row r="192" customFormat="false" ht="14.5" hidden="false" customHeight="false" outlineLevel="0" collapsed="false">
      <c r="A192" s="4" t="s">
        <v>14</v>
      </c>
      <c r="B192" s="4" t="n">
        <v>81389</v>
      </c>
      <c r="C192" s="4" t="s">
        <v>7</v>
      </c>
      <c r="D192" s="4"/>
      <c r="E192" s="4"/>
      <c r="F192" s="4" t="str">
        <f aca="false">IF(NOT(ISNUMBER(D192)),"неявил(а) се",IF((D192+E192)&lt;35,2,IF((D192+E192)&lt;51.25,3,IF((D192+E192)&lt;67.5,4,IF((D192+E192)&lt;83.75,5,6)))))</f>
        <v>неявил(а) се</v>
      </c>
    </row>
    <row r="193" customFormat="false" ht="14.5" hidden="false" customHeight="false" outlineLevel="0" collapsed="false">
      <c r="A193" s="5" t="s">
        <v>14</v>
      </c>
      <c r="B193" s="5" t="n">
        <v>81390</v>
      </c>
      <c r="C193" s="5" t="s">
        <v>7</v>
      </c>
      <c r="D193" s="5" t="n">
        <v>0</v>
      </c>
      <c r="E193" s="5" t="n">
        <v>0</v>
      </c>
      <c r="F193" s="5" t="n">
        <f aca="false">IF(NOT(ISNUMBER(D193)),"неявил(а) се",IF((D193+E193)&lt;35,2,IF((D193+E193)&lt;51.25,3,IF((D193+E193)&lt;67.5,4,IF((D193+E193)&lt;83.75,5,6)))))</f>
        <v>2</v>
      </c>
    </row>
    <row r="194" customFormat="false" ht="14.5" hidden="false" customHeight="false" outlineLevel="0" collapsed="false">
      <c r="A194" s="5" t="s">
        <v>13</v>
      </c>
      <c r="B194" s="5" t="n">
        <v>81390</v>
      </c>
      <c r="C194" s="5" t="s">
        <v>7</v>
      </c>
      <c r="D194" s="5" t="n">
        <v>0</v>
      </c>
      <c r="E194" s="5" t="n">
        <v>0</v>
      </c>
      <c r="F194" s="5" t="n">
        <f aca="false">IF(NOT(ISNUMBER(D194)),"неявил(а) се",IF((D194+E194)&lt;35,2,IF((D194+E194)&lt;51.25,3,IF((D194+E194)&lt;67.5,4,IF((D194+E194)&lt;83.75,5,6)))))</f>
        <v>2</v>
      </c>
    </row>
    <row r="195" customFormat="false" ht="14.5" hidden="false" customHeight="false" outlineLevel="0" collapsed="false">
      <c r="A195" s="4" t="s">
        <v>13</v>
      </c>
      <c r="B195" s="4" t="n">
        <v>81391</v>
      </c>
      <c r="C195" s="4" t="s">
        <v>7</v>
      </c>
      <c r="D195" s="4" t="n">
        <v>30</v>
      </c>
      <c r="E195" s="4" t="n">
        <v>5</v>
      </c>
      <c r="F195" s="4" t="n">
        <f aca="false">IF(NOT(ISNUMBER(D195)),"неявил(а) се",IF((D195+E195)&lt;35,2,IF((D195+E195)&lt;51.25,3,IF((D195+E195)&lt;67.5,4,IF((D195+E195)&lt;83.75,5,6)))))</f>
        <v>3</v>
      </c>
    </row>
    <row r="196" customFormat="false" ht="14.5" hidden="false" customHeight="false" outlineLevel="0" collapsed="false">
      <c r="A196" s="4" t="s">
        <v>14</v>
      </c>
      <c r="B196" s="4" t="n">
        <v>81399</v>
      </c>
      <c r="C196" s="4" t="s">
        <v>7</v>
      </c>
      <c r="D196" s="4"/>
      <c r="E196" s="4"/>
      <c r="F196" s="4" t="str">
        <f aca="false">IF(NOT(ISNUMBER(D196)),"неявил(а) се",IF((D196+E196)&lt;35,2,IF((D196+E196)&lt;51.25,3,IF((D196+E196)&lt;67.5,4,IF((D196+E196)&lt;83.75,5,6)))))</f>
        <v>неявил(а) се</v>
      </c>
    </row>
    <row r="197" customFormat="false" ht="14.5" hidden="false" customHeight="false" outlineLevel="0" collapsed="false">
      <c r="A197" s="4" t="s">
        <v>14</v>
      </c>
      <c r="B197" s="4" t="n">
        <v>81404</v>
      </c>
      <c r="C197" s="4" t="s">
        <v>7</v>
      </c>
      <c r="D197" s="4"/>
      <c r="E197" s="4"/>
      <c r="F197" s="4" t="str">
        <f aca="false">IF(NOT(ISNUMBER(D197)),"неявил(а) се",IF((D197+E197)&lt;35,2,IF((D197+E197)&lt;51.25,3,IF((D197+E197)&lt;67.5,4,IF((D197+E197)&lt;83.75,5,6)))))</f>
        <v>неявил(а) се</v>
      </c>
    </row>
    <row r="198" customFormat="false" ht="14.5" hidden="false" customHeight="false" outlineLevel="0" collapsed="false">
      <c r="A198" s="5" t="s">
        <v>14</v>
      </c>
      <c r="B198" s="5" t="n">
        <v>81415</v>
      </c>
      <c r="C198" s="5" t="s">
        <v>7</v>
      </c>
      <c r="D198" s="5" t="n">
        <v>0</v>
      </c>
      <c r="E198" s="5" t="n">
        <v>70</v>
      </c>
      <c r="F198" s="5" t="n">
        <f aca="false">IF(NOT(ISNUMBER(D198)),"неявил(а) се",IF((D198+E198)&lt;35,2,IF((D198+E198)&lt;51.25,3,IF((D198+E198)&lt;67.5,4,IF((D198+E198)&lt;83.75,5,6)))))</f>
        <v>5</v>
      </c>
    </row>
    <row r="199" customFormat="false" ht="14.5" hidden="false" customHeight="false" outlineLevel="0" collapsed="false">
      <c r="A199" s="5" t="s">
        <v>13</v>
      </c>
      <c r="B199" s="5" t="n">
        <v>81415</v>
      </c>
      <c r="C199" s="5" t="s">
        <v>12</v>
      </c>
      <c r="D199" s="5" t="n">
        <v>0</v>
      </c>
      <c r="E199" s="5" t="n">
        <v>70</v>
      </c>
      <c r="F199" s="5" t="n">
        <f aca="false">IF(NOT(ISNUMBER(D199)),"неявил(а) се",IF((D199+E199)&lt;35,2,IF((D199+E199)&lt;51.25,3,IF((D199+E199)&lt;67.5,4,IF((D199+E199)&lt;83.75,5,6)))))</f>
        <v>5</v>
      </c>
    </row>
    <row r="200" customFormat="false" ht="14.5" hidden="false" customHeight="false" outlineLevel="0" collapsed="false">
      <c r="A200" s="4" t="s">
        <v>14</v>
      </c>
      <c r="B200" s="4" t="n">
        <v>81448</v>
      </c>
      <c r="C200" s="4" t="s">
        <v>7</v>
      </c>
      <c r="D200" s="4" t="n">
        <v>0</v>
      </c>
      <c r="E200" s="4" t="n">
        <v>0</v>
      </c>
      <c r="F200" s="4" t="n">
        <f aca="false">IF(NOT(ISNUMBER(D200)),"неявил(а) се",IF((D200+E200)&lt;35,2,IF((D200+E200)&lt;51.25,3,IF((D200+E200)&lt;67.5,4,IF((D200+E200)&lt;83.75,5,6)))))</f>
        <v>2</v>
      </c>
    </row>
    <row r="201" customFormat="false" ht="14.5" hidden="false" customHeight="false" outlineLevel="0" collapsed="false">
      <c r="A201" s="5" t="s">
        <v>14</v>
      </c>
      <c r="B201" s="5" t="n">
        <v>81472</v>
      </c>
      <c r="C201" s="5" t="s">
        <v>7</v>
      </c>
      <c r="D201" s="5" t="n">
        <v>0</v>
      </c>
      <c r="E201" s="5" t="n">
        <v>0</v>
      </c>
      <c r="F201" s="5" t="n">
        <f aca="false">IF(NOT(ISNUMBER(D201)),"неявил(а) се",IF((D201+E201)&lt;35,2,IF((D201+E201)&lt;51.25,3,IF((D201+E201)&lt;67.5,4,IF((D201+E201)&lt;83.75,5,6)))))</f>
        <v>2</v>
      </c>
    </row>
    <row r="202" customFormat="false" ht="14.5" hidden="false" customHeight="false" outlineLevel="0" collapsed="false">
      <c r="A202" s="5" t="s">
        <v>13</v>
      </c>
      <c r="B202" s="5" t="n">
        <v>81472</v>
      </c>
      <c r="C202" s="5" t="s">
        <v>12</v>
      </c>
      <c r="D202" s="5" t="n">
        <v>0</v>
      </c>
      <c r="E202" s="5" t="n">
        <v>0</v>
      </c>
      <c r="F202" s="5" t="n">
        <f aca="false">IF(NOT(ISNUMBER(D202)),"неявил(а) се",IF((D202+E202)&lt;35,2,IF((D202+E202)&lt;51.25,3,IF((D202+E202)&lt;67.5,4,IF((D202+E202)&lt;83.75,5,6)))))</f>
        <v>2</v>
      </c>
    </row>
    <row r="203" customFormat="false" ht="14.5" hidden="false" customHeight="false" outlineLevel="0" collapsed="false">
      <c r="A203" s="4" t="s">
        <v>14</v>
      </c>
      <c r="B203" s="4" t="n">
        <v>81481</v>
      </c>
      <c r="C203" s="4" t="s">
        <v>7</v>
      </c>
      <c r="D203" s="4"/>
      <c r="E203" s="4"/>
      <c r="F203" s="4" t="str">
        <f aca="false">IF(NOT(ISNUMBER(D203)),"неявил(а) се",IF((D203+E203)&lt;35,2,IF((D203+E203)&lt;51.25,3,IF((D203+E203)&lt;67.5,4,IF((D203+E203)&lt;83.75,5,6)))))</f>
        <v>неявил(а) се</v>
      </c>
    </row>
    <row r="204" customFormat="false" ht="14.5" hidden="false" customHeight="false" outlineLevel="0" collapsed="false">
      <c r="A204" s="5" t="s">
        <v>14</v>
      </c>
      <c r="B204" s="5" t="n">
        <v>81483</v>
      </c>
      <c r="C204" s="5" t="s">
        <v>7</v>
      </c>
      <c r="D204" s="5" t="n">
        <v>0</v>
      </c>
      <c r="E204" s="5" t="n">
        <v>0</v>
      </c>
      <c r="F204" s="5" t="n">
        <f aca="false">IF(NOT(ISNUMBER(D204)),"неявил(а) се",IF((D204+E204)&lt;35,2,IF((D204+E204)&lt;51.25,3,IF((D204+E204)&lt;67.5,4,IF((D204+E204)&lt;83.75,5,6)))))</f>
        <v>2</v>
      </c>
    </row>
    <row r="205" customFormat="false" ht="14.5" hidden="false" customHeight="false" outlineLevel="0" collapsed="false">
      <c r="A205" s="5" t="s">
        <v>13</v>
      </c>
      <c r="B205" s="5" t="n">
        <v>81483</v>
      </c>
      <c r="C205" s="5" t="s">
        <v>12</v>
      </c>
      <c r="D205" s="5" t="n">
        <v>0</v>
      </c>
      <c r="E205" s="5" t="n">
        <v>0</v>
      </c>
      <c r="F205" s="5" t="n">
        <f aca="false">IF(NOT(ISNUMBER(D205)),"неявил(а) се",IF((D205+E205)&lt;35,2,IF((D205+E205)&lt;51.25,3,IF((D205+E205)&lt;67.5,4,IF((D205+E205)&lt;83.75,5,6)))))</f>
        <v>2</v>
      </c>
    </row>
    <row r="206" customFormat="false" ht="14.5" hidden="false" customHeight="false" outlineLevel="0" collapsed="false">
      <c r="A206" s="6" t="s">
        <v>14</v>
      </c>
      <c r="B206" s="6" t="n">
        <v>81486</v>
      </c>
      <c r="C206" s="6" t="s">
        <v>7</v>
      </c>
      <c r="D206" s="6" t="n">
        <v>0</v>
      </c>
      <c r="E206" s="6" t="n">
        <v>70</v>
      </c>
      <c r="F206" s="6" t="n">
        <f aca="false">IF(NOT(ISNUMBER(D206)),"неявил(а) се",IF((D206+E206)&lt;35,2,IF((D206+E206)&lt;51.25,3,IF((D206+E206)&lt;67.5,4,IF((D206+E206)&lt;83.75,5,6)))))</f>
        <v>5</v>
      </c>
    </row>
    <row r="207" customFormat="false" ht="14.5" hidden="false" customHeight="false" outlineLevel="0" collapsed="false">
      <c r="A207" s="6" t="s">
        <v>13</v>
      </c>
      <c r="B207" s="6" t="n">
        <v>81486</v>
      </c>
      <c r="C207" s="6" t="s">
        <v>12</v>
      </c>
      <c r="D207" s="6" t="n">
        <v>0</v>
      </c>
      <c r="E207" s="6" t="n">
        <v>70</v>
      </c>
      <c r="F207" s="6" t="n">
        <f aca="false">IF(NOT(ISNUMBER(D207)),"неявил(а) се",IF((D207+E207)&lt;35,2,IF((D207+E207)&lt;51.25,3,IF((D207+E207)&lt;67.5,4,IF((D207+E207)&lt;83.75,5,6)))))</f>
        <v>5</v>
      </c>
    </row>
    <row r="208" customFormat="false" ht="14.5" hidden="false" customHeight="false" outlineLevel="0" collapsed="false">
      <c r="A208" s="4" t="s">
        <v>14</v>
      </c>
      <c r="B208" s="4" t="n">
        <v>81490</v>
      </c>
      <c r="C208" s="4" t="s">
        <v>7</v>
      </c>
      <c r="D208" s="4"/>
      <c r="E208" s="4"/>
      <c r="F208" s="4" t="str">
        <f aca="false">IF(NOT(ISNUMBER(D208)),"неявил(а) се",IF((D208+E208)&lt;35,2,IF((D208+E208)&lt;51.25,3,IF((D208+E208)&lt;67.5,4,IF((D208+E208)&lt;83.75,5,6)))))</f>
        <v>неявил(а) се</v>
      </c>
    </row>
    <row r="209" customFormat="false" ht="14.5" hidden="false" customHeight="false" outlineLevel="0" collapsed="false">
      <c r="A209" s="5" t="s">
        <v>14</v>
      </c>
      <c r="B209" s="5" t="n">
        <v>81493</v>
      </c>
      <c r="C209" s="5" t="s">
        <v>7</v>
      </c>
      <c r="D209" s="5" t="n">
        <v>0</v>
      </c>
      <c r="E209" s="5" t="n">
        <v>55</v>
      </c>
      <c r="F209" s="5" t="n">
        <f aca="false">IF(NOT(ISNUMBER(D209)),"неявил(а) се",IF((D209+E209)&lt;35,2,IF((D209+E209)&lt;51.25,3,IF((D209+E209)&lt;67.5,4,IF((D209+E209)&lt;83.75,5,6)))))</f>
        <v>4</v>
      </c>
      <c r="G209" s="2" t="s">
        <v>15</v>
      </c>
    </row>
    <row r="210" customFormat="false" ht="14.5" hidden="false" customHeight="false" outlineLevel="0" collapsed="false">
      <c r="A210" s="5" t="s">
        <v>13</v>
      </c>
      <c r="B210" s="5" t="n">
        <v>81493</v>
      </c>
      <c r="C210" s="5" t="s">
        <v>12</v>
      </c>
      <c r="D210" s="5" t="n">
        <v>0</v>
      </c>
      <c r="E210" s="5" t="n">
        <v>55</v>
      </c>
      <c r="F210" s="5" t="n">
        <f aca="false">IF(NOT(ISNUMBER(D210)),"неявил(а) се",IF((D210+E210)&lt;35,2,IF((D210+E210)&lt;51.25,3,IF((D210+E210)&lt;67.5,4,IF((D210+E210)&lt;83.75,5,6)))))</f>
        <v>4</v>
      </c>
    </row>
    <row r="211" customFormat="false" ht="14.5" hidden="false" customHeight="false" outlineLevel="0" collapsed="false">
      <c r="A211" s="6" t="s">
        <v>14</v>
      </c>
      <c r="B211" s="6" t="n">
        <v>81500</v>
      </c>
      <c r="C211" s="6" t="s">
        <v>7</v>
      </c>
      <c r="D211" s="6"/>
      <c r="E211" s="6"/>
      <c r="F211" s="6" t="str">
        <f aca="false">IF(NOT(ISNUMBER(D211)),"неявил(а) се",IF((D211+E211)&lt;35,2,IF((D211+E211)&lt;51.25,3,IF((D211+E211)&lt;67.5,4,IF((D211+E211)&lt;83.75,5,6)))))</f>
        <v>неявил(а) се</v>
      </c>
    </row>
    <row r="212" customFormat="false" ht="14.5" hidden="false" customHeight="false" outlineLevel="0" collapsed="false">
      <c r="A212" s="6" t="s">
        <v>13</v>
      </c>
      <c r="B212" s="6" t="n">
        <v>81500</v>
      </c>
      <c r="C212" s="6" t="s">
        <v>12</v>
      </c>
      <c r="D212" s="6"/>
      <c r="E212" s="6"/>
      <c r="F212" s="6" t="str">
        <f aca="false">IF(NOT(ISNUMBER(D212)),"неявил(а) се",IF((D212+E212)&lt;35,2,IF((D212+E212)&lt;51.25,3,IF((D212+E212)&lt;67.5,4,IF((D212+E212)&lt;83.75,5,6)))))</f>
        <v>неявил(а) се</v>
      </c>
    </row>
    <row r="213" customFormat="false" ht="14.5" hidden="false" customHeight="false" outlineLevel="0" collapsed="false">
      <c r="A213" s="4" t="s">
        <v>13</v>
      </c>
      <c r="B213" s="4" t="n">
        <v>81518</v>
      </c>
      <c r="C213" s="4" t="s">
        <v>12</v>
      </c>
      <c r="D213" s="4" t="n">
        <v>0</v>
      </c>
      <c r="E213" s="4" t="n">
        <v>0</v>
      </c>
      <c r="F213" s="4" t="n">
        <f aca="false">IF(NOT(ISNUMBER(D213)),"неявил(а) се",IF((D213+E213)&lt;35,2,IF((D213+E213)&lt;51.25,3,IF((D213+E213)&lt;67.5,4,IF((D213+E213)&lt;83.75,5,6)))))</f>
        <v>2</v>
      </c>
    </row>
    <row r="214" customFormat="false" ht="14.5" hidden="false" customHeight="false" outlineLevel="0" collapsed="false">
      <c r="A214" s="4" t="s">
        <v>13</v>
      </c>
      <c r="B214" s="4" t="n">
        <v>81528</v>
      </c>
      <c r="C214" s="4" t="s">
        <v>12</v>
      </c>
      <c r="D214" s="4" t="n">
        <v>23</v>
      </c>
      <c r="E214" s="4" t="n">
        <v>35</v>
      </c>
      <c r="F214" s="4" t="n">
        <f aca="false">IF(NOT(ISNUMBER(D214)),"неявил(а) се",IF((D214+E214)&lt;35,2,IF((D214+E214)&lt;51.25,3,IF((D214+E214)&lt;67.5,4,IF((D214+E214)&lt;83.75,5,6)))))</f>
        <v>4</v>
      </c>
    </row>
    <row r="215" customFormat="false" ht="14.5" hidden="false" customHeight="false" outlineLevel="0" collapsed="false">
      <c r="A215" s="5" t="s">
        <v>14</v>
      </c>
      <c r="B215" s="5" t="n">
        <v>81530</v>
      </c>
      <c r="C215" s="5" t="s">
        <v>7</v>
      </c>
      <c r="D215" s="5" t="n">
        <v>20</v>
      </c>
      <c r="E215" s="5" t="n">
        <v>70</v>
      </c>
      <c r="F215" s="5" t="n">
        <f aca="false">IF(NOT(ISNUMBER(D215)),"неявил(а) се",IF((D215+E215)&lt;35,2,IF((D215+E215)&lt;51.25,3,IF((D215+E215)&lt;67.5,4,IF((D215+E215)&lt;83.75,5,6)))))</f>
        <v>6</v>
      </c>
    </row>
    <row r="216" customFormat="false" ht="14.5" hidden="false" customHeight="false" outlineLevel="0" collapsed="false">
      <c r="A216" s="5" t="s">
        <v>13</v>
      </c>
      <c r="B216" s="5" t="n">
        <v>81530</v>
      </c>
      <c r="C216" s="5" t="s">
        <v>12</v>
      </c>
      <c r="D216" s="5" t="n">
        <v>20</v>
      </c>
      <c r="E216" s="5" t="n">
        <v>70</v>
      </c>
      <c r="F216" s="5" t="n">
        <f aca="false">IF(NOT(ISNUMBER(D216)),"неявил(а) се",IF((D216+E216)&lt;35,2,IF((D216+E216)&lt;51.25,3,IF((D216+E216)&lt;67.5,4,IF((D216+E216)&lt;83.75,5,6)))))</f>
        <v>6</v>
      </c>
    </row>
    <row r="217" customFormat="false" ht="14.5" hidden="false" customHeight="false" outlineLevel="0" collapsed="false">
      <c r="A217" s="6" t="s">
        <v>14</v>
      </c>
      <c r="B217" s="6" t="n">
        <v>81533</v>
      </c>
      <c r="C217" s="6" t="s">
        <v>7</v>
      </c>
      <c r="D217" s="6" t="n">
        <v>0</v>
      </c>
      <c r="E217" s="6" t="n">
        <v>0</v>
      </c>
      <c r="F217" s="6" t="n">
        <f aca="false">IF(NOT(ISNUMBER(D217)),"неявил(а) се",IF((D217+E217)&lt;35,2,IF((D217+E217)&lt;51.25,3,IF((D217+E217)&lt;67.5,4,IF((D217+E217)&lt;83.75,5,6)))))</f>
        <v>2</v>
      </c>
    </row>
    <row r="218" customFormat="false" ht="14.5" hidden="false" customHeight="false" outlineLevel="0" collapsed="false">
      <c r="A218" s="6" t="s">
        <v>13</v>
      </c>
      <c r="B218" s="6" t="n">
        <v>81533</v>
      </c>
      <c r="C218" s="6" t="s">
        <v>12</v>
      </c>
      <c r="D218" s="6" t="n">
        <v>0</v>
      </c>
      <c r="E218" s="6" t="n">
        <v>0</v>
      </c>
      <c r="F218" s="6" t="n">
        <f aca="false">IF(NOT(ISNUMBER(D218)),"неявил(а) се",IF((D218+E218)&lt;35,2,IF((D218+E218)&lt;51.25,3,IF((D218+E218)&lt;67.5,4,IF((D218+E218)&lt;83.75,5,6)))))</f>
        <v>2</v>
      </c>
    </row>
    <row r="219" customFormat="false" ht="14.5" hidden="false" customHeight="false" outlineLevel="0" collapsed="false">
      <c r="A219" s="4" t="s">
        <v>14</v>
      </c>
      <c r="B219" s="4" t="n">
        <v>81556</v>
      </c>
      <c r="C219" s="4" t="s">
        <v>7</v>
      </c>
      <c r="D219" s="4"/>
      <c r="E219" s="4"/>
      <c r="F219" s="4" t="str">
        <f aca="false">IF(NOT(ISNUMBER(D219)),"неявил(а) се",IF((D219+E219)&lt;35,2,IF((D219+E219)&lt;51.25,3,IF((D219+E219)&lt;67.5,4,IF((D219+E219)&lt;83.75,5,6)))))</f>
        <v>неявил(а) се</v>
      </c>
    </row>
    <row r="220" customFormat="false" ht="14.5" hidden="false" customHeight="false" outlineLevel="0" collapsed="false">
      <c r="A220" s="4" t="s">
        <v>14</v>
      </c>
      <c r="B220" s="4" t="n">
        <v>81576</v>
      </c>
      <c r="C220" s="4" t="s">
        <v>7</v>
      </c>
      <c r="D220" s="4" t="n">
        <v>0</v>
      </c>
      <c r="E220" s="4" t="n">
        <v>0</v>
      </c>
      <c r="F220" s="4" t="n">
        <f aca="false">IF(NOT(ISNUMBER(D220)),"неявил(а) се",IF((D220+E220)&lt;35,2,IF((D220+E220)&lt;51.25,3,IF((D220+E220)&lt;67.5,4,IF((D220+E220)&lt;83.75,5,6)))))</f>
        <v>2</v>
      </c>
    </row>
    <row r="221" customFormat="false" ht="14.5" hidden="false" customHeight="false" outlineLevel="0" collapsed="false">
      <c r="A221" s="4" t="s">
        <v>14</v>
      </c>
      <c r="B221" s="4" t="n">
        <v>81577</v>
      </c>
      <c r="C221" s="4" t="s">
        <v>7</v>
      </c>
      <c r="D221" s="4"/>
      <c r="E221" s="4"/>
      <c r="F221" s="4" t="str">
        <f aca="false">IF(NOT(ISNUMBER(D221)),"неявил(а) се",IF((D221+E221)&lt;35,2,IF((D221+E221)&lt;51.25,3,IF((D221+E221)&lt;67.5,4,IF((D221+E221)&lt;83.75,5,6)))))</f>
        <v>неявил(а) се</v>
      </c>
    </row>
    <row r="222" customFormat="false" ht="14.5" hidden="false" customHeight="false" outlineLevel="0" collapsed="false">
      <c r="A222" s="4" t="s">
        <v>14</v>
      </c>
      <c r="B222" s="4" t="n">
        <v>81588</v>
      </c>
      <c r="C222" s="4" t="s">
        <v>7</v>
      </c>
      <c r="D222" s="4" t="n">
        <v>40</v>
      </c>
      <c r="E222" s="4" t="n">
        <v>0</v>
      </c>
      <c r="F222" s="4" t="n">
        <f aca="false">IF(NOT(ISNUMBER(D222)),"неявил(а) се",IF((D222+E222)&lt;35,2,IF((D222+E222)&lt;51.25,3,IF((D222+E222)&lt;67.5,4,IF((D222+E222)&lt;83.75,5,6)))))</f>
        <v>3</v>
      </c>
    </row>
    <row r="223" customFormat="false" ht="14.5" hidden="false" customHeight="false" outlineLevel="0" collapsed="false">
      <c r="A223" s="5" t="s">
        <v>14</v>
      </c>
      <c r="B223" s="5" t="n">
        <v>81595</v>
      </c>
      <c r="C223" s="5" t="s">
        <v>7</v>
      </c>
      <c r="D223" s="5" t="n">
        <v>40</v>
      </c>
      <c r="E223" s="5" t="n">
        <v>0</v>
      </c>
      <c r="F223" s="5" t="n">
        <f aca="false">IF(NOT(ISNUMBER(D223)),"неявил(а) се",IF((D223+E223)&lt;35,2,IF((D223+E223)&lt;51.25,3,IF((D223+E223)&lt;67.5,4,IF((D223+E223)&lt;83.75,5,6)))))</f>
        <v>3</v>
      </c>
    </row>
    <row r="224" customFormat="false" ht="14.5" hidden="false" customHeight="false" outlineLevel="0" collapsed="false">
      <c r="A224" s="5" t="s">
        <v>13</v>
      </c>
      <c r="B224" s="5" t="n">
        <v>81595</v>
      </c>
      <c r="C224" s="5" t="s">
        <v>12</v>
      </c>
      <c r="D224" s="5" t="n">
        <v>40</v>
      </c>
      <c r="E224" s="5" t="n">
        <v>0</v>
      </c>
      <c r="F224" s="5" t="n">
        <f aca="false">IF(NOT(ISNUMBER(D224)),"неявил(а) се",IF((D224+E224)&lt;35,2,IF((D224+E224)&lt;51.25,3,IF((D224+E224)&lt;67.5,4,IF((D224+E224)&lt;83.75,5,6)))))</f>
        <v>3</v>
      </c>
    </row>
    <row r="225" customFormat="false" ht="14.5" hidden="false" customHeight="false" outlineLevel="0" collapsed="false">
      <c r="A225" s="6" t="s">
        <v>14</v>
      </c>
      <c r="B225" s="6" t="n">
        <v>81613</v>
      </c>
      <c r="C225" s="6" t="s">
        <v>7</v>
      </c>
      <c r="D225" s="6" t="n">
        <v>50</v>
      </c>
      <c r="E225" s="6" t="n">
        <v>0</v>
      </c>
      <c r="F225" s="6" t="n">
        <f aca="false">IF(NOT(ISNUMBER(D225)),"неявил(а) се",IF((D225+E225)&lt;35,2,IF((D225+E225)&lt;51.25,3,IF((D225+E225)&lt;67.5,4,IF((D225+E225)&lt;83.75,5,6)))))</f>
        <v>3</v>
      </c>
    </row>
    <row r="226" customFormat="false" ht="14.5" hidden="false" customHeight="false" outlineLevel="0" collapsed="false">
      <c r="A226" s="6" t="s">
        <v>13</v>
      </c>
      <c r="B226" s="6" t="n">
        <v>81613</v>
      </c>
      <c r="C226" s="6" t="s">
        <v>12</v>
      </c>
      <c r="D226" s="6" t="n">
        <v>50</v>
      </c>
      <c r="E226" s="6" t="n">
        <v>0</v>
      </c>
      <c r="F226" s="6" t="n">
        <f aca="false">IF(NOT(ISNUMBER(D226)),"неявил(а) се",IF((D226+E226)&lt;35,2,IF((D226+E226)&lt;51.25,3,IF((D226+E226)&lt;67.5,4,IF((D226+E226)&lt;83.75,5,6)))))</f>
        <v>3</v>
      </c>
    </row>
    <row r="227" customFormat="false" ht="14.5" hidden="false" customHeight="false" outlineLevel="0" collapsed="false">
      <c r="A227" s="4" t="s">
        <v>13</v>
      </c>
      <c r="B227" s="4" t="n">
        <v>81614</v>
      </c>
      <c r="C227" s="4" t="s">
        <v>12</v>
      </c>
      <c r="D227" s="4" t="n">
        <v>0</v>
      </c>
      <c r="E227" s="4" t="n">
        <v>0</v>
      </c>
      <c r="F227" s="4" t="n">
        <f aca="false">IF(NOT(ISNUMBER(D227)),"неявил(а) се",IF((D227+E227)&lt;35,2,IF((D227+E227)&lt;51.25,3,IF((D227+E227)&lt;67.5,4,IF((D227+E227)&lt;83.75,5,6)))))</f>
        <v>2</v>
      </c>
    </row>
    <row r="228" customFormat="false" ht="14.5" hidden="false" customHeight="false" outlineLevel="0" collapsed="false">
      <c r="A228" s="4" t="s">
        <v>14</v>
      </c>
      <c r="B228" s="4" t="n">
        <v>81633</v>
      </c>
      <c r="C228" s="4" t="s">
        <v>7</v>
      </c>
      <c r="D228" s="4" t="n">
        <v>0</v>
      </c>
      <c r="E228" s="4" t="n">
        <v>0</v>
      </c>
      <c r="F228" s="4" t="n">
        <f aca="false">IF(NOT(ISNUMBER(D228)),"неявил(а) се",IF((D228+E228)&lt;35,2,IF((D228+E228)&lt;51.25,3,IF((D228+E228)&lt;67.5,4,IF((D228+E228)&lt;83.75,5,6)))))</f>
        <v>2</v>
      </c>
    </row>
    <row r="229" customFormat="false" ht="14.5" hidden="false" customHeight="false" outlineLevel="0" collapsed="false">
      <c r="A229" s="4" t="s">
        <v>14</v>
      </c>
      <c r="B229" s="4" t="n">
        <v>81634</v>
      </c>
      <c r="C229" s="4" t="s">
        <v>7</v>
      </c>
      <c r="D229" s="4"/>
      <c r="E229" s="4"/>
      <c r="F229" s="4" t="str">
        <f aca="false">IF(NOT(ISNUMBER(D229)),"неявил(а) се",IF((D229+E229)&lt;35,2,IF((D229+E229)&lt;51.25,3,IF((D229+E229)&lt;67.5,4,IF((D229+E229)&lt;83.75,5,6)))))</f>
        <v>неявил(а) се</v>
      </c>
    </row>
    <row r="230" customFormat="false" ht="14.5" hidden="false" customHeight="false" outlineLevel="0" collapsed="false">
      <c r="A230" s="5" t="s">
        <v>14</v>
      </c>
      <c r="B230" s="5" t="n">
        <v>81638</v>
      </c>
      <c r="C230" s="5" t="s">
        <v>7</v>
      </c>
      <c r="D230" s="5" t="n">
        <v>10</v>
      </c>
      <c r="E230" s="5" t="n">
        <v>5</v>
      </c>
      <c r="F230" s="5" t="n">
        <f aca="false">IF(NOT(ISNUMBER(D230)),"неявил(а) се",IF((D230+E230)&lt;35,2,IF((D230+E230)&lt;51.25,3,IF((D230+E230)&lt;67.5,4,IF((D230+E230)&lt;83.75,5,6)))))</f>
        <v>2</v>
      </c>
    </row>
    <row r="231" customFormat="false" ht="14.5" hidden="false" customHeight="false" outlineLevel="0" collapsed="false">
      <c r="A231" s="5" t="s">
        <v>13</v>
      </c>
      <c r="B231" s="5" t="n">
        <v>81638</v>
      </c>
      <c r="C231" s="5" t="s">
        <v>12</v>
      </c>
      <c r="D231" s="5" t="n">
        <v>10</v>
      </c>
      <c r="E231" s="5" t="n">
        <v>5</v>
      </c>
      <c r="F231" s="5" t="n">
        <f aca="false">IF(NOT(ISNUMBER(D231)),"неявил(а) се",IF((D231+E231)&lt;35,2,IF((D231+E231)&lt;51.25,3,IF((D231+E231)&lt;67.5,4,IF((D231+E231)&lt;83.75,5,6)))))</f>
        <v>2</v>
      </c>
    </row>
    <row r="232" customFormat="false" ht="14.5" hidden="false" customHeight="false" outlineLevel="0" collapsed="false">
      <c r="A232" s="4" t="s">
        <v>14</v>
      </c>
      <c r="B232" s="4" t="n">
        <v>81644</v>
      </c>
      <c r="C232" s="4" t="s">
        <v>7</v>
      </c>
      <c r="D232" s="4"/>
      <c r="E232" s="4"/>
      <c r="F232" s="4" t="str">
        <f aca="false">IF(NOT(ISNUMBER(D232)),"неявил(а) се",IF((D232+E232)&lt;35,2,IF((D232+E232)&lt;51.25,3,IF((D232+E232)&lt;67.5,4,IF((D232+E232)&lt;83.75,5,6)))))</f>
        <v>неявил(а) се</v>
      </c>
    </row>
    <row r="233" customFormat="false" ht="14.5" hidden="false" customHeight="false" outlineLevel="0" collapsed="false">
      <c r="A233" s="5" t="s">
        <v>14</v>
      </c>
      <c r="B233" s="5" t="n">
        <v>81646</v>
      </c>
      <c r="C233" s="5" t="s">
        <v>7</v>
      </c>
      <c r="D233" s="5" t="n">
        <v>40</v>
      </c>
      <c r="E233" s="5" t="n">
        <v>0</v>
      </c>
      <c r="F233" s="5" t="n">
        <f aca="false">IF(NOT(ISNUMBER(D233)),"неявил(а) се",IF((D233+E233)&lt;35,2,IF((D233+E233)&lt;51.25,3,IF((D233+E233)&lt;67.5,4,IF((D233+E233)&lt;83.75,5,6)))))</f>
        <v>3</v>
      </c>
    </row>
    <row r="234" customFormat="false" ht="14.5" hidden="false" customHeight="false" outlineLevel="0" collapsed="false">
      <c r="A234" s="5" t="s">
        <v>13</v>
      </c>
      <c r="B234" s="5" t="n">
        <v>81646</v>
      </c>
      <c r="C234" s="5" t="s">
        <v>12</v>
      </c>
      <c r="D234" s="5" t="n">
        <v>40</v>
      </c>
      <c r="E234" s="5" t="n">
        <v>0</v>
      </c>
      <c r="F234" s="5" t="n">
        <f aca="false">IF(NOT(ISNUMBER(D234)),"неявил(а) се",IF((D234+E234)&lt;35,2,IF((D234+E234)&lt;51.25,3,IF((D234+E234)&lt;67.5,4,IF((D234+E234)&lt;83.75,5,6)))))</f>
        <v>3</v>
      </c>
    </row>
    <row r="235" customFormat="false" ht="14.5" hidden="false" customHeight="false" outlineLevel="0" collapsed="false">
      <c r="A235" s="4" t="s">
        <v>14</v>
      </c>
      <c r="B235" s="4" t="n">
        <v>81655</v>
      </c>
      <c r="C235" s="4" t="s">
        <v>7</v>
      </c>
      <c r="D235" s="4"/>
      <c r="E235" s="4"/>
      <c r="F235" s="4" t="str">
        <f aca="false">IF(NOT(ISNUMBER(D235)),"неявил(а) се",IF((D235+E235)&lt;35,2,IF((D235+E235)&lt;51.25,3,IF((D235+E235)&lt;67.5,4,IF((D235+E235)&lt;83.75,5,6)))))</f>
        <v>неявил(а) се</v>
      </c>
    </row>
    <row r="236" customFormat="false" ht="14.5" hidden="false" customHeight="false" outlineLevel="0" collapsed="false">
      <c r="A236" s="4" t="s">
        <v>14</v>
      </c>
      <c r="B236" s="4" t="n">
        <v>81656</v>
      </c>
      <c r="C236" s="4" t="s">
        <v>7</v>
      </c>
      <c r="D236" s="4"/>
      <c r="E236" s="4"/>
      <c r="F236" s="4" t="str">
        <f aca="false">IF(NOT(ISNUMBER(D236)),"неявил(а) се",IF((D236+E236)&lt;35,2,IF((D236+E236)&lt;51.25,3,IF((D236+E236)&lt;67.5,4,IF((D236+E236)&lt;83.75,5,6)))))</f>
        <v>неявил(а) се</v>
      </c>
    </row>
    <row r="237" customFormat="false" ht="14.5" hidden="false" customHeight="false" outlineLevel="0" collapsed="false">
      <c r="A237" s="5" t="s">
        <v>14</v>
      </c>
      <c r="B237" s="5" t="n">
        <v>81658</v>
      </c>
      <c r="C237" s="5" t="s">
        <v>7</v>
      </c>
      <c r="D237" s="5" t="n">
        <v>0</v>
      </c>
      <c r="E237" s="5" t="n">
        <v>0</v>
      </c>
      <c r="F237" s="5" t="n">
        <f aca="false">IF(NOT(ISNUMBER(D237)),"неявил(а) се",IF((D237+E237)&lt;35,2,IF((D237+E237)&lt;51.25,3,IF((D237+E237)&lt;67.5,4,IF((D237+E237)&lt;83.75,5,6)))))</f>
        <v>2</v>
      </c>
    </row>
    <row r="238" customFormat="false" ht="14.5" hidden="false" customHeight="false" outlineLevel="0" collapsed="false">
      <c r="A238" s="5" t="s">
        <v>13</v>
      </c>
      <c r="B238" s="5" t="n">
        <v>81658</v>
      </c>
      <c r="C238" s="5" t="s">
        <v>12</v>
      </c>
      <c r="D238" s="5" t="n">
        <v>0</v>
      </c>
      <c r="E238" s="5" t="n">
        <v>0</v>
      </c>
      <c r="F238" s="5" t="n">
        <f aca="false">IF(NOT(ISNUMBER(D238)),"неявил(а) се",IF((D238+E238)&lt;35,2,IF((D238+E238)&lt;51.25,3,IF((D238+E238)&lt;67.5,4,IF((D238+E238)&lt;83.75,5,6)))))</f>
        <v>2</v>
      </c>
    </row>
    <row r="239" customFormat="false" ht="14.5" hidden="false" customHeight="false" outlineLevel="0" collapsed="false">
      <c r="A239" s="4" t="s">
        <v>14</v>
      </c>
      <c r="B239" s="4" t="n">
        <v>81663</v>
      </c>
      <c r="C239" s="4" t="s">
        <v>7</v>
      </c>
      <c r="D239" s="4"/>
      <c r="E239" s="4"/>
      <c r="F239" s="4" t="str">
        <f aca="false">IF(NOT(ISNUMBER(D239)),"неявил(а) се",IF((D239+E239)&lt;35,2,IF((D239+E239)&lt;51.25,3,IF((D239+E239)&lt;67.5,4,IF((D239+E239)&lt;83.75,5,6)))))</f>
        <v>неявил(а) се</v>
      </c>
    </row>
    <row r="240" customFormat="false" ht="14.5" hidden="false" customHeight="false" outlineLevel="0" collapsed="false">
      <c r="A240" s="4" t="s">
        <v>14</v>
      </c>
      <c r="B240" s="4" t="n">
        <v>81666</v>
      </c>
      <c r="C240" s="4" t="s">
        <v>7</v>
      </c>
      <c r="D240" s="4"/>
      <c r="E240" s="4"/>
      <c r="F240" s="4" t="str">
        <f aca="false">IF(NOT(ISNUMBER(D240)),"неявил(а) се",IF((D240+E240)&lt;35,2,IF((D240+E240)&lt;51.25,3,IF((D240+E240)&lt;67.5,4,IF((D240+E240)&lt;83.75,5,6)))))</f>
        <v>неявил(а) се</v>
      </c>
    </row>
    <row r="241" customFormat="false" ht="14.5" hidden="false" customHeight="false" outlineLevel="0" collapsed="false">
      <c r="A241" s="4" t="s">
        <v>14</v>
      </c>
      <c r="B241" s="4" t="n">
        <v>81683</v>
      </c>
      <c r="C241" s="4" t="s">
        <v>7</v>
      </c>
      <c r="D241" s="4"/>
      <c r="E241" s="4"/>
      <c r="F241" s="4" t="str">
        <f aca="false">IF(NOT(ISNUMBER(D241)),"неявил(а) се",IF((D241+E241)&lt;35,2,IF((D241+E241)&lt;51.25,3,IF((D241+E241)&lt;67.5,4,IF((D241+E241)&lt;83.75,5,6)))))</f>
        <v>неявил(а) се</v>
      </c>
    </row>
    <row r="242" customFormat="false" ht="14.5" hidden="false" customHeight="false" outlineLevel="0" collapsed="false">
      <c r="A242" s="4" t="s">
        <v>14</v>
      </c>
      <c r="B242" s="4" t="n">
        <v>81690</v>
      </c>
      <c r="C242" s="4" t="s">
        <v>7</v>
      </c>
      <c r="D242" s="4"/>
      <c r="E242" s="4"/>
      <c r="F242" s="4" t="str">
        <f aca="false">IF(NOT(ISNUMBER(D242)),"неявил(а) се",IF((D242+E242)&lt;35,2,IF((D242+E242)&lt;51.25,3,IF((D242+E242)&lt;67.5,4,IF((D242+E242)&lt;83.75,5,6)))))</f>
        <v>неявил(а) се</v>
      </c>
    </row>
    <row r="243" customFormat="false" ht="14.5" hidden="false" customHeight="false" outlineLevel="0" collapsed="false">
      <c r="A243" s="4" t="s">
        <v>14</v>
      </c>
      <c r="B243" s="4" t="n">
        <v>81708</v>
      </c>
      <c r="C243" s="4" t="s">
        <v>7</v>
      </c>
      <c r="D243" s="4"/>
      <c r="E243" s="4"/>
      <c r="F243" s="4" t="str">
        <f aca="false">IF(NOT(ISNUMBER(D243)),"неявил(а) се",IF((D243+E243)&lt;35,2,IF((D243+E243)&lt;51.25,3,IF((D243+E243)&lt;67.5,4,IF((D243+E243)&lt;83.75,5,6)))))</f>
        <v>неявил(а) се</v>
      </c>
    </row>
    <row r="244" customFormat="false" ht="14.5" hidden="false" customHeight="false" outlineLevel="0" collapsed="false">
      <c r="A244" s="4" t="s">
        <v>14</v>
      </c>
      <c r="B244" s="4" t="n">
        <v>81711</v>
      </c>
      <c r="C244" s="4" t="s">
        <v>7</v>
      </c>
      <c r="D244" s="4" t="n">
        <v>0</v>
      </c>
      <c r="E244" s="4" t="n">
        <v>0</v>
      </c>
      <c r="F244" s="4" t="n">
        <f aca="false">IF(NOT(ISNUMBER(D244)),"неявил(а) се",IF((D244+E244)&lt;35,2,IF((D244+E244)&lt;51.25,3,IF((D244+E244)&lt;67.5,4,IF((D244+E244)&lt;83.75,5,6)))))</f>
        <v>2</v>
      </c>
    </row>
    <row r="245" customFormat="false" ht="14.5" hidden="false" customHeight="false" outlineLevel="0" collapsed="false">
      <c r="A245" s="4" t="s">
        <v>14</v>
      </c>
      <c r="B245" s="4" t="n">
        <v>81720</v>
      </c>
      <c r="C245" s="4" t="s">
        <v>7</v>
      </c>
      <c r="D245" s="4" t="n">
        <v>0</v>
      </c>
      <c r="E245" s="4" t="n">
        <v>0</v>
      </c>
      <c r="F245" s="4" t="n">
        <f aca="false">IF(NOT(ISNUMBER(D245)),"неявил(а) се",IF((D245+E245)&lt;35,2,IF((D245+E245)&lt;51.25,3,IF((D245+E245)&lt;67.5,4,IF((D245+E245)&lt;83.75,5,6)))))</f>
        <v>2</v>
      </c>
    </row>
    <row r="246" customFormat="false" ht="14.5" hidden="false" customHeight="false" outlineLevel="0" collapsed="false">
      <c r="A246" s="4" t="s">
        <v>14</v>
      </c>
      <c r="B246" s="4" t="n">
        <v>81727</v>
      </c>
      <c r="C246" s="4" t="s">
        <v>12</v>
      </c>
      <c r="D246" s="4" t="n">
        <v>25</v>
      </c>
      <c r="E246" s="4" t="n">
        <v>70</v>
      </c>
      <c r="F246" s="4" t="n">
        <f aca="false">IF(NOT(ISNUMBER(D246)),"неявил(а) се",IF((D246+E246)&lt;35,2,IF((D246+E246)&lt;51.25,3,IF((D246+E246)&lt;67.5,4,IF((D246+E246)&lt;83.75,5,6)))))</f>
        <v>6</v>
      </c>
    </row>
    <row r="247" customFormat="false" ht="14.5" hidden="false" customHeight="false" outlineLevel="0" collapsed="false">
      <c r="A247" s="4" t="s">
        <v>14</v>
      </c>
      <c r="B247" s="4" t="n">
        <v>81739</v>
      </c>
      <c r="C247" s="4" t="s">
        <v>12</v>
      </c>
      <c r="D247" s="4"/>
      <c r="E247" s="4"/>
      <c r="F247" s="4" t="str">
        <f aca="false">IF(NOT(ISNUMBER(D247)),"неявил(а) се",IF((D247+E247)&lt;35,2,IF((D247+E247)&lt;51.25,3,IF((D247+E247)&lt;67.5,4,IF((D247+E247)&lt;83.75,5,6)))))</f>
        <v>неявил(а) се</v>
      </c>
    </row>
    <row r="248" customFormat="false" ht="14.5" hidden="false" customHeight="false" outlineLevel="0" collapsed="false">
      <c r="A248" s="4" t="s">
        <v>14</v>
      </c>
      <c r="B248" s="4" t="n">
        <v>81741</v>
      </c>
      <c r="C248" s="4" t="s">
        <v>12</v>
      </c>
      <c r="D248" s="4" t="n">
        <v>0</v>
      </c>
      <c r="E248" s="4" t="n">
        <v>0</v>
      </c>
      <c r="F248" s="4" t="n">
        <f aca="false">IF(NOT(ISNUMBER(D248)),"неявил(а) се",IF((D248+E248)&lt;35,2,IF((D248+E248)&lt;51.25,3,IF((D248+E248)&lt;67.5,4,IF((D248+E248)&lt;83.75,5,6)))))</f>
        <v>2</v>
      </c>
    </row>
    <row r="249" customFormat="false" ht="14.5" hidden="false" customHeight="false" outlineLevel="0" collapsed="false">
      <c r="A249" s="4" t="s">
        <v>14</v>
      </c>
      <c r="B249" s="4" t="n">
        <v>81742</v>
      </c>
      <c r="C249" s="4" t="s">
        <v>12</v>
      </c>
      <c r="D249" s="4" t="n">
        <v>0</v>
      </c>
      <c r="E249" s="4" t="n">
        <v>0</v>
      </c>
      <c r="F249" s="4" t="n">
        <f aca="false">IF(NOT(ISNUMBER(D249)),"неявил(а) се",IF((D249+E249)&lt;35,2,IF((D249+E249)&lt;51.25,3,IF((D249+E249)&lt;67.5,4,IF((D249+E249)&lt;83.75,5,6)))))</f>
        <v>2</v>
      </c>
    </row>
    <row r="250" customFormat="false" ht="14.5" hidden="false" customHeight="false" outlineLevel="0" collapsed="false">
      <c r="A250" s="4" t="s">
        <v>14</v>
      </c>
      <c r="B250" s="4" t="n">
        <v>81749</v>
      </c>
      <c r="C250" s="4" t="s">
        <v>12</v>
      </c>
      <c r="D250" s="4" t="n">
        <v>7</v>
      </c>
      <c r="E250" s="4" t="n">
        <v>0</v>
      </c>
      <c r="F250" s="4" t="n">
        <f aca="false">IF(NOT(ISNUMBER(D250)),"неявил(а) се",IF((D250+E250)&lt;35,2,IF((D250+E250)&lt;51.25,3,IF((D250+E250)&lt;67.5,4,IF((D250+E250)&lt;83.75,5,6)))))</f>
        <v>2</v>
      </c>
    </row>
    <row r="251" customFormat="false" ht="14.5" hidden="false" customHeight="false" outlineLevel="0" collapsed="false">
      <c r="A251" s="5" t="s">
        <v>14</v>
      </c>
      <c r="B251" s="5" t="n">
        <v>81750</v>
      </c>
      <c r="C251" s="5" t="s">
        <v>12</v>
      </c>
      <c r="D251" s="5" t="n">
        <v>10</v>
      </c>
      <c r="E251" s="5" t="n">
        <v>0</v>
      </c>
      <c r="F251" s="5" t="n">
        <f aca="false">IF(NOT(ISNUMBER(D251)),"неявил(а) се",IF((D251+E251)&lt;35,2,IF((D251+E251)&lt;51.25,3,IF((D251+E251)&lt;67.5,4,IF((D251+E251)&lt;83.75,5,6)))))</f>
        <v>2</v>
      </c>
    </row>
    <row r="252" customFormat="false" ht="14.5" hidden="false" customHeight="false" outlineLevel="0" collapsed="false">
      <c r="A252" s="5" t="s">
        <v>13</v>
      </c>
      <c r="B252" s="5" t="n">
        <v>81750</v>
      </c>
      <c r="C252" s="5" t="s">
        <v>12</v>
      </c>
      <c r="D252" s="5" t="n">
        <v>10</v>
      </c>
      <c r="E252" s="5" t="n">
        <v>0</v>
      </c>
      <c r="F252" s="5" t="n">
        <f aca="false">IF(NOT(ISNUMBER(D252)),"неявил(а) се",IF((D252+E252)&lt;35,2,IF((D252+E252)&lt;51.25,3,IF((D252+E252)&lt;67.5,4,IF((D252+E252)&lt;83.75,5,6)))))</f>
        <v>2</v>
      </c>
    </row>
    <row r="253" customFormat="false" ht="14.5" hidden="false" customHeight="false" outlineLevel="0" collapsed="false">
      <c r="A253" s="4" t="s">
        <v>14</v>
      </c>
      <c r="B253" s="4" t="n">
        <v>81753</v>
      </c>
      <c r="C253" s="4" t="s">
        <v>12</v>
      </c>
      <c r="D253" s="4" t="n">
        <v>0</v>
      </c>
      <c r="E253" s="4" t="n">
        <v>70</v>
      </c>
      <c r="F253" s="4" t="n">
        <f aca="false">IF(NOT(ISNUMBER(D253)),"неявил(а) се",IF((D253+E253)&lt;35,2,IF((D253+E253)&lt;51.25,3,IF((D253+E253)&lt;67.5,4,IF((D253+E253)&lt;83.75,5,6)))))</f>
        <v>5</v>
      </c>
    </row>
    <row r="254" customFormat="false" ht="14.5" hidden="false" customHeight="false" outlineLevel="0" collapsed="false">
      <c r="A254" s="4" t="s">
        <v>14</v>
      </c>
      <c r="B254" s="4" t="n">
        <v>81760</v>
      </c>
      <c r="C254" s="4" t="s">
        <v>12</v>
      </c>
      <c r="D254" s="4" t="n">
        <v>0</v>
      </c>
      <c r="E254" s="4" t="n">
        <v>0</v>
      </c>
      <c r="F254" s="4" t="n">
        <f aca="false">IF(NOT(ISNUMBER(D254)),"неявил(а) се",IF((D254+E254)&lt;35,2,IF((D254+E254)&lt;51.25,3,IF((D254+E254)&lt;67.5,4,IF((D254+E254)&lt;83.75,5,6)))))</f>
        <v>2</v>
      </c>
    </row>
    <row r="255" customFormat="false" ht="14.5" hidden="false" customHeight="false" outlineLevel="0" collapsed="false">
      <c r="A255" s="4" t="s">
        <v>14</v>
      </c>
      <c r="B255" s="4" t="n">
        <v>81761</v>
      </c>
      <c r="C255" s="4" t="s">
        <v>12</v>
      </c>
      <c r="D255" s="4" t="n">
        <v>27</v>
      </c>
      <c r="E255" s="4" t="n">
        <v>70</v>
      </c>
      <c r="F255" s="4" t="n">
        <f aca="false">IF(NOT(ISNUMBER(D255)),"неявил(а) се",IF((D255+E255)&lt;35,2,IF((D255+E255)&lt;51.25,3,IF((D255+E255)&lt;67.5,4,IF((D255+E255)&lt;83.75,5,6)))))</f>
        <v>6</v>
      </c>
    </row>
    <row r="256" customFormat="false" ht="14.5" hidden="false" customHeight="false" outlineLevel="0" collapsed="false">
      <c r="A256" s="4" t="s">
        <v>14</v>
      </c>
      <c r="B256" s="4" t="n">
        <v>81763</v>
      </c>
      <c r="C256" s="4" t="s">
        <v>12</v>
      </c>
      <c r="D256" s="4" t="n">
        <v>3</v>
      </c>
      <c r="E256" s="4" t="n">
        <v>0</v>
      </c>
      <c r="F256" s="4" t="n">
        <f aca="false">IF(NOT(ISNUMBER(D256)),"неявил(а) се",IF((D256+E256)&lt;35,2,IF((D256+E256)&lt;51.25,3,IF((D256+E256)&lt;67.5,4,IF((D256+E256)&lt;83.75,5,6)))))</f>
        <v>2</v>
      </c>
    </row>
    <row r="257" customFormat="false" ht="14.5" hidden="false" customHeight="false" outlineLevel="0" collapsed="false">
      <c r="A257" s="4" t="s">
        <v>14</v>
      </c>
      <c r="B257" s="4" t="n">
        <v>81775</v>
      </c>
      <c r="C257" s="4" t="s">
        <v>12</v>
      </c>
      <c r="D257" s="4"/>
      <c r="E257" s="4"/>
      <c r="F257" s="4" t="str">
        <f aca="false">IF(NOT(ISNUMBER(D257)),"неявил(а) се",IF((D257+E257)&lt;35,2,IF((D257+E257)&lt;51.25,3,IF((D257+E257)&lt;67.5,4,IF((D257+E257)&lt;83.75,5,6)))))</f>
        <v>неявил(а) се</v>
      </c>
    </row>
    <row r="258" customFormat="false" ht="14.5" hidden="false" customHeight="false" outlineLevel="0" collapsed="false">
      <c r="A258" s="4" t="s">
        <v>14</v>
      </c>
      <c r="B258" s="4" t="n">
        <v>81777</v>
      </c>
      <c r="C258" s="4" t="s">
        <v>12</v>
      </c>
      <c r="D258" s="4"/>
      <c r="E258" s="4"/>
      <c r="F258" s="4" t="str">
        <f aca="false">IF(NOT(ISNUMBER(D258)),"неявил(а) се",IF((D258+E258)&lt;35,2,IF((D258+E258)&lt;51.25,3,IF((D258+E258)&lt;67.5,4,IF((D258+E258)&lt;83.75,5,6)))))</f>
        <v>неявил(а) се</v>
      </c>
    </row>
    <row r="259" customFormat="false" ht="14.5" hidden="false" customHeight="false" outlineLevel="0" collapsed="false">
      <c r="A259" s="4" t="s">
        <v>14</v>
      </c>
      <c r="B259" s="4" t="n">
        <v>81784</v>
      </c>
      <c r="C259" s="4" t="s">
        <v>12</v>
      </c>
      <c r="D259" s="4"/>
      <c r="E259" s="4"/>
      <c r="F259" s="4" t="str">
        <f aca="false">IF(NOT(ISNUMBER(D259)),"неявил(а) се",IF((D259+E259)&lt;35,2,IF((D259+E259)&lt;51.25,3,IF((D259+E259)&lt;67.5,4,IF((D259+E259)&lt;83.75,5,6)))))</f>
        <v>неявил(а) се</v>
      </c>
    </row>
    <row r="260" customFormat="false" ht="14.5" hidden="false" customHeight="false" outlineLevel="0" collapsed="false">
      <c r="A260" s="4" t="s">
        <v>14</v>
      </c>
      <c r="B260" s="4" t="n">
        <v>81788</v>
      </c>
      <c r="C260" s="4" t="s">
        <v>12</v>
      </c>
      <c r="D260" s="4" t="n">
        <v>7</v>
      </c>
      <c r="E260" s="4" t="n">
        <v>0</v>
      </c>
      <c r="F260" s="4" t="n">
        <f aca="false">IF(NOT(ISNUMBER(D260)),"неявил(а) се",IF((D260+E260)&lt;35,2,IF((D260+E260)&lt;51.25,3,IF((D260+E260)&lt;67.5,4,IF((D260+E260)&lt;83.75,5,6)))))</f>
        <v>2</v>
      </c>
    </row>
    <row r="261" customFormat="false" ht="14.5" hidden="false" customHeight="false" outlineLevel="0" collapsed="false">
      <c r="A261" s="4" t="s">
        <v>14</v>
      </c>
      <c r="B261" s="4" t="n">
        <v>81790</v>
      </c>
      <c r="C261" s="4" t="s">
        <v>12</v>
      </c>
      <c r="D261" s="4" t="n">
        <v>0</v>
      </c>
      <c r="E261" s="4" t="n">
        <v>0</v>
      </c>
      <c r="F261" s="4" t="n">
        <f aca="false">IF(NOT(ISNUMBER(D261)),"неявил(а) се",IF((D261+E261)&lt;35,2,IF((D261+E261)&lt;51.25,3,IF((D261+E261)&lt;67.5,4,IF((D261+E261)&lt;83.75,5,6)))))</f>
        <v>2</v>
      </c>
    </row>
    <row r="262" customFormat="false" ht="14.5" hidden="false" customHeight="false" outlineLevel="0" collapsed="false">
      <c r="A262" s="4" t="s">
        <v>14</v>
      </c>
      <c r="B262" s="4" t="n">
        <v>81793</v>
      </c>
      <c r="C262" s="4" t="s">
        <v>12</v>
      </c>
      <c r="D262" s="4"/>
      <c r="E262" s="4"/>
      <c r="F262" s="4" t="str">
        <f aca="false">IF(NOT(ISNUMBER(D262)),"неявил(а) се",IF((D262+E262)&lt;35,2,IF((D262+E262)&lt;51.25,3,IF((D262+E262)&lt;67.5,4,IF((D262+E262)&lt;83.75,5,6)))))</f>
        <v>неявил(а) се</v>
      </c>
    </row>
    <row r="263" customFormat="false" ht="14.5" hidden="false" customHeight="false" outlineLevel="0" collapsed="false">
      <c r="A263" s="4" t="s">
        <v>14</v>
      </c>
      <c r="B263" s="4" t="n">
        <v>81798</v>
      </c>
      <c r="C263" s="4" t="s">
        <v>12</v>
      </c>
      <c r="D263" s="4"/>
      <c r="E263" s="4"/>
      <c r="F263" s="4" t="str">
        <f aca="false">IF(NOT(ISNUMBER(D263)),"неявил(а) се",IF((D263+E263)&lt;35,2,IF((D263+E263)&lt;51.25,3,IF((D263+E263)&lt;67.5,4,IF((D263+E263)&lt;83.75,5,6)))))</f>
        <v>неявил(а) се</v>
      </c>
    </row>
    <row r="264" customFormat="false" ht="14.5" hidden="false" customHeight="false" outlineLevel="0" collapsed="false">
      <c r="A264" s="4" t="s">
        <v>14</v>
      </c>
      <c r="B264" s="4" t="n">
        <v>81803</v>
      </c>
      <c r="C264" s="4" t="s">
        <v>12</v>
      </c>
      <c r="D264" s="4" t="n">
        <v>8</v>
      </c>
      <c r="E264" s="4" t="n">
        <v>35</v>
      </c>
      <c r="F264" s="4" t="n">
        <f aca="false">IF(NOT(ISNUMBER(D264)),"неявил(а) се",IF((D264+E264)&lt;35,2,IF((D264+E264)&lt;51.25,3,IF((D264+E264)&lt;67.5,4,IF((D264+E264)&lt;83.75,5,6)))))</f>
        <v>3</v>
      </c>
    </row>
    <row r="265" customFormat="false" ht="14.5" hidden="false" customHeight="false" outlineLevel="0" collapsed="false">
      <c r="A265" s="4" t="s">
        <v>14</v>
      </c>
      <c r="B265" s="4" t="n">
        <v>81806</v>
      </c>
      <c r="C265" s="4" t="s">
        <v>12</v>
      </c>
      <c r="D265" s="4" t="n">
        <v>0</v>
      </c>
      <c r="E265" s="4" t="n">
        <v>70</v>
      </c>
      <c r="F265" s="4" t="n">
        <f aca="false">IF(NOT(ISNUMBER(D265)),"неявил(а) се",IF((D265+E265)&lt;35,2,IF((D265+E265)&lt;51.25,3,IF((D265+E265)&lt;67.5,4,IF((D265+E265)&lt;83.75,5,6)))))</f>
        <v>5</v>
      </c>
    </row>
    <row r="266" customFormat="false" ht="14.5" hidden="false" customHeight="false" outlineLevel="0" collapsed="false">
      <c r="A266" s="4" t="s">
        <v>14</v>
      </c>
      <c r="B266" s="4" t="n">
        <v>81813</v>
      </c>
      <c r="C266" s="4" t="s">
        <v>12</v>
      </c>
      <c r="D266" s="4"/>
      <c r="E266" s="4"/>
      <c r="F266" s="4" t="str">
        <f aca="false">IF(NOT(ISNUMBER(D266)),"неявил(а) се",IF((D266+E266)&lt;35,2,IF((D266+E266)&lt;51.25,3,IF((D266+E266)&lt;67.5,4,IF((D266+E266)&lt;83.75,5,6)))))</f>
        <v>неявил(а) се</v>
      </c>
    </row>
    <row r="267" customFormat="false" ht="14.5" hidden="false" customHeight="false" outlineLevel="0" collapsed="false">
      <c r="A267" s="4" t="s">
        <v>14</v>
      </c>
      <c r="B267" s="4" t="n">
        <v>81838</v>
      </c>
      <c r="C267" s="4" t="s">
        <v>12</v>
      </c>
      <c r="D267" s="4"/>
      <c r="E267" s="4"/>
      <c r="F267" s="4" t="str">
        <f aca="false">IF(NOT(ISNUMBER(D267)),"неявил(а) се",IF((D267+E267)&lt;35,2,IF((D267+E267)&lt;51.25,3,IF((D267+E267)&lt;67.5,4,IF((D267+E267)&lt;83.75,5,6)))))</f>
        <v>неявил(а) се</v>
      </c>
    </row>
    <row r="268" customFormat="false" ht="14.5" hidden="false" customHeight="false" outlineLevel="0" collapsed="false">
      <c r="A268" s="4" t="s">
        <v>14</v>
      </c>
      <c r="B268" s="4" t="n">
        <v>81844</v>
      </c>
      <c r="C268" s="4" t="s">
        <v>12</v>
      </c>
      <c r="D268" s="4" t="n">
        <v>0</v>
      </c>
      <c r="E268" s="4" t="n">
        <v>0</v>
      </c>
      <c r="F268" s="4" t="n">
        <f aca="false">IF(NOT(ISNUMBER(D268)),"неявил(а) се",IF((D268+E268)&lt;35,2,IF((D268+E268)&lt;51.25,3,IF((D268+E268)&lt;67.5,4,IF((D268+E268)&lt;83.75,5,6)))))</f>
        <v>2</v>
      </c>
    </row>
    <row r="269" customFormat="false" ht="14.5" hidden="false" customHeight="false" outlineLevel="0" collapsed="false">
      <c r="A269" s="4" t="s">
        <v>14</v>
      </c>
      <c r="B269" s="4" t="n">
        <v>81847</v>
      </c>
      <c r="C269" s="4" t="s">
        <v>12</v>
      </c>
      <c r="D269" s="4"/>
      <c r="E269" s="4"/>
      <c r="F269" s="4" t="str">
        <f aca="false">IF(NOT(ISNUMBER(D269)),"неявил(а) се",IF((D269+E269)&lt;35,2,IF((D269+E269)&lt;51.25,3,IF((D269+E269)&lt;67.5,4,IF((D269+E269)&lt;83.75,5,6)))))</f>
        <v>неявил(а) се</v>
      </c>
    </row>
    <row r="270" customFormat="false" ht="14.5" hidden="false" customHeight="false" outlineLevel="0" collapsed="false">
      <c r="A270" s="4" t="s">
        <v>14</v>
      </c>
      <c r="B270" s="4" t="n">
        <v>81848</v>
      </c>
      <c r="C270" s="4" t="s">
        <v>12</v>
      </c>
      <c r="D270" s="4" t="n">
        <v>5</v>
      </c>
      <c r="E270" s="4" t="n">
        <v>70</v>
      </c>
      <c r="F270" s="4" t="n">
        <f aca="false">IF(NOT(ISNUMBER(D270)),"неявил(а) се",IF((D270+E270)&lt;35,2,IF((D270+E270)&lt;51.25,3,IF((D270+E270)&lt;67.5,4,IF((D270+E270)&lt;83.75,5,6)))))</f>
        <v>5</v>
      </c>
    </row>
    <row r="271" customFormat="false" ht="14.5" hidden="false" customHeight="false" outlineLevel="0" collapsed="false">
      <c r="A271" s="4" t="s">
        <v>14</v>
      </c>
      <c r="B271" s="4" t="n">
        <v>81859</v>
      </c>
      <c r="C271" s="4" t="s">
        <v>12</v>
      </c>
      <c r="D271" s="4"/>
      <c r="E271" s="4"/>
      <c r="F271" s="4" t="str">
        <f aca="false">IF(NOT(ISNUMBER(D271)),"неявил(а) се",IF((D271+E271)&lt;35,2,IF((D271+E271)&lt;51.25,3,IF((D271+E271)&lt;67.5,4,IF((D271+E271)&lt;83.75,5,6)))))</f>
        <v>неявил(а) се</v>
      </c>
    </row>
    <row r="272" customFormat="false" ht="14.5" hidden="false" customHeight="false" outlineLevel="0" collapsed="false">
      <c r="A272" s="4" t="s">
        <v>14</v>
      </c>
      <c r="B272" s="4" t="n">
        <v>81862</v>
      </c>
      <c r="C272" s="4" t="s">
        <v>12</v>
      </c>
      <c r="D272" s="4"/>
      <c r="E272" s="4"/>
      <c r="F272" s="4" t="str">
        <f aca="false">IF(NOT(ISNUMBER(D272)),"неявил(а) се",IF((D272+E272)&lt;35,2,IF((D272+E272)&lt;51.25,3,IF((D272+E272)&lt;67.5,4,IF((D272+E272)&lt;83.75,5,6)))))</f>
        <v>неявил(а) се</v>
      </c>
    </row>
    <row r="273" customFormat="false" ht="14.5" hidden="false" customHeight="false" outlineLevel="0" collapsed="false">
      <c r="A273" s="4" t="s">
        <v>14</v>
      </c>
      <c r="B273" s="4" t="n">
        <v>81864</v>
      </c>
      <c r="C273" s="4" t="s">
        <v>12</v>
      </c>
      <c r="D273" s="4"/>
      <c r="E273" s="4"/>
      <c r="F273" s="4" t="str">
        <f aca="false">IF(NOT(ISNUMBER(D273)),"неявил(а) се",IF((D273+E273)&lt;35,2,IF((D273+E273)&lt;51.25,3,IF((D273+E273)&lt;67.5,4,IF((D273+E273)&lt;83.75,5,6)))))</f>
        <v>неявил(а) се</v>
      </c>
    </row>
    <row r="274" customFormat="false" ht="14.5" hidden="false" customHeight="false" outlineLevel="0" collapsed="false">
      <c r="A274" s="4" t="s">
        <v>14</v>
      </c>
      <c r="B274" s="4" t="n">
        <v>81865</v>
      </c>
      <c r="C274" s="4" t="s">
        <v>12</v>
      </c>
      <c r="D274" s="4"/>
      <c r="E274" s="4"/>
      <c r="F274" s="4" t="str">
        <f aca="false">IF(NOT(ISNUMBER(D274)),"неявил(а) се",IF((D274+E274)&lt;35,2,IF((D274+E274)&lt;51.25,3,IF((D274+E274)&lt;67.5,4,IF((D274+E274)&lt;83.75,5,6)))))</f>
        <v>неявил(а) се</v>
      </c>
    </row>
    <row r="275" customFormat="false" ht="14.5" hidden="false" customHeight="false" outlineLevel="0" collapsed="false">
      <c r="A275" s="4" t="s">
        <v>14</v>
      </c>
      <c r="B275" s="4" t="n">
        <v>81870</v>
      </c>
      <c r="C275" s="4" t="s">
        <v>12</v>
      </c>
      <c r="D275" s="4"/>
      <c r="E275" s="4"/>
      <c r="F275" s="4" t="str">
        <f aca="false">IF(NOT(ISNUMBER(D275)),"неявил(а) се",IF((D275+E275)&lt;35,2,IF((D275+E275)&lt;51.25,3,IF((D275+E275)&lt;67.5,4,IF((D275+E275)&lt;83.75,5,6)))))</f>
        <v>неявил(а) се</v>
      </c>
    </row>
    <row r="276" customFormat="false" ht="14.5" hidden="false" customHeight="false" outlineLevel="0" collapsed="false">
      <c r="A276" s="4" t="s">
        <v>14</v>
      </c>
      <c r="B276" s="4" t="n">
        <v>81871</v>
      </c>
      <c r="C276" s="4" t="s">
        <v>12</v>
      </c>
      <c r="D276" s="4" t="n">
        <v>0</v>
      </c>
      <c r="E276" s="4" t="n">
        <v>0</v>
      </c>
      <c r="F276" s="4" t="n">
        <f aca="false">IF(NOT(ISNUMBER(D276)),"неявил(а) се",IF((D276+E276)&lt;35,2,IF((D276+E276)&lt;51.25,3,IF((D276+E276)&lt;67.5,4,IF((D276+E276)&lt;83.75,5,6)))))</f>
        <v>2</v>
      </c>
    </row>
    <row r="277" customFormat="false" ht="14.5" hidden="false" customHeight="false" outlineLevel="0" collapsed="false">
      <c r="A277" s="4" t="s">
        <v>14</v>
      </c>
      <c r="B277" s="4" t="n">
        <v>81872</v>
      </c>
      <c r="C277" s="4" t="s">
        <v>12</v>
      </c>
      <c r="D277" s="4"/>
      <c r="E277" s="4"/>
      <c r="F277" s="4" t="str">
        <f aca="false">IF(NOT(ISNUMBER(D277)),"неявил(а) се",IF((D277+E277)&lt;35,2,IF((D277+E277)&lt;51.25,3,IF((D277+E277)&lt;67.5,4,IF((D277+E277)&lt;83.75,5,6)))))</f>
        <v>неявил(а) се</v>
      </c>
    </row>
    <row r="278" customFormat="false" ht="14.5" hidden="false" customHeight="false" outlineLevel="0" collapsed="false">
      <c r="A278" s="4" t="s">
        <v>14</v>
      </c>
      <c r="B278" s="4" t="n">
        <v>81877</v>
      </c>
      <c r="C278" s="4" t="s">
        <v>12</v>
      </c>
      <c r="D278" s="4"/>
      <c r="E278" s="4"/>
      <c r="F278" s="4" t="str">
        <f aca="false">IF(NOT(ISNUMBER(D278)),"неявил(а) се",IF((D278+E278)&lt;35,2,IF((D278+E278)&lt;51.25,3,IF((D278+E278)&lt;67.5,4,IF((D278+E278)&lt;83.75,5,6)))))</f>
        <v>неявил(а) се</v>
      </c>
    </row>
    <row r="279" customFormat="false" ht="14.5" hidden="false" customHeight="false" outlineLevel="0" collapsed="false">
      <c r="A279" s="4" t="s">
        <v>14</v>
      </c>
      <c r="B279" s="4" t="n">
        <v>81879</v>
      </c>
      <c r="C279" s="4" t="s">
        <v>12</v>
      </c>
      <c r="D279" s="4" t="n">
        <v>23</v>
      </c>
      <c r="E279" s="4" t="n">
        <v>70</v>
      </c>
      <c r="F279" s="4" t="n">
        <f aca="false">IF(NOT(ISNUMBER(D279)),"неявил(а) се",IF((D279+E279)&lt;35,2,IF((D279+E279)&lt;51.25,3,IF((D279+E279)&lt;67.5,4,IF((D279+E279)&lt;83.75,5,6)))))</f>
        <v>6</v>
      </c>
    </row>
    <row r="280" customFormat="false" ht="14.5" hidden="false" customHeight="false" outlineLevel="0" collapsed="false">
      <c r="A280" s="4" t="s">
        <v>14</v>
      </c>
      <c r="B280" s="4" t="n">
        <v>81881</v>
      </c>
      <c r="C280" s="4" t="s">
        <v>12</v>
      </c>
      <c r="D280" s="4" t="n">
        <v>0</v>
      </c>
      <c r="E280" s="4" t="n">
        <v>0</v>
      </c>
      <c r="F280" s="4" t="n">
        <f aca="false">IF(NOT(ISNUMBER(D280)),"неявил(а) се",IF((D280+E280)&lt;35,2,IF((D280+E280)&lt;51.25,3,IF((D280+E280)&lt;67.5,4,IF((D280+E280)&lt;83.75,5,6)))))</f>
        <v>2</v>
      </c>
    </row>
    <row r="281" customFormat="false" ht="14.5" hidden="false" customHeight="false" outlineLevel="0" collapsed="false">
      <c r="A281" s="4" t="s">
        <v>14</v>
      </c>
      <c r="B281" s="4" t="n">
        <v>81884</v>
      </c>
      <c r="C281" s="4" t="s">
        <v>12</v>
      </c>
      <c r="D281" s="4"/>
      <c r="E281" s="4"/>
      <c r="F281" s="4" t="str">
        <f aca="false">IF(NOT(ISNUMBER(D281)),"неявил(а) се",IF((D281+E281)&lt;35,2,IF((D281+E281)&lt;51.25,3,IF((D281+E281)&lt;67.5,4,IF((D281+E281)&lt;83.75,5,6)))))</f>
        <v>неявил(а) се</v>
      </c>
    </row>
    <row r="282" customFormat="false" ht="14.5" hidden="false" customHeight="false" outlineLevel="0" collapsed="false">
      <c r="A282" s="4" t="s">
        <v>14</v>
      </c>
      <c r="B282" s="4" t="n">
        <v>81885</v>
      </c>
      <c r="C282" s="4" t="s">
        <v>12</v>
      </c>
      <c r="D282" s="4"/>
      <c r="E282" s="4"/>
      <c r="F282" s="4" t="str">
        <f aca="false">IF(NOT(ISNUMBER(D282)),"неявил(а) се",IF((D282+E282)&lt;35,2,IF((D282+E282)&lt;51.25,3,IF((D282+E282)&lt;67.5,4,IF((D282+E282)&lt;83.75,5,6)))))</f>
        <v>неявил(а) се</v>
      </c>
    </row>
    <row r="283" customFormat="false" ht="14.5" hidden="false" customHeight="false" outlineLevel="0" collapsed="false">
      <c r="A283" s="4" t="s">
        <v>14</v>
      </c>
      <c r="B283" s="4" t="n">
        <v>81895</v>
      </c>
      <c r="C283" s="4" t="s">
        <v>12</v>
      </c>
      <c r="D283" s="4" t="n">
        <v>0</v>
      </c>
      <c r="E283" s="4" t="n">
        <v>0</v>
      </c>
      <c r="F283" s="4" t="n">
        <f aca="false">IF(NOT(ISNUMBER(D283)),"неявил(а) се",IF((D283+E283)&lt;35,2,IF((D283+E283)&lt;51.25,3,IF((D283+E283)&lt;67.5,4,IF((D283+E283)&lt;83.75,5,6)))))</f>
        <v>2</v>
      </c>
    </row>
    <row r="284" customFormat="false" ht="14.5" hidden="false" customHeight="false" outlineLevel="0" collapsed="false">
      <c r="A284" s="4" t="s">
        <v>14</v>
      </c>
      <c r="B284" s="4" t="n">
        <v>81901</v>
      </c>
      <c r="C284" s="4" t="s">
        <v>12</v>
      </c>
      <c r="D284" s="4"/>
      <c r="E284" s="4"/>
      <c r="F284" s="4" t="str">
        <f aca="false">IF(NOT(ISNUMBER(D284)),"неявил(а) се",IF((D284+E284)&lt;35,2,IF((D284+E284)&lt;51.25,3,IF((D284+E284)&lt;67.5,4,IF((D284+E284)&lt;83.75,5,6)))))</f>
        <v>неявил(а) се</v>
      </c>
    </row>
    <row r="285" customFormat="false" ht="14.5" hidden="false" customHeight="false" outlineLevel="0" collapsed="false">
      <c r="A285" s="4" t="s">
        <v>14</v>
      </c>
      <c r="B285" s="4" t="n">
        <v>81905</v>
      </c>
      <c r="C285" s="4" t="s">
        <v>12</v>
      </c>
      <c r="D285" s="4"/>
      <c r="E285" s="4"/>
      <c r="F285" s="4" t="str">
        <f aca="false">IF(NOT(ISNUMBER(D285)),"неявил(а) се",IF((D285+E285)&lt;35,2,IF((D285+E285)&lt;51.25,3,IF((D285+E285)&lt;67.5,4,IF((D285+E285)&lt;83.75,5,6)))))</f>
        <v>неявил(а) се</v>
      </c>
    </row>
    <row r="286" customFormat="false" ht="14.5" hidden="false" customHeight="false" outlineLevel="0" collapsed="false">
      <c r="A286" s="4" t="s">
        <v>14</v>
      </c>
      <c r="B286" s="4" t="n">
        <v>81907</v>
      </c>
      <c r="C286" s="4" t="s">
        <v>12</v>
      </c>
      <c r="D286" s="4" t="n">
        <v>8</v>
      </c>
      <c r="E286" s="4" t="n">
        <v>60</v>
      </c>
      <c r="F286" s="4" t="n">
        <f aca="false">IF(NOT(ISNUMBER(D286)),"неявил(а) се",IF((D286+E286)&lt;35,2,IF((D286+E286)&lt;51.25,3,IF((D286+E286)&lt;67.5,4,IF((D286+E286)&lt;83.75,5,6)))))</f>
        <v>5</v>
      </c>
    </row>
    <row r="287" customFormat="false" ht="14.5" hidden="false" customHeight="false" outlineLevel="0" collapsed="false">
      <c r="A287" s="4" t="s">
        <v>14</v>
      </c>
      <c r="B287" s="4" t="n">
        <v>81908</v>
      </c>
      <c r="C287" s="4" t="s">
        <v>12</v>
      </c>
      <c r="D287" s="4"/>
      <c r="E287" s="4"/>
      <c r="F287" s="4" t="str">
        <f aca="false">IF(NOT(ISNUMBER(D287)),"неявил(а) се",IF((D287+E287)&lt;35,2,IF((D287+E287)&lt;51.25,3,IF((D287+E287)&lt;67.5,4,IF((D287+E287)&lt;83.75,5,6)))))</f>
        <v>неявил(а) се</v>
      </c>
    </row>
    <row r="288" customFormat="false" ht="14.5" hidden="false" customHeight="false" outlineLevel="0" collapsed="false">
      <c r="A288" s="4" t="s">
        <v>14</v>
      </c>
      <c r="B288" s="4" t="n">
        <v>81911</v>
      </c>
      <c r="C288" s="4" t="s">
        <v>12</v>
      </c>
      <c r="D288" s="4" t="n">
        <v>0</v>
      </c>
      <c r="E288" s="4" t="n">
        <v>70</v>
      </c>
      <c r="F288" s="4" t="n">
        <f aca="false">IF(NOT(ISNUMBER(D288)),"неявил(а) се",IF((D288+E288)&lt;35,2,IF((D288+E288)&lt;51.25,3,IF((D288+E288)&lt;67.5,4,IF((D288+E288)&lt;83.75,5,6)))))</f>
        <v>5</v>
      </c>
    </row>
    <row r="289" customFormat="false" ht="14.5" hidden="false" customHeight="false" outlineLevel="0" collapsed="false">
      <c r="A289" s="4" t="s">
        <v>14</v>
      </c>
      <c r="B289" s="4" t="n">
        <v>81914</v>
      </c>
      <c r="C289" s="4" t="s">
        <v>12</v>
      </c>
      <c r="D289" s="4" t="n">
        <v>0</v>
      </c>
      <c r="E289" s="4" t="n">
        <v>0</v>
      </c>
      <c r="F289" s="4" t="n">
        <f aca="false">IF(NOT(ISNUMBER(D289)),"неявил(а) се",IF((D289+E289)&lt;35,2,IF((D289+E289)&lt;51.25,3,IF((D289+E289)&lt;67.5,4,IF((D289+E289)&lt;83.75,5,6)))))</f>
        <v>2</v>
      </c>
    </row>
    <row r="290" customFormat="false" ht="14.5" hidden="false" customHeight="false" outlineLevel="0" collapsed="false">
      <c r="A290" s="4" t="s">
        <v>14</v>
      </c>
      <c r="B290" s="4" t="n">
        <v>81917</v>
      </c>
      <c r="C290" s="4" t="s">
        <v>12</v>
      </c>
      <c r="D290" s="4"/>
      <c r="E290" s="4"/>
      <c r="F290" s="4" t="str">
        <f aca="false">IF(NOT(ISNUMBER(D290)),"неявил(а) се",IF((D290+E290)&lt;35,2,IF((D290+E290)&lt;51.25,3,IF((D290+E290)&lt;67.5,4,IF((D290+E290)&lt;83.75,5,6)))))</f>
        <v>неявил(а) се</v>
      </c>
    </row>
    <row r="291" customFormat="false" ht="14.5" hidden="false" customHeight="false" outlineLevel="0" collapsed="false">
      <c r="A291" s="4" t="s">
        <v>14</v>
      </c>
      <c r="B291" s="4" t="n">
        <v>81926</v>
      </c>
      <c r="C291" s="4" t="s">
        <v>12</v>
      </c>
      <c r="D291" s="4"/>
      <c r="E291" s="4"/>
      <c r="F291" s="4" t="str">
        <f aca="false">IF(NOT(ISNUMBER(D291)),"неявил(а) се",IF((D291+E291)&lt;35,2,IF((D291+E291)&lt;51.25,3,IF((D291+E291)&lt;67.5,4,IF((D291+E291)&lt;83.75,5,6)))))</f>
        <v>неявил(а) се</v>
      </c>
    </row>
    <row r="292" customFormat="false" ht="14.5" hidden="false" customHeight="false" outlineLevel="0" collapsed="false">
      <c r="A292" s="4" t="s">
        <v>14</v>
      </c>
      <c r="B292" s="4" t="n">
        <v>81928</v>
      </c>
      <c r="C292" s="4" t="s">
        <v>12</v>
      </c>
      <c r="D292" s="4"/>
      <c r="E292" s="4"/>
      <c r="F292" s="4" t="str">
        <f aca="false">IF(NOT(ISNUMBER(D292)),"неявил(а) се",IF((D292+E292)&lt;35,2,IF((D292+E292)&lt;51.25,3,IF((D292+E292)&lt;67.5,4,IF((D292+E292)&lt;83.75,5,6)))))</f>
        <v>неявил(а) се</v>
      </c>
    </row>
    <row r="293" customFormat="false" ht="14.5" hidden="false" customHeight="false" outlineLevel="0" collapsed="false">
      <c r="A293" s="4" t="s">
        <v>14</v>
      </c>
      <c r="B293" s="4" t="n">
        <v>81930</v>
      </c>
      <c r="C293" s="4" t="s">
        <v>12</v>
      </c>
      <c r="D293" s="4" t="n">
        <v>0</v>
      </c>
      <c r="E293" s="4" t="n">
        <v>70</v>
      </c>
      <c r="F293" s="4" t="n">
        <f aca="false">IF(NOT(ISNUMBER(D293)),"неявил(а) се",IF((D293+E293)&lt;35,2,IF((D293+E293)&lt;51.25,3,IF((D293+E293)&lt;67.5,4,IF((D293+E293)&lt;83.75,5,6)))))</f>
        <v>5</v>
      </c>
    </row>
    <row r="294" customFormat="false" ht="14.5" hidden="false" customHeight="false" outlineLevel="0" collapsed="false">
      <c r="A294" s="4" t="s">
        <v>14</v>
      </c>
      <c r="B294" s="4" t="n">
        <v>81933</v>
      </c>
      <c r="C294" s="4" t="s">
        <v>12</v>
      </c>
      <c r="D294" s="4" t="n">
        <v>0</v>
      </c>
      <c r="E294" s="4" t="n">
        <v>0</v>
      </c>
      <c r="F294" s="4" t="n">
        <f aca="false">IF(NOT(ISNUMBER(D294)),"неявил(а) се",IF((D294+E294)&lt;35,2,IF((D294+E294)&lt;51.25,3,IF((D294+E294)&lt;67.5,4,IF((D294+E294)&lt;83.75,5,6)))))</f>
        <v>2</v>
      </c>
    </row>
    <row r="295" customFormat="false" ht="14.5" hidden="false" customHeight="false" outlineLevel="0" collapsed="false">
      <c r="A295" s="4" t="s">
        <v>14</v>
      </c>
      <c r="B295" s="4" t="n">
        <v>81936</v>
      </c>
      <c r="C295" s="4" t="s">
        <v>12</v>
      </c>
      <c r="D295" s="4"/>
      <c r="E295" s="4"/>
      <c r="F295" s="4" t="str">
        <f aca="false">IF(NOT(ISNUMBER(D295)),"неявил(а) се",IF((D295+E295)&lt;35,2,IF((D295+E295)&lt;51.25,3,IF((D295+E295)&lt;67.5,4,IF((D295+E295)&lt;83.75,5,6)))))</f>
        <v>неявил(а) се</v>
      </c>
    </row>
    <row r="296" customFormat="false" ht="14.5" hidden="false" customHeight="false" outlineLevel="0" collapsed="false">
      <c r="A296" s="4" t="s">
        <v>14</v>
      </c>
      <c r="B296" s="4" t="n">
        <v>81938</v>
      </c>
      <c r="C296" s="4" t="s">
        <v>12</v>
      </c>
      <c r="D296" s="4" t="n">
        <v>3</v>
      </c>
      <c r="E296" s="4" t="n">
        <v>0</v>
      </c>
      <c r="F296" s="4" t="n">
        <f aca="false">IF(NOT(ISNUMBER(D296)),"неявил(а) се",IF((D296+E296)&lt;35,2,IF((D296+E296)&lt;51.25,3,IF((D296+E296)&lt;67.5,4,IF((D296+E296)&lt;83.75,5,6)))))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07:53:35Z</dcterms:created>
  <dc:creator>Minko</dc:creator>
  <dc:description/>
  <dc:language>en-US</dc:language>
  <cp:lastModifiedBy>Windows User</cp:lastModifiedBy>
  <dcterms:modified xsi:type="dcterms:W3CDTF">2020-09-06T13:28:33Z</dcterms:modified>
  <cp:revision>0</cp:revision>
  <dc:subject/>
  <dc:title/>
</cp:coreProperties>
</file>