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0">
  <si>
    <t xml:space="preserve">Протокол</t>
  </si>
  <si>
    <t xml:space="preserve">Ф№</t>
  </si>
  <si>
    <t xml:space="preserve">Задача (макс 50)</t>
  </si>
  <si>
    <t xml:space="preserve">Въпрос (макс 50)</t>
  </si>
  <si>
    <t xml:space="preserve">Оценка</t>
  </si>
  <si>
    <t xml:space="preserve">П2354</t>
  </si>
  <si>
    <t xml:space="preserve">П2313</t>
  </si>
  <si>
    <t xml:space="preserve">отговорите трябва да са експлицитни</t>
  </si>
  <si>
    <t xml:space="preserve">П2474</t>
  </si>
  <si>
    <t xml:space="preserve">П1609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41"/>
    <col collapsed="false" customWidth="true" hidden="false" outlineLevel="0" max="3" min="3" style="1" width="15.7"/>
    <col collapsed="false" customWidth="true" hidden="false" outlineLevel="0" max="4" min="4" style="1" width="16.84"/>
    <col collapsed="false" customWidth="true" hidden="false" outlineLevel="0" max="5" min="5" style="1" width="15.56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3" t="s">
        <v>5</v>
      </c>
      <c r="B2" s="3" t="n">
        <v>45154</v>
      </c>
      <c r="C2" s="2"/>
      <c r="D2" s="2"/>
      <c r="E2" s="2" t="str">
        <f aca="false">IF(NOT(ISNUMBER(C2)),"неявил(а) се",IF((C2+D2)&lt;40,2,IF((C2+D2)&lt;55,3,IF((C2+D2)&lt;70,4,IF((C2+D2)&lt;85,5,6)))))</f>
        <v>неявил(а) се</v>
      </c>
    </row>
    <row r="3" customFormat="false" ht="15" hidden="false" customHeight="false" outlineLevel="0" collapsed="false">
      <c r="A3" s="3" t="s">
        <v>5</v>
      </c>
      <c r="B3" s="3" t="n">
        <v>45177</v>
      </c>
      <c r="C3" s="2" t="n">
        <v>0</v>
      </c>
      <c r="D3" s="2" t="n">
        <v>0</v>
      </c>
      <c r="E3" s="2" t="n">
        <f aca="false">IF(NOT(ISNUMBER(C3)),"неявил(а) се",IF((C3+D3)&lt;40,2,IF((C3+D3)&lt;55,3,IF((C3+D3)&lt;70,4,IF((C3+D3)&lt;85,5,6)))))</f>
        <v>2</v>
      </c>
    </row>
    <row r="4" customFormat="false" ht="15" hidden="false" customHeight="false" outlineLevel="0" collapsed="false">
      <c r="A4" s="3" t="s">
        <v>5</v>
      </c>
      <c r="B4" s="3" t="n">
        <v>45189</v>
      </c>
      <c r="C4" s="2" t="n">
        <v>0</v>
      </c>
      <c r="D4" s="2" t="n">
        <v>0</v>
      </c>
      <c r="E4" s="2" t="n">
        <f aca="false">IF(NOT(ISNUMBER(C4)),"неявил(а) се",IF((C4+D4)&lt;40,2,IF((C4+D4)&lt;55,3,IF((C4+D4)&lt;70,4,IF((C4+D4)&lt;85,5,6)))))</f>
        <v>2</v>
      </c>
    </row>
    <row r="5" customFormat="false" ht="15" hidden="false" customHeight="false" outlineLevel="0" collapsed="false">
      <c r="A5" s="3" t="s">
        <v>5</v>
      </c>
      <c r="B5" s="3" t="n">
        <v>45196</v>
      </c>
      <c r="C5" s="2" t="n">
        <v>0</v>
      </c>
      <c r="D5" s="2" t="n">
        <v>50</v>
      </c>
      <c r="E5" s="2" t="n">
        <f aca="false">IF(NOT(ISNUMBER(C5)),"неявил(а) се",IF((C5+D5)&lt;40,2,IF((C5+D5)&lt;55,3,IF((C5+D5)&lt;70,4,IF((C5+D5)&lt;85,5,6)))))</f>
        <v>3</v>
      </c>
    </row>
    <row r="6" customFormat="false" ht="15" hidden="false" customHeight="false" outlineLevel="0" collapsed="false">
      <c r="A6" s="3" t="s">
        <v>5</v>
      </c>
      <c r="B6" s="3" t="n">
        <v>45198</v>
      </c>
      <c r="C6" s="2"/>
      <c r="D6" s="2"/>
      <c r="E6" s="2" t="str">
        <f aca="false">IF(NOT(ISNUMBER(C6)),"неявил(а) се",IF((C6+D6)&lt;40,2,IF((C6+D6)&lt;55,3,IF((C6+D6)&lt;70,4,IF((C6+D6)&lt;85,5,6)))))</f>
        <v>неявил(а) се</v>
      </c>
    </row>
    <row r="7" customFormat="false" ht="15" hidden="false" customHeight="false" outlineLevel="0" collapsed="false">
      <c r="A7" s="4" t="s">
        <v>6</v>
      </c>
      <c r="B7" s="4" t="n">
        <v>45199</v>
      </c>
      <c r="C7" s="4" t="n">
        <v>0</v>
      </c>
      <c r="D7" s="4" t="n">
        <v>0</v>
      </c>
      <c r="E7" s="4" t="n">
        <f aca="false">IF(NOT(ISNUMBER(C7)),"неявил(а) се",IF((C7+D7)&lt;40,2,IF((C7+D7)&lt;55,3,IF((C7+D7)&lt;70,4,IF((C7+D7)&lt;85,5,6)))))</f>
        <v>2</v>
      </c>
    </row>
    <row r="8" customFormat="false" ht="15" hidden="false" customHeight="false" outlineLevel="0" collapsed="false">
      <c r="A8" s="4" t="s">
        <v>5</v>
      </c>
      <c r="B8" s="4" t="n">
        <v>45199</v>
      </c>
      <c r="C8" s="4" t="n">
        <v>0</v>
      </c>
      <c r="D8" s="4" t="n">
        <v>0</v>
      </c>
      <c r="E8" s="4" t="n">
        <f aca="false">IF(NOT(ISNUMBER(C8)),"неявил(а) се",IF((C8+D8)&lt;40,2,IF((C8+D8)&lt;55,3,IF((C8+D8)&lt;70,4,IF((C8+D8)&lt;85,5,6)))))</f>
        <v>2</v>
      </c>
    </row>
    <row r="9" customFormat="false" ht="15" hidden="false" customHeight="false" outlineLevel="0" collapsed="false">
      <c r="A9" s="3" t="s">
        <v>5</v>
      </c>
      <c r="B9" s="3" t="n">
        <v>45207</v>
      </c>
      <c r="C9" s="2"/>
      <c r="D9" s="2"/>
      <c r="E9" s="2" t="str">
        <f aca="false">IF(NOT(ISNUMBER(C9)),"неявил(а) се",IF((C9+D9)&lt;40,2,IF((C9+D9)&lt;55,3,IF((C9+D9)&lt;70,4,IF((C9+D9)&lt;85,5,6)))))</f>
        <v>неявил(а) се</v>
      </c>
    </row>
    <row r="10" customFormat="false" ht="15" hidden="false" customHeight="false" outlineLevel="0" collapsed="false">
      <c r="A10" s="3" t="s">
        <v>5</v>
      </c>
      <c r="B10" s="3" t="n">
        <v>45261</v>
      </c>
      <c r="C10" s="2"/>
      <c r="D10" s="2"/>
      <c r="E10" s="2" t="str">
        <f aca="false">IF(NOT(ISNUMBER(C10)),"неявил(а) се",IF((C10+D10)&lt;40,2,IF((C10+D10)&lt;55,3,IF((C10+D10)&lt;70,4,IF((C10+D10)&lt;85,5,6)))))</f>
        <v>неявил(а) се</v>
      </c>
    </row>
    <row r="11" customFormat="false" ht="15" hidden="false" customHeight="false" outlineLevel="0" collapsed="false">
      <c r="A11" s="3" t="s">
        <v>5</v>
      </c>
      <c r="B11" s="3" t="n">
        <v>45273</v>
      </c>
      <c r="C11" s="2"/>
      <c r="D11" s="2"/>
      <c r="E11" s="2" t="str">
        <f aca="false">IF(NOT(ISNUMBER(C11)),"неявил(а) се",IF((C11+D11)&lt;40,2,IF((C11+D11)&lt;55,3,IF((C11+D11)&lt;70,4,IF((C11+D11)&lt;85,5,6)))))</f>
        <v>неявил(а) се</v>
      </c>
    </row>
    <row r="12" customFormat="false" ht="15" hidden="false" customHeight="false" outlineLevel="0" collapsed="false">
      <c r="A12" s="3" t="s">
        <v>5</v>
      </c>
      <c r="B12" s="3" t="n">
        <v>45301</v>
      </c>
      <c r="C12" s="2"/>
      <c r="D12" s="2"/>
      <c r="E12" s="2" t="str">
        <f aca="false">IF(NOT(ISNUMBER(C12)),"неявил(а) се",IF((C12+D12)&lt;40,2,IF((C12+D12)&lt;55,3,IF((C12+D12)&lt;70,4,IF((C12+D12)&lt;85,5,6)))))</f>
        <v>неявил(а) се</v>
      </c>
    </row>
    <row r="13" customFormat="false" ht="15" hidden="false" customHeight="false" outlineLevel="0" collapsed="false">
      <c r="A13" s="3" t="s">
        <v>5</v>
      </c>
      <c r="B13" s="3" t="n">
        <v>45312</v>
      </c>
      <c r="C13" s="2"/>
      <c r="D13" s="2"/>
      <c r="E13" s="2" t="str">
        <f aca="false">IF(NOT(ISNUMBER(C13)),"неявил(а) се",IF((C13+D13)&lt;40,2,IF((C13+D13)&lt;55,3,IF((C13+D13)&lt;70,4,IF((C13+D13)&lt;85,5,6)))))</f>
        <v>неявил(а) се</v>
      </c>
    </row>
    <row r="14" customFormat="false" ht="15" hidden="false" customHeight="false" outlineLevel="0" collapsed="false">
      <c r="A14" s="3" t="s">
        <v>5</v>
      </c>
      <c r="B14" s="3" t="n">
        <v>45315</v>
      </c>
      <c r="C14" s="2"/>
      <c r="D14" s="2"/>
      <c r="E14" s="2" t="str">
        <f aca="false">IF(NOT(ISNUMBER(C14)),"неявил(а) се",IF((C14+D14)&lt;40,2,IF((C14+D14)&lt;55,3,IF((C14+D14)&lt;70,4,IF((C14+D14)&lt;85,5,6)))))</f>
        <v>неявил(а) се</v>
      </c>
    </row>
    <row r="15" customFormat="false" ht="15" hidden="false" customHeight="false" outlineLevel="0" collapsed="false">
      <c r="A15" s="3" t="s">
        <v>5</v>
      </c>
      <c r="B15" s="3" t="n">
        <v>45318</v>
      </c>
      <c r="C15" s="2"/>
      <c r="D15" s="2"/>
      <c r="E15" s="2" t="str">
        <f aca="false">IF(NOT(ISNUMBER(C15)),"неявил(а) се",IF((C15+D15)&lt;40,2,IF((C15+D15)&lt;55,3,IF((C15+D15)&lt;70,4,IF((C15+D15)&lt;85,5,6)))))</f>
        <v>неявил(а) се</v>
      </c>
    </row>
    <row r="16" customFormat="false" ht="15" hidden="false" customHeight="false" outlineLevel="0" collapsed="false">
      <c r="A16" s="3" t="s">
        <v>5</v>
      </c>
      <c r="B16" s="3" t="n">
        <v>45326</v>
      </c>
      <c r="C16" s="2"/>
      <c r="D16" s="2"/>
      <c r="E16" s="2" t="str">
        <f aca="false">IF(NOT(ISNUMBER(C16)),"неявил(а) се",IF((C16+D16)&lt;40,2,IF((C16+D16)&lt;55,3,IF((C16+D16)&lt;70,4,IF((C16+D16)&lt;85,5,6)))))</f>
        <v>неявил(а) се</v>
      </c>
    </row>
    <row r="17" customFormat="false" ht="15" hidden="false" customHeight="false" outlineLevel="0" collapsed="false">
      <c r="A17" s="3" t="s">
        <v>5</v>
      </c>
      <c r="B17" s="3" t="n">
        <v>45328</v>
      </c>
      <c r="C17" s="2"/>
      <c r="D17" s="2"/>
      <c r="E17" s="2" t="str">
        <f aca="false">IF(NOT(ISNUMBER(C17)),"неявил(а) се",IF((C17+D17)&lt;40,2,IF((C17+D17)&lt;55,3,IF((C17+D17)&lt;70,4,IF((C17+D17)&lt;85,5,6)))))</f>
        <v>неявил(а) се</v>
      </c>
    </row>
    <row r="18" customFormat="false" ht="15" hidden="false" customHeight="false" outlineLevel="0" collapsed="false">
      <c r="A18" s="4" t="s">
        <v>6</v>
      </c>
      <c r="B18" s="4" t="n">
        <v>45345</v>
      </c>
      <c r="C18" s="4" t="n">
        <v>0</v>
      </c>
      <c r="D18" s="4" t="n">
        <v>0</v>
      </c>
      <c r="E18" s="4" t="n">
        <f aca="false">IF(NOT(ISNUMBER(C18)),"неявил(а) се",IF((C18+D18)&lt;40,2,IF((C18+D18)&lt;55,3,IF((C18+D18)&lt;70,4,IF((C18+D18)&lt;85,5,6)))))</f>
        <v>2</v>
      </c>
    </row>
    <row r="19" customFormat="false" ht="15" hidden="false" customHeight="false" outlineLevel="0" collapsed="false">
      <c r="A19" s="4" t="s">
        <v>5</v>
      </c>
      <c r="B19" s="4" t="n">
        <v>45345</v>
      </c>
      <c r="C19" s="4" t="n">
        <v>0</v>
      </c>
      <c r="D19" s="4" t="n">
        <v>0</v>
      </c>
      <c r="E19" s="4" t="n">
        <f aca="false">IF(NOT(ISNUMBER(C19)),"неявил(а) се",IF((C19+D19)&lt;40,2,IF((C19+D19)&lt;55,3,IF((C19+D19)&lt;70,4,IF((C19+D19)&lt;85,5,6)))))</f>
        <v>2</v>
      </c>
    </row>
    <row r="20" customFormat="false" ht="15" hidden="false" customHeight="false" outlineLevel="0" collapsed="false">
      <c r="A20" s="3" t="s">
        <v>5</v>
      </c>
      <c r="B20" s="3" t="n">
        <v>45356</v>
      </c>
      <c r="C20" s="2"/>
      <c r="D20" s="2"/>
      <c r="E20" s="2" t="str">
        <f aca="false">IF(NOT(ISNUMBER(C20)),"неявил(а) се",IF((C20+D20)&lt;40,2,IF((C20+D20)&lt;55,3,IF((C20+D20)&lt;70,4,IF((C20+D20)&lt;85,5,6)))))</f>
        <v>неявил(а) се</v>
      </c>
    </row>
    <row r="21" customFormat="false" ht="15" hidden="false" customHeight="false" outlineLevel="0" collapsed="false">
      <c r="A21" s="3" t="s">
        <v>5</v>
      </c>
      <c r="B21" s="3" t="n">
        <v>45371</v>
      </c>
      <c r="C21" s="2"/>
      <c r="D21" s="2"/>
      <c r="E21" s="2" t="str">
        <f aca="false">IF(NOT(ISNUMBER(C21)),"неявил(а) се",IF((C21+D21)&lt;40,2,IF((C21+D21)&lt;55,3,IF((C21+D21)&lt;70,4,IF((C21+D21)&lt;85,5,6)))))</f>
        <v>неявил(а) се</v>
      </c>
    </row>
    <row r="22" customFormat="false" ht="15" hidden="false" customHeight="false" outlineLevel="0" collapsed="false">
      <c r="A22" s="3" t="s">
        <v>5</v>
      </c>
      <c r="B22" s="3" t="n">
        <v>45372</v>
      </c>
      <c r="C22" s="2"/>
      <c r="D22" s="2"/>
      <c r="E22" s="2" t="str">
        <f aca="false">IF(NOT(ISNUMBER(C22)),"неявил(а) се",IF((C22+D22)&lt;40,2,IF((C22+D22)&lt;55,3,IF((C22+D22)&lt;70,4,IF((C22+D22)&lt;85,5,6)))))</f>
        <v>неявил(а) се</v>
      </c>
    </row>
    <row r="23" customFormat="false" ht="15" hidden="false" customHeight="false" outlineLevel="0" collapsed="false">
      <c r="A23" s="3" t="s">
        <v>6</v>
      </c>
      <c r="B23" s="3" t="n">
        <v>45373</v>
      </c>
      <c r="C23" s="2" t="n">
        <v>0</v>
      </c>
      <c r="D23" s="2" t="n">
        <v>10</v>
      </c>
      <c r="E23" s="2" t="n">
        <f aca="false">IF(NOT(ISNUMBER(C23)),"неявил(а) се",IF((C23+D23)&lt;40,2,IF((C23+D23)&lt;55,3,IF((C23+D23)&lt;70,4,IF((C23+D23)&lt;85,5,6)))))</f>
        <v>2</v>
      </c>
    </row>
    <row r="24" customFormat="false" ht="15" hidden="false" customHeight="false" outlineLevel="0" collapsed="false">
      <c r="A24" s="4" t="s">
        <v>6</v>
      </c>
      <c r="B24" s="4" t="n">
        <v>45374</v>
      </c>
      <c r="C24" s="4" t="n">
        <v>50</v>
      </c>
      <c r="D24" s="4" t="n">
        <v>0</v>
      </c>
      <c r="E24" s="4" t="n">
        <f aca="false">IF(NOT(ISNUMBER(C24)),"неявил(а) се",IF((C24+D24)&lt;40,2,IF((C24+D24)&lt;55,3,IF((C24+D24)&lt;70,4,IF((C24+D24)&lt;85,5,6)))))</f>
        <v>3</v>
      </c>
    </row>
    <row r="25" customFormat="false" ht="15" hidden="false" customHeight="false" outlineLevel="0" collapsed="false">
      <c r="A25" s="4" t="s">
        <v>5</v>
      </c>
      <c r="B25" s="4" t="n">
        <v>45374</v>
      </c>
      <c r="C25" s="4" t="n">
        <v>50</v>
      </c>
      <c r="D25" s="4" t="n">
        <v>0</v>
      </c>
      <c r="E25" s="4" t="n">
        <f aca="false">IF(NOT(ISNUMBER(C25)),"неявил(а) се",IF((C25+D25)&lt;40,2,IF((C25+D25)&lt;55,3,IF((C25+D25)&lt;70,4,IF((C25+D25)&lt;85,5,6)))))</f>
        <v>3</v>
      </c>
    </row>
    <row r="26" customFormat="false" ht="15" hidden="false" customHeight="false" outlineLevel="0" collapsed="false">
      <c r="A26" s="3" t="s">
        <v>5</v>
      </c>
      <c r="B26" s="3" t="n">
        <v>45383</v>
      </c>
      <c r="C26" s="2"/>
      <c r="D26" s="2"/>
      <c r="E26" s="2" t="str">
        <f aca="false">IF(NOT(ISNUMBER(C26)),"неявил(а) се",IF((C26+D26)&lt;40,2,IF((C26+D26)&lt;55,3,IF((C26+D26)&lt;70,4,IF((C26+D26)&lt;85,5,6)))))</f>
        <v>неявил(а) се</v>
      </c>
    </row>
    <row r="27" customFormat="false" ht="15" hidden="false" customHeight="false" outlineLevel="0" collapsed="false">
      <c r="A27" s="3" t="s">
        <v>5</v>
      </c>
      <c r="B27" s="3" t="n">
        <v>45386</v>
      </c>
      <c r="C27" s="2"/>
      <c r="D27" s="2"/>
      <c r="E27" s="2" t="str">
        <f aca="false">IF(NOT(ISNUMBER(C27)),"неявил(а) се",IF((C27+D27)&lt;40,2,IF((C27+D27)&lt;55,3,IF((C27+D27)&lt;70,4,IF((C27+D27)&lt;85,5,6)))))</f>
        <v>неявил(а) се</v>
      </c>
    </row>
    <row r="28" customFormat="false" ht="15" hidden="false" customHeight="false" outlineLevel="0" collapsed="false">
      <c r="A28" s="4" t="s">
        <v>6</v>
      </c>
      <c r="B28" s="4" t="n">
        <v>45392</v>
      </c>
      <c r="C28" s="4" t="n">
        <v>0</v>
      </c>
      <c r="D28" s="4" t="n">
        <v>50</v>
      </c>
      <c r="E28" s="4" t="n">
        <f aca="false">IF(NOT(ISNUMBER(C28)),"неявил(а) се",IF((C28+D28)&lt;40,2,IF((C28+D28)&lt;55,3,IF((C28+D28)&lt;70,4,IF((C28+D28)&lt;85,5,6)))))</f>
        <v>3</v>
      </c>
    </row>
    <row r="29" customFormat="false" ht="15" hidden="false" customHeight="false" outlineLevel="0" collapsed="false">
      <c r="A29" s="4" t="s">
        <v>5</v>
      </c>
      <c r="B29" s="4" t="n">
        <v>45392</v>
      </c>
      <c r="C29" s="4" t="n">
        <v>0</v>
      </c>
      <c r="D29" s="4" t="n">
        <v>50</v>
      </c>
      <c r="E29" s="4" t="n">
        <f aca="false">IF(NOT(ISNUMBER(C29)),"неявил(а) се",IF((C29+D29)&lt;40,2,IF((C29+D29)&lt;55,3,IF((C29+D29)&lt;70,4,IF((C29+D29)&lt;85,5,6)))))</f>
        <v>3</v>
      </c>
    </row>
    <row r="30" customFormat="false" ht="15" hidden="false" customHeight="false" outlineLevel="0" collapsed="false">
      <c r="A30" s="3" t="s">
        <v>5</v>
      </c>
      <c r="B30" s="3" t="n">
        <v>45394</v>
      </c>
      <c r="C30" s="2"/>
      <c r="D30" s="2"/>
      <c r="E30" s="2" t="str">
        <f aca="false">IF(NOT(ISNUMBER(C30)),"неявил(а) се",IF((C30+D30)&lt;40,2,IF((C30+D30)&lt;55,3,IF((C30+D30)&lt;70,4,IF((C30+D30)&lt;85,5,6)))))</f>
        <v>неявил(а) се</v>
      </c>
    </row>
    <row r="31" customFormat="false" ht="15" hidden="false" customHeight="false" outlineLevel="0" collapsed="false">
      <c r="A31" s="4" t="s">
        <v>6</v>
      </c>
      <c r="B31" s="4" t="n">
        <v>45395</v>
      </c>
      <c r="C31" s="4" t="n">
        <v>0</v>
      </c>
      <c r="D31" s="4" t="n">
        <v>0</v>
      </c>
      <c r="E31" s="4" t="n">
        <f aca="false">IF(NOT(ISNUMBER(C31)),"неявил(а) се",IF((C31+D31)&lt;40,2,IF((C31+D31)&lt;55,3,IF((C31+D31)&lt;70,4,IF((C31+D31)&lt;85,5,6)))))</f>
        <v>2</v>
      </c>
    </row>
    <row r="32" customFormat="false" ht="15" hidden="false" customHeight="false" outlineLevel="0" collapsed="false">
      <c r="A32" s="4" t="s">
        <v>5</v>
      </c>
      <c r="B32" s="4" t="n">
        <v>45395</v>
      </c>
      <c r="C32" s="4" t="n">
        <v>0</v>
      </c>
      <c r="D32" s="4" t="n">
        <v>0</v>
      </c>
      <c r="E32" s="4" t="n">
        <f aca="false">IF(NOT(ISNUMBER(C32)),"неявил(а) се",IF((C32+D32)&lt;40,2,IF((C32+D32)&lt;55,3,IF((C32+D32)&lt;70,4,IF((C32+D32)&lt;85,5,6)))))</f>
        <v>2</v>
      </c>
    </row>
    <row r="33" customFormat="false" ht="15" hidden="false" customHeight="false" outlineLevel="0" collapsed="false">
      <c r="A33" s="3" t="s">
        <v>5</v>
      </c>
      <c r="B33" s="3" t="n">
        <v>45397</v>
      </c>
      <c r="C33" s="2"/>
      <c r="D33" s="2"/>
      <c r="E33" s="2" t="str">
        <f aca="false">IF(NOT(ISNUMBER(C33)),"неявил(а) се",IF((C33+D33)&lt;40,2,IF((C33+D33)&lt;55,3,IF((C33+D33)&lt;70,4,IF((C33+D33)&lt;85,5,6)))))</f>
        <v>неявил(а) се</v>
      </c>
    </row>
    <row r="34" customFormat="false" ht="15" hidden="false" customHeight="false" outlineLevel="0" collapsed="false">
      <c r="A34" s="3" t="s">
        <v>5</v>
      </c>
      <c r="B34" s="3" t="n">
        <v>45401</v>
      </c>
      <c r="C34" s="2"/>
      <c r="D34" s="2"/>
      <c r="E34" s="2" t="str">
        <f aca="false">IF(NOT(ISNUMBER(C34)),"неявил(а) се",IF((C34+D34)&lt;40,2,IF((C34+D34)&lt;55,3,IF((C34+D34)&lt;70,4,IF((C34+D34)&lt;85,5,6)))))</f>
        <v>неявил(а) се</v>
      </c>
    </row>
    <row r="35" customFormat="false" ht="15" hidden="false" customHeight="false" outlineLevel="0" collapsed="false">
      <c r="A35" s="3" t="s">
        <v>5</v>
      </c>
      <c r="B35" s="3" t="n">
        <v>45405</v>
      </c>
      <c r="C35" s="2"/>
      <c r="D35" s="2"/>
      <c r="E35" s="2" t="str">
        <f aca="false">IF(NOT(ISNUMBER(C35)),"неявил(а) се",IF((C35+D35)&lt;40,2,IF((C35+D35)&lt;55,3,IF((C35+D35)&lt;70,4,IF((C35+D35)&lt;85,5,6)))))</f>
        <v>неявил(а) се</v>
      </c>
    </row>
    <row r="36" customFormat="false" ht="15" hidden="false" customHeight="false" outlineLevel="0" collapsed="false">
      <c r="A36" s="4" t="s">
        <v>6</v>
      </c>
      <c r="B36" s="4" t="n">
        <v>45407</v>
      </c>
      <c r="C36" s="4"/>
      <c r="D36" s="4"/>
      <c r="E36" s="4" t="str">
        <f aca="false">IF(NOT(ISNUMBER(C36)),"неявил(а) се",IF((C36+D36)&lt;40,2,IF((C36+D36)&lt;55,3,IF((C36+D36)&lt;70,4,IF((C36+D36)&lt;85,5,6)))))</f>
        <v>неявил(а) се</v>
      </c>
    </row>
    <row r="37" customFormat="false" ht="15" hidden="false" customHeight="false" outlineLevel="0" collapsed="false">
      <c r="A37" s="4" t="s">
        <v>5</v>
      </c>
      <c r="B37" s="4" t="n">
        <v>45407</v>
      </c>
      <c r="C37" s="4"/>
      <c r="D37" s="4"/>
      <c r="E37" s="4" t="str">
        <f aca="false">IF(NOT(ISNUMBER(C37)),"неявил(а) се",IF((C37+D37)&lt;40,2,IF((C37+D37)&lt;55,3,IF((C37+D37)&lt;70,4,IF((C37+D37)&lt;85,5,6)))))</f>
        <v>неявил(а) се</v>
      </c>
    </row>
    <row r="38" customFormat="false" ht="15" hidden="false" customHeight="false" outlineLevel="0" collapsed="false">
      <c r="A38" s="3" t="s">
        <v>5</v>
      </c>
      <c r="B38" s="3" t="n">
        <v>45415</v>
      </c>
      <c r="C38" s="2"/>
      <c r="D38" s="2"/>
      <c r="E38" s="2" t="str">
        <f aca="false">IF(NOT(ISNUMBER(C38)),"неявил(а) се",IF((C38+D38)&lt;40,2,IF((C38+D38)&lt;55,3,IF((C38+D38)&lt;70,4,IF((C38+D38)&lt;85,5,6)))))</f>
        <v>неявил(а) се</v>
      </c>
    </row>
    <row r="39" customFormat="false" ht="15" hidden="false" customHeight="false" outlineLevel="0" collapsed="false">
      <c r="A39" s="4" t="s">
        <v>6</v>
      </c>
      <c r="B39" s="4" t="n">
        <v>45416</v>
      </c>
      <c r="C39" s="4" t="n">
        <v>50</v>
      </c>
      <c r="D39" s="4" t="n">
        <v>0</v>
      </c>
      <c r="E39" s="4" t="n">
        <f aca="false">IF(NOT(ISNUMBER(C39)),"неявил(а) се",IF((C39+D39)&lt;40,2,IF((C39+D39)&lt;55,3,IF((C39+D39)&lt;70,4,IF((C39+D39)&lt;85,5,6)))))</f>
        <v>3</v>
      </c>
    </row>
    <row r="40" customFormat="false" ht="15" hidden="false" customHeight="false" outlineLevel="0" collapsed="false">
      <c r="A40" s="4" t="s">
        <v>5</v>
      </c>
      <c r="B40" s="4" t="n">
        <v>45416</v>
      </c>
      <c r="C40" s="4" t="n">
        <v>50</v>
      </c>
      <c r="D40" s="4" t="n">
        <v>0</v>
      </c>
      <c r="E40" s="4" t="n">
        <f aca="false">IF(NOT(ISNUMBER(C40)),"неявил(а) се",IF((C40+D40)&lt;40,2,IF((C40+D40)&lt;55,3,IF((C40+D40)&lt;70,4,IF((C40+D40)&lt;85,5,6)))))</f>
        <v>3</v>
      </c>
    </row>
    <row r="41" customFormat="false" ht="15" hidden="false" customHeight="false" outlineLevel="0" collapsed="false">
      <c r="A41" s="3" t="s">
        <v>5</v>
      </c>
      <c r="B41" s="3" t="n">
        <v>45429</v>
      </c>
      <c r="C41" s="2"/>
      <c r="D41" s="2"/>
      <c r="E41" s="2" t="str">
        <f aca="false">IF(NOT(ISNUMBER(C41)),"неявил(а) се",IF((C41+D41)&lt;40,2,IF((C41+D41)&lt;55,3,IF((C41+D41)&lt;70,4,IF((C41+D41)&lt;85,5,6)))))</f>
        <v>неявил(а) се</v>
      </c>
    </row>
    <row r="42" customFormat="false" ht="15" hidden="false" customHeight="false" outlineLevel="0" collapsed="false">
      <c r="A42" s="4" t="s">
        <v>6</v>
      </c>
      <c r="B42" s="4" t="n">
        <v>45438</v>
      </c>
      <c r="C42" s="4" t="n">
        <v>0</v>
      </c>
      <c r="D42" s="4" t="n">
        <v>50</v>
      </c>
      <c r="E42" s="4" t="n">
        <f aca="false">IF(NOT(ISNUMBER(C42)),"неявил(а) се",IF((C42+D42)&lt;40,2,IF((C42+D42)&lt;55,3,IF((C42+D42)&lt;70,4,IF((C42+D42)&lt;85,5,6)))))</f>
        <v>3</v>
      </c>
    </row>
    <row r="43" customFormat="false" ht="15" hidden="false" customHeight="false" outlineLevel="0" collapsed="false">
      <c r="A43" s="4" t="s">
        <v>5</v>
      </c>
      <c r="B43" s="4" t="n">
        <v>45438</v>
      </c>
      <c r="C43" s="4" t="n">
        <v>0</v>
      </c>
      <c r="D43" s="4" t="n">
        <v>50</v>
      </c>
      <c r="E43" s="4" t="n">
        <f aca="false">IF(NOT(ISNUMBER(C43)),"неявил(а) се",IF((C43+D43)&lt;40,2,IF((C43+D43)&lt;55,3,IF((C43+D43)&lt;70,4,IF((C43+D43)&lt;85,5,6)))))</f>
        <v>3</v>
      </c>
    </row>
    <row r="44" customFormat="false" ht="15" hidden="false" customHeight="false" outlineLevel="0" collapsed="false">
      <c r="A44" s="3" t="s">
        <v>5</v>
      </c>
      <c r="B44" s="3" t="n">
        <v>45439</v>
      </c>
      <c r="C44" s="2"/>
      <c r="D44" s="2"/>
      <c r="E44" s="2" t="str">
        <f aca="false">IF(NOT(ISNUMBER(C44)),"неявил(а) се",IF((C44+D44)&lt;40,2,IF((C44+D44)&lt;55,3,IF((C44+D44)&lt;70,4,IF((C44+D44)&lt;85,5,6)))))</f>
        <v>неявил(а) се</v>
      </c>
    </row>
    <row r="45" customFormat="false" ht="15" hidden="false" customHeight="false" outlineLevel="0" collapsed="false">
      <c r="A45" s="3" t="s">
        <v>5</v>
      </c>
      <c r="B45" s="3" t="n">
        <v>45450</v>
      </c>
      <c r="C45" s="2"/>
      <c r="D45" s="2"/>
      <c r="E45" s="2" t="str">
        <f aca="false">IF(NOT(ISNUMBER(C45)),"неявил(а) се",IF((C45+D45)&lt;40,2,IF((C45+D45)&lt;55,3,IF((C45+D45)&lt;70,4,IF((C45+D45)&lt;85,5,6)))))</f>
        <v>неявил(а) се</v>
      </c>
    </row>
    <row r="46" customFormat="false" ht="15" hidden="false" customHeight="false" outlineLevel="0" collapsed="false">
      <c r="A46" s="3" t="s">
        <v>5</v>
      </c>
      <c r="B46" s="3" t="n">
        <v>45456</v>
      </c>
      <c r="C46" s="2"/>
      <c r="D46" s="2"/>
      <c r="E46" s="2" t="str">
        <f aca="false">IF(NOT(ISNUMBER(C46)),"неявил(а) се",IF((C46+D46)&lt;40,2,IF((C46+D46)&lt;55,3,IF((C46+D46)&lt;70,4,IF((C46+D46)&lt;85,5,6)))))</f>
        <v>неявил(а) се</v>
      </c>
    </row>
    <row r="47" customFormat="false" ht="15" hidden="false" customHeight="false" outlineLevel="0" collapsed="false">
      <c r="A47" s="3" t="s">
        <v>5</v>
      </c>
      <c r="B47" s="3" t="n">
        <v>45468</v>
      </c>
      <c r="C47" s="2"/>
      <c r="D47" s="2"/>
      <c r="E47" s="2" t="str">
        <f aca="false">IF(NOT(ISNUMBER(C47)),"неявил(а) се",IF((C47+D47)&lt;40,2,IF((C47+D47)&lt;55,3,IF((C47+D47)&lt;70,4,IF((C47+D47)&lt;85,5,6)))))</f>
        <v>неявил(а) се</v>
      </c>
    </row>
    <row r="48" customFormat="false" ht="15" hidden="false" customHeight="false" outlineLevel="0" collapsed="false">
      <c r="A48" s="4" t="s">
        <v>6</v>
      </c>
      <c r="B48" s="4" t="n">
        <v>45475</v>
      </c>
      <c r="C48" s="4" t="n">
        <v>0</v>
      </c>
      <c r="D48" s="4" t="n">
        <v>0</v>
      </c>
      <c r="E48" s="4" t="n">
        <f aca="false">IF(NOT(ISNUMBER(C48)),"неявил(а) се",IF((C48+D48)&lt;40,2,IF((C48+D48)&lt;55,3,IF((C48+D48)&lt;70,4,IF((C48+D48)&lt;85,5,6)))))</f>
        <v>2</v>
      </c>
    </row>
    <row r="49" customFormat="false" ht="15" hidden="false" customHeight="false" outlineLevel="0" collapsed="false">
      <c r="A49" s="4" t="s">
        <v>5</v>
      </c>
      <c r="B49" s="4" t="n">
        <v>45475</v>
      </c>
      <c r="C49" s="4" t="n">
        <v>0</v>
      </c>
      <c r="D49" s="4" t="n">
        <v>0</v>
      </c>
      <c r="E49" s="4" t="n">
        <f aca="false">IF(NOT(ISNUMBER(C49)),"неявил(а) се",IF((C49+D49)&lt;40,2,IF((C49+D49)&lt;55,3,IF((C49+D49)&lt;70,4,IF((C49+D49)&lt;85,5,6)))))</f>
        <v>2</v>
      </c>
    </row>
    <row r="50" customFormat="false" ht="15" hidden="false" customHeight="false" outlineLevel="0" collapsed="false">
      <c r="A50" s="5" t="s">
        <v>6</v>
      </c>
      <c r="B50" s="5" t="n">
        <v>45478</v>
      </c>
      <c r="C50" s="5" t="n">
        <v>0</v>
      </c>
      <c r="D50" s="5" t="n">
        <v>50</v>
      </c>
      <c r="E50" s="5" t="n">
        <f aca="false">IF(NOT(ISNUMBER(C50)),"неявил(а) се",IF((C50+D50)&lt;40,2,IF((C50+D50)&lt;55,3,IF((C50+D50)&lt;70,4,IF((C50+D50)&lt;85,5,6)))))</f>
        <v>3</v>
      </c>
    </row>
    <row r="51" customFormat="false" ht="15" hidden="false" customHeight="false" outlineLevel="0" collapsed="false">
      <c r="A51" s="5" t="s">
        <v>5</v>
      </c>
      <c r="B51" s="5" t="n">
        <v>45478</v>
      </c>
      <c r="C51" s="5" t="n">
        <v>0</v>
      </c>
      <c r="D51" s="5" t="n">
        <v>50</v>
      </c>
      <c r="E51" s="5" t="n">
        <f aca="false">IF(NOT(ISNUMBER(C51)),"неявил(а) се",IF((C51+D51)&lt;40,2,IF((C51+D51)&lt;55,3,IF((C51+D51)&lt;70,4,IF((C51+D51)&lt;85,5,6)))))</f>
        <v>3</v>
      </c>
    </row>
    <row r="52" customFormat="false" ht="15" hidden="false" customHeight="false" outlineLevel="0" collapsed="false">
      <c r="A52" s="3" t="s">
        <v>5</v>
      </c>
      <c r="B52" s="3" t="n">
        <v>45484</v>
      </c>
      <c r="C52" s="2"/>
      <c r="D52" s="2"/>
      <c r="E52" s="2" t="str">
        <f aca="false">IF(NOT(ISNUMBER(C52)),"неявил(а) се",IF((C52+D52)&lt;40,2,IF((C52+D52)&lt;55,3,IF((C52+D52)&lt;70,4,IF((C52+D52)&lt;85,5,6)))))</f>
        <v>неявил(а) се</v>
      </c>
    </row>
    <row r="53" customFormat="false" ht="15" hidden="false" customHeight="false" outlineLevel="0" collapsed="false">
      <c r="A53" s="3" t="s">
        <v>5</v>
      </c>
      <c r="B53" s="3" t="n">
        <v>45486</v>
      </c>
      <c r="C53" s="2"/>
      <c r="D53" s="2"/>
      <c r="E53" s="2" t="str">
        <f aca="false">IF(NOT(ISNUMBER(C53)),"неявил(а) се",IF((C53+D53)&lt;40,2,IF((C53+D53)&lt;55,3,IF((C53+D53)&lt;70,4,IF((C53+D53)&lt;85,5,6)))))</f>
        <v>неявил(а) се</v>
      </c>
    </row>
    <row r="54" customFormat="false" ht="15" hidden="false" customHeight="false" outlineLevel="0" collapsed="false">
      <c r="A54" s="3" t="s">
        <v>5</v>
      </c>
      <c r="B54" s="3" t="n">
        <v>45492</v>
      </c>
      <c r="C54" s="2" t="n">
        <v>0</v>
      </c>
      <c r="D54" s="2" t="n">
        <v>15</v>
      </c>
      <c r="E54" s="2" t="n">
        <f aca="false">IF(NOT(ISNUMBER(C54)),"неявил(а) се",IF((C54+D54)&lt;40,2,IF((C54+D54)&lt;55,3,IF((C54+D54)&lt;70,4,IF((C54+D54)&lt;85,5,6)))))</f>
        <v>2</v>
      </c>
    </row>
    <row r="55" customFormat="false" ht="15" hidden="false" customHeight="false" outlineLevel="0" collapsed="false">
      <c r="A55" s="3" t="s">
        <v>5</v>
      </c>
      <c r="B55" s="3" t="n">
        <v>45497</v>
      </c>
      <c r="C55" s="2"/>
      <c r="D55" s="2"/>
      <c r="E55" s="2" t="str">
        <f aca="false">IF(NOT(ISNUMBER(C55)),"неявил(а) се",IF((C55+D55)&lt;40,2,IF((C55+D55)&lt;55,3,IF((C55+D55)&lt;70,4,IF((C55+D55)&lt;85,5,6)))))</f>
        <v>неявил(а) се</v>
      </c>
    </row>
    <row r="56" customFormat="false" ht="15" hidden="false" customHeight="false" outlineLevel="0" collapsed="false">
      <c r="A56" s="3" t="s">
        <v>5</v>
      </c>
      <c r="B56" s="3" t="n">
        <v>45500</v>
      </c>
      <c r="C56" s="2"/>
      <c r="D56" s="2"/>
      <c r="E56" s="2" t="str">
        <f aca="false">IF(NOT(ISNUMBER(C56)),"неявил(а) се",IF((C56+D56)&lt;40,2,IF((C56+D56)&lt;55,3,IF((C56+D56)&lt;70,4,IF((C56+D56)&lt;85,5,6)))))</f>
        <v>неявил(а) се</v>
      </c>
    </row>
    <row r="57" customFormat="false" ht="15" hidden="false" customHeight="false" outlineLevel="0" collapsed="false">
      <c r="A57" s="3" t="s">
        <v>5</v>
      </c>
      <c r="B57" s="3" t="n">
        <v>45501</v>
      </c>
      <c r="C57" s="2" t="n">
        <v>0</v>
      </c>
      <c r="D57" s="2" t="n">
        <v>0</v>
      </c>
      <c r="E57" s="2" t="n">
        <f aca="false">IF(NOT(ISNUMBER(C57)),"неявил(а) се",IF((C57+D57)&lt;40,2,IF((C57+D57)&lt;55,3,IF((C57+D57)&lt;70,4,IF((C57+D57)&lt;85,5,6)))))</f>
        <v>2</v>
      </c>
    </row>
    <row r="58" customFormat="false" ht="15" hidden="false" customHeight="false" outlineLevel="0" collapsed="false">
      <c r="A58" s="4" t="s">
        <v>6</v>
      </c>
      <c r="B58" s="4" t="n">
        <v>45503</v>
      </c>
      <c r="C58" s="4" t="n">
        <v>0</v>
      </c>
      <c r="D58" s="4" t="n">
        <v>50</v>
      </c>
      <c r="E58" s="4" t="n">
        <f aca="false">IF(NOT(ISNUMBER(C58)),"неявил(а) се",IF((C58+D58)&lt;40,2,IF((C58+D58)&lt;55,3,IF((C58+D58)&lt;70,4,IF((C58+D58)&lt;85,5,6)))))</f>
        <v>3</v>
      </c>
    </row>
    <row r="59" customFormat="false" ht="15" hidden="false" customHeight="false" outlineLevel="0" collapsed="false">
      <c r="A59" s="4" t="s">
        <v>5</v>
      </c>
      <c r="B59" s="4" t="n">
        <v>45503</v>
      </c>
      <c r="C59" s="4" t="n">
        <v>0</v>
      </c>
      <c r="D59" s="4" t="n">
        <v>50</v>
      </c>
      <c r="E59" s="4" t="n">
        <f aca="false">IF(NOT(ISNUMBER(C59)),"неявил(а) се",IF((C59+D59)&lt;40,2,IF((C59+D59)&lt;55,3,IF((C59+D59)&lt;70,4,IF((C59+D59)&lt;85,5,6)))))</f>
        <v>3</v>
      </c>
    </row>
    <row r="60" customFormat="false" ht="15" hidden="false" customHeight="false" outlineLevel="0" collapsed="false">
      <c r="A60" s="3" t="s">
        <v>5</v>
      </c>
      <c r="B60" s="3" t="n">
        <v>45507</v>
      </c>
      <c r="C60" s="2" t="n">
        <v>0</v>
      </c>
      <c r="D60" s="2" t="n">
        <v>50</v>
      </c>
      <c r="E60" s="2" t="n">
        <f aca="false">IF(NOT(ISNUMBER(C60)),"неявил(а) се",IF((C60+D60)&lt;40,2,IF((C60+D60)&lt;55,3,IF((C60+D60)&lt;70,4,IF((C60+D60)&lt;85,5,6)))))</f>
        <v>3</v>
      </c>
    </row>
    <row r="61" customFormat="false" ht="15" hidden="false" customHeight="false" outlineLevel="0" collapsed="false">
      <c r="A61" s="4" t="s">
        <v>6</v>
      </c>
      <c r="B61" s="4" t="n">
        <v>45508</v>
      </c>
      <c r="C61" s="4" t="n">
        <v>50</v>
      </c>
      <c r="D61" s="4" t="n">
        <v>0</v>
      </c>
      <c r="E61" s="4" t="n">
        <f aca="false">IF(NOT(ISNUMBER(C61)),"неявил(а) се",IF((C61+D61)&lt;40,2,IF((C61+D61)&lt;55,3,IF((C61+D61)&lt;70,4,IF((C61+D61)&lt;85,5,6)))))</f>
        <v>3</v>
      </c>
    </row>
    <row r="62" customFormat="false" ht="15" hidden="false" customHeight="false" outlineLevel="0" collapsed="false">
      <c r="A62" s="4" t="s">
        <v>5</v>
      </c>
      <c r="B62" s="4" t="n">
        <v>45508</v>
      </c>
      <c r="C62" s="4" t="n">
        <v>50</v>
      </c>
      <c r="D62" s="4" t="n">
        <v>0</v>
      </c>
      <c r="E62" s="4" t="n">
        <f aca="false">IF(NOT(ISNUMBER(C62)),"неявил(а) се",IF((C62+D62)&lt;40,2,IF((C62+D62)&lt;55,3,IF((C62+D62)&lt;70,4,IF((C62+D62)&lt;85,5,6)))))</f>
        <v>3</v>
      </c>
    </row>
    <row r="63" customFormat="false" ht="15" hidden="false" customHeight="false" outlineLevel="0" collapsed="false">
      <c r="A63" s="3" t="s">
        <v>5</v>
      </c>
      <c r="B63" s="3" t="n">
        <v>45510</v>
      </c>
      <c r="C63" s="2"/>
      <c r="D63" s="2"/>
      <c r="E63" s="2" t="str">
        <f aca="false">IF(NOT(ISNUMBER(C63)),"неявил(а) се",IF((C63+D63)&lt;40,2,IF((C63+D63)&lt;55,3,IF((C63+D63)&lt;70,4,IF((C63+D63)&lt;85,5,6)))))</f>
        <v>неявил(а) се</v>
      </c>
    </row>
    <row r="64" customFormat="false" ht="15" hidden="false" customHeight="false" outlineLevel="0" collapsed="false">
      <c r="A64" s="4" t="s">
        <v>6</v>
      </c>
      <c r="B64" s="4" t="n">
        <v>45511</v>
      </c>
      <c r="C64" s="4" t="n">
        <v>0</v>
      </c>
      <c r="D64" s="4" t="n">
        <v>15</v>
      </c>
      <c r="E64" s="4" t="n">
        <f aca="false">IF(NOT(ISNUMBER(C64)),"неявил(а) се",IF((C64+D64)&lt;40,2,IF((C64+D64)&lt;55,3,IF((C64+D64)&lt;70,4,IF((C64+D64)&lt;85,5,6)))))</f>
        <v>2</v>
      </c>
    </row>
    <row r="65" customFormat="false" ht="15" hidden="false" customHeight="false" outlineLevel="0" collapsed="false">
      <c r="A65" s="4" t="s">
        <v>5</v>
      </c>
      <c r="B65" s="4" t="n">
        <v>45511</v>
      </c>
      <c r="C65" s="4" t="n">
        <v>0</v>
      </c>
      <c r="D65" s="4" t="n">
        <v>15</v>
      </c>
      <c r="E65" s="4" t="n">
        <f aca="false">IF(NOT(ISNUMBER(C65)),"неявил(а) се",IF((C65+D65)&lt;40,2,IF((C65+D65)&lt;55,3,IF((C65+D65)&lt;70,4,IF((C65+D65)&lt;85,5,6)))))</f>
        <v>2</v>
      </c>
    </row>
    <row r="66" customFormat="false" ht="15" hidden="false" customHeight="false" outlineLevel="0" collapsed="false">
      <c r="A66" s="3" t="s">
        <v>5</v>
      </c>
      <c r="B66" s="3" t="n">
        <v>45512</v>
      </c>
      <c r="C66" s="2" t="n">
        <v>0</v>
      </c>
      <c r="D66" s="2" t="n">
        <v>5</v>
      </c>
      <c r="E66" s="2" t="n">
        <f aca="false">IF(NOT(ISNUMBER(C66)),"неявил(а) се",IF((C66+D66)&lt;40,2,IF((C66+D66)&lt;55,3,IF((C66+D66)&lt;70,4,IF((C66+D66)&lt;85,5,6)))))</f>
        <v>2</v>
      </c>
    </row>
    <row r="67" customFormat="false" ht="15" hidden="false" customHeight="false" outlineLevel="0" collapsed="false">
      <c r="A67" s="3" t="s">
        <v>5</v>
      </c>
      <c r="B67" s="3" t="n">
        <v>45513</v>
      </c>
      <c r="C67" s="2" t="n">
        <v>0</v>
      </c>
      <c r="D67" s="2" t="n">
        <v>10</v>
      </c>
      <c r="E67" s="2" t="n">
        <f aca="false">IF(NOT(ISNUMBER(C67)),"неявил(а) се",IF((C67+D67)&lt;40,2,IF((C67+D67)&lt;55,3,IF((C67+D67)&lt;70,4,IF((C67+D67)&lt;85,5,6)))))</f>
        <v>2</v>
      </c>
    </row>
    <row r="68" customFormat="false" ht="15" hidden="false" customHeight="false" outlineLevel="0" collapsed="false">
      <c r="A68" s="3" t="s">
        <v>5</v>
      </c>
      <c r="B68" s="3" t="n">
        <v>45519</v>
      </c>
      <c r="C68" s="2"/>
      <c r="D68" s="2"/>
      <c r="E68" s="2" t="str">
        <f aca="false">IF(NOT(ISNUMBER(C68)),"неявил(а) се",IF((C68+D68)&lt;40,2,IF((C68+D68)&lt;55,3,IF((C68+D68)&lt;70,4,IF((C68+D68)&lt;85,5,6)))))</f>
        <v>неявил(а) се</v>
      </c>
    </row>
    <row r="69" customFormat="false" ht="15" hidden="false" customHeight="false" outlineLevel="0" collapsed="false">
      <c r="A69" s="4" t="s">
        <v>6</v>
      </c>
      <c r="B69" s="4" t="n">
        <v>45523</v>
      </c>
      <c r="C69" s="4" t="n">
        <v>25</v>
      </c>
      <c r="D69" s="4" t="n">
        <v>15</v>
      </c>
      <c r="E69" s="4" t="n">
        <f aca="false">IF(NOT(ISNUMBER(C69)),"неявил(а) се",IF((C69+D69)&lt;40,2,IF((C69+D69)&lt;55,3,IF((C69+D69)&lt;70,4,IF((C69+D69)&lt;85,5,6)))))</f>
        <v>3</v>
      </c>
    </row>
    <row r="70" customFormat="false" ht="15" hidden="false" customHeight="false" outlineLevel="0" collapsed="false">
      <c r="A70" s="4" t="s">
        <v>5</v>
      </c>
      <c r="B70" s="4" t="n">
        <v>45523</v>
      </c>
      <c r="C70" s="4" t="n">
        <v>25</v>
      </c>
      <c r="D70" s="4" t="n">
        <v>15</v>
      </c>
      <c r="E70" s="4" t="n">
        <f aca="false">IF(NOT(ISNUMBER(C70)),"неявил(а) се",IF((C70+D70)&lt;40,2,IF((C70+D70)&lt;55,3,IF((C70+D70)&lt;70,4,IF((C70+D70)&lt;85,5,6)))))</f>
        <v>3</v>
      </c>
    </row>
    <row r="71" customFormat="false" ht="15" hidden="false" customHeight="false" outlineLevel="0" collapsed="false">
      <c r="A71" s="3" t="s">
        <v>5</v>
      </c>
      <c r="B71" s="3" t="n">
        <v>45527</v>
      </c>
      <c r="C71" s="2" t="n">
        <v>0</v>
      </c>
      <c r="D71" s="2" t="n">
        <v>0</v>
      </c>
      <c r="E71" s="2" t="n">
        <f aca="false">IF(NOT(ISNUMBER(C71)),"неявил(а) се",IF((C71+D71)&lt;40,2,IF((C71+D71)&lt;55,3,IF((C71+D71)&lt;70,4,IF((C71+D71)&lt;85,5,6)))))</f>
        <v>2</v>
      </c>
    </row>
    <row r="72" customFormat="false" ht="15" hidden="false" customHeight="false" outlineLevel="0" collapsed="false">
      <c r="A72" s="3" t="s">
        <v>5</v>
      </c>
      <c r="B72" s="3" t="n">
        <v>45528</v>
      </c>
      <c r="C72" s="2"/>
      <c r="D72" s="2"/>
      <c r="E72" s="2" t="str">
        <f aca="false">IF(NOT(ISNUMBER(C72)),"неявил(а) се",IF((C72+D72)&lt;40,2,IF((C72+D72)&lt;55,3,IF((C72+D72)&lt;70,4,IF((C72+D72)&lt;85,5,6)))))</f>
        <v>неявил(а) се</v>
      </c>
    </row>
    <row r="73" customFormat="false" ht="15" hidden="false" customHeight="false" outlineLevel="0" collapsed="false">
      <c r="A73" s="3" t="s">
        <v>5</v>
      </c>
      <c r="B73" s="3" t="n">
        <v>45531</v>
      </c>
      <c r="C73" s="2"/>
      <c r="D73" s="2"/>
      <c r="E73" s="2" t="str">
        <f aca="false">IF(NOT(ISNUMBER(C73)),"неявил(а) се",IF((C73+D73)&lt;40,2,IF((C73+D73)&lt;55,3,IF((C73+D73)&lt;70,4,IF((C73+D73)&lt;85,5,6)))))</f>
        <v>неявил(а) се</v>
      </c>
    </row>
    <row r="74" customFormat="false" ht="15" hidden="false" customHeight="false" outlineLevel="0" collapsed="false">
      <c r="A74" s="3" t="s">
        <v>5</v>
      </c>
      <c r="B74" s="3" t="n">
        <v>45533</v>
      </c>
      <c r="C74" s="2"/>
      <c r="D74" s="2"/>
      <c r="E74" s="2" t="str">
        <f aca="false">IF(NOT(ISNUMBER(C74)),"неявил(а) се",IF((C74+D74)&lt;40,2,IF((C74+D74)&lt;55,3,IF((C74+D74)&lt;70,4,IF((C74+D74)&lt;85,5,6)))))</f>
        <v>неявил(а) се</v>
      </c>
    </row>
    <row r="75" customFormat="false" ht="15" hidden="false" customHeight="false" outlineLevel="0" collapsed="false">
      <c r="A75" s="4" t="s">
        <v>5</v>
      </c>
      <c r="B75" s="4" t="n">
        <v>45534</v>
      </c>
      <c r="C75" s="4" t="n">
        <v>0</v>
      </c>
      <c r="D75" s="4" t="n">
        <v>5</v>
      </c>
      <c r="E75" s="4" t="n">
        <f aca="false">IF(NOT(ISNUMBER(C75)),"неявил(а) се",IF((C75+D75)&lt;40,2,IF((C75+D75)&lt;55,3,IF((C75+D75)&lt;70,4,IF((C75+D75)&lt;85,5,6)))))</f>
        <v>2</v>
      </c>
    </row>
    <row r="76" customFormat="false" ht="15" hidden="false" customHeight="false" outlineLevel="0" collapsed="false">
      <c r="A76" s="4" t="s">
        <v>6</v>
      </c>
      <c r="B76" s="4" t="n">
        <v>45534</v>
      </c>
      <c r="C76" s="4" t="n">
        <v>0</v>
      </c>
      <c r="D76" s="4" t="n">
        <v>5</v>
      </c>
      <c r="E76" s="4" t="n">
        <f aca="false">IF(NOT(ISNUMBER(C76)),"неявил(а) се",IF((C76+D76)&lt;40,2,IF((C76+D76)&lt;55,3,IF((C76+D76)&lt;70,4,IF((C76+D76)&lt;85,5,6)))))</f>
        <v>2</v>
      </c>
    </row>
    <row r="77" customFormat="false" ht="15" hidden="false" customHeight="false" outlineLevel="0" collapsed="false">
      <c r="A77" s="5" t="s">
        <v>5</v>
      </c>
      <c r="B77" s="5" t="n">
        <v>45536</v>
      </c>
      <c r="C77" s="5" t="n">
        <v>0</v>
      </c>
      <c r="D77" s="5" t="n">
        <v>15</v>
      </c>
      <c r="E77" s="5" t="n">
        <f aca="false">IF(NOT(ISNUMBER(C77)),"неявил(а) се",IF((C77+D77)&lt;40,2,IF((C77+D77)&lt;55,3,IF((C77+D77)&lt;70,4,IF((C77+D77)&lt;85,5,6)))))</f>
        <v>2</v>
      </c>
    </row>
    <row r="78" customFormat="false" ht="15" hidden="false" customHeight="false" outlineLevel="0" collapsed="false">
      <c r="A78" s="5" t="s">
        <v>6</v>
      </c>
      <c r="B78" s="5" t="n">
        <v>45536</v>
      </c>
      <c r="C78" s="5" t="n">
        <v>0</v>
      </c>
      <c r="D78" s="5" t="n">
        <v>15</v>
      </c>
      <c r="E78" s="5" t="n">
        <f aca="false">IF(NOT(ISNUMBER(C78)),"неявил(а) се",IF((C78+D78)&lt;40,2,IF((C78+D78)&lt;55,3,IF((C78+D78)&lt;70,4,IF((C78+D78)&lt;85,5,6)))))</f>
        <v>2</v>
      </c>
    </row>
    <row r="79" customFormat="false" ht="15" hidden="false" customHeight="false" outlineLevel="0" collapsed="false">
      <c r="A79" s="4" t="s">
        <v>5</v>
      </c>
      <c r="B79" s="4" t="n">
        <v>45537</v>
      </c>
      <c r="C79" s="4" t="n">
        <v>20</v>
      </c>
      <c r="D79" s="4" t="n">
        <v>5</v>
      </c>
      <c r="E79" s="4" t="n">
        <f aca="false">IF(NOT(ISNUMBER(C79)),"неявил(а) се",IF((C79+D79)&lt;40,2,IF((C79+D79)&lt;55,3,IF((C79+D79)&lt;70,4,IF((C79+D79)&lt;85,5,6)))))</f>
        <v>2</v>
      </c>
    </row>
    <row r="80" customFormat="false" ht="15" hidden="false" customHeight="false" outlineLevel="0" collapsed="false">
      <c r="A80" s="4" t="s">
        <v>6</v>
      </c>
      <c r="B80" s="4" t="n">
        <v>45537</v>
      </c>
      <c r="C80" s="4" t="n">
        <v>20</v>
      </c>
      <c r="D80" s="4" t="n">
        <v>5</v>
      </c>
      <c r="E80" s="4" t="n">
        <f aca="false">IF(NOT(ISNUMBER(C80)),"неявил(а) се",IF((C80+D80)&lt;40,2,IF((C80+D80)&lt;55,3,IF((C80+D80)&lt;70,4,IF((C80+D80)&lt;85,5,6)))))</f>
        <v>2</v>
      </c>
    </row>
    <row r="81" customFormat="false" ht="15" hidden="false" customHeight="false" outlineLevel="0" collapsed="false">
      <c r="A81" s="5" t="s">
        <v>5</v>
      </c>
      <c r="B81" s="5" t="n">
        <v>45540</v>
      </c>
      <c r="C81" s="5" t="n">
        <v>40</v>
      </c>
      <c r="D81" s="5" t="n">
        <v>5</v>
      </c>
      <c r="E81" s="5" t="n">
        <f aca="false">IF(NOT(ISNUMBER(C81)),"неявил(а) се",IF((C81+D81)&lt;40,2,IF((C81+D81)&lt;55,3,IF((C81+D81)&lt;70,4,IF((C81+D81)&lt;85,5,6)))))</f>
        <v>3</v>
      </c>
    </row>
    <row r="82" customFormat="false" ht="15" hidden="false" customHeight="false" outlineLevel="0" collapsed="false">
      <c r="A82" s="5" t="s">
        <v>6</v>
      </c>
      <c r="B82" s="5" t="n">
        <v>45540</v>
      </c>
      <c r="C82" s="5"/>
      <c r="D82" s="5"/>
      <c r="E82" s="5" t="str">
        <f aca="false">IF(NOT(ISNUMBER(C82)),"неявил(а) се",IF((C82+D82)&lt;40,2,IF((C82+D82)&lt;55,3,IF((C82+D82)&lt;70,4,IF((C82+D82)&lt;85,5,6)))))</f>
        <v>неявил(а) се</v>
      </c>
    </row>
    <row r="83" customFormat="false" ht="15" hidden="false" customHeight="false" outlineLevel="0" collapsed="false">
      <c r="A83" s="4" t="s">
        <v>5</v>
      </c>
      <c r="B83" s="4" t="n">
        <v>45545</v>
      </c>
      <c r="C83" s="4" t="n">
        <v>0</v>
      </c>
      <c r="D83" s="4" t="n">
        <v>10</v>
      </c>
      <c r="E83" s="4" t="n">
        <f aca="false">IF(NOT(ISNUMBER(C83)),"неявил(а) се",IF((C83+D83)&lt;40,2,IF((C83+D83)&lt;55,3,IF((C83+D83)&lt;70,4,IF((C83+D83)&lt;85,5,6)))))</f>
        <v>2</v>
      </c>
    </row>
    <row r="84" customFormat="false" ht="15" hidden="false" customHeight="false" outlineLevel="0" collapsed="false">
      <c r="A84" s="4" t="s">
        <v>6</v>
      </c>
      <c r="B84" s="4" t="n">
        <v>45545</v>
      </c>
      <c r="C84" s="4" t="n">
        <v>0</v>
      </c>
      <c r="D84" s="4" t="n">
        <v>10</v>
      </c>
      <c r="E84" s="4" t="n">
        <f aca="false">IF(NOT(ISNUMBER(C84)),"неявил(а) се",IF((C84+D84)&lt;40,2,IF((C84+D84)&lt;55,3,IF((C84+D84)&lt;70,4,IF((C84+D84)&lt;85,5,6)))))</f>
        <v>2</v>
      </c>
    </row>
    <row r="85" customFormat="false" ht="15" hidden="false" customHeight="false" outlineLevel="0" collapsed="false">
      <c r="A85" s="5" t="s">
        <v>5</v>
      </c>
      <c r="B85" s="5" t="n">
        <v>45551</v>
      </c>
      <c r="C85" s="5" t="n">
        <v>50</v>
      </c>
      <c r="D85" s="5" t="n">
        <v>0</v>
      </c>
      <c r="E85" s="5" t="n">
        <f aca="false">IF(NOT(ISNUMBER(C85)),"неявил(а) се",IF((C85+D85)&lt;40,2,IF((C85+D85)&lt;55,3,IF((C85+D85)&lt;70,4,IF((C85+D85)&lt;85,5,6)))))</f>
        <v>3</v>
      </c>
    </row>
    <row r="86" customFormat="false" ht="15" hidden="false" customHeight="false" outlineLevel="0" collapsed="false">
      <c r="A86" s="5" t="s">
        <v>6</v>
      </c>
      <c r="B86" s="5" t="n">
        <v>45551</v>
      </c>
      <c r="C86" s="5" t="n">
        <v>50</v>
      </c>
      <c r="D86" s="5" t="n">
        <v>0</v>
      </c>
      <c r="E86" s="5" t="n">
        <f aca="false">IF(NOT(ISNUMBER(C86)),"неявил(а) се",IF((C86+D86)&lt;40,2,IF((C86+D86)&lt;55,3,IF((C86+D86)&lt;70,4,IF((C86+D86)&lt;85,5,6)))))</f>
        <v>3</v>
      </c>
    </row>
    <row r="87" customFormat="false" ht="15" hidden="false" customHeight="false" outlineLevel="0" collapsed="false">
      <c r="A87" s="3" t="s">
        <v>5</v>
      </c>
      <c r="B87" s="3" t="n">
        <v>45553</v>
      </c>
      <c r="C87" s="2"/>
      <c r="D87" s="2"/>
      <c r="E87" s="2" t="str">
        <f aca="false">IF(NOT(ISNUMBER(C87)),"неявил(а) се",IF((C87+D87)&lt;40,2,IF((C87+D87)&lt;55,3,IF((C87+D87)&lt;70,4,IF((C87+D87)&lt;85,5,6)))))</f>
        <v>неявил(а) се</v>
      </c>
    </row>
    <row r="88" customFormat="false" ht="15" hidden="false" customHeight="false" outlineLevel="0" collapsed="false">
      <c r="A88" s="4" t="s">
        <v>5</v>
      </c>
      <c r="B88" s="4" t="n">
        <v>45555</v>
      </c>
      <c r="C88" s="4"/>
      <c r="D88" s="4"/>
      <c r="E88" s="4" t="str">
        <f aca="false">IF(NOT(ISNUMBER(C88)),"неявил(а) се",IF((C88+D88)&lt;40,2,IF((C88+D88)&lt;55,3,IF((C88+D88)&lt;70,4,IF((C88+D88)&lt;85,5,6)))))</f>
        <v>неявил(а) се</v>
      </c>
    </row>
    <row r="89" customFormat="false" ht="15" hidden="false" customHeight="false" outlineLevel="0" collapsed="false">
      <c r="A89" s="4" t="s">
        <v>6</v>
      </c>
      <c r="B89" s="4" t="n">
        <v>45555</v>
      </c>
      <c r="C89" s="4"/>
      <c r="D89" s="4"/>
      <c r="E89" s="4" t="str">
        <f aca="false">IF(NOT(ISNUMBER(C89)),"неявил(а) се",IF((C89+D89)&lt;40,2,IF((C89+D89)&lt;55,3,IF((C89+D89)&lt;70,4,IF((C89+D89)&lt;85,5,6)))))</f>
        <v>неявил(а) се</v>
      </c>
    </row>
    <row r="90" customFormat="false" ht="15" hidden="false" customHeight="false" outlineLevel="0" collapsed="false">
      <c r="A90" s="3" t="s">
        <v>5</v>
      </c>
      <c r="B90" s="3" t="n">
        <v>45556</v>
      </c>
      <c r="C90" s="2"/>
      <c r="D90" s="2"/>
      <c r="E90" s="2" t="str">
        <f aca="false">IF(NOT(ISNUMBER(C90)),"неявил(а) се",IF((C90+D90)&lt;40,2,IF((C90+D90)&lt;55,3,IF((C90+D90)&lt;70,4,IF((C90+D90)&lt;85,5,6)))))</f>
        <v>неявил(а) се</v>
      </c>
    </row>
    <row r="91" customFormat="false" ht="15" hidden="false" customHeight="false" outlineLevel="0" collapsed="false">
      <c r="A91" s="3" t="s">
        <v>5</v>
      </c>
      <c r="B91" s="3" t="n">
        <v>45558</v>
      </c>
      <c r="C91" s="2"/>
      <c r="D91" s="2"/>
      <c r="E91" s="2" t="str">
        <f aca="false">IF(NOT(ISNUMBER(C91)),"неявил(а) се",IF((C91+D91)&lt;40,2,IF((C91+D91)&lt;55,3,IF((C91+D91)&lt;70,4,IF((C91+D91)&lt;85,5,6)))))</f>
        <v>неявил(а) се</v>
      </c>
    </row>
    <row r="92" customFormat="false" ht="15" hidden="false" customHeight="false" outlineLevel="0" collapsed="false">
      <c r="A92" s="3" t="s">
        <v>5</v>
      </c>
      <c r="B92" s="3" t="n">
        <v>45562</v>
      </c>
      <c r="C92" s="2" t="n">
        <v>0</v>
      </c>
      <c r="D92" s="2" t="n">
        <v>0</v>
      </c>
      <c r="E92" s="2" t="n">
        <f aca="false">IF(NOT(ISNUMBER(C92)),"неявил(а) се",IF((C92+D92)&lt;40,2,IF((C92+D92)&lt;55,3,IF((C92+D92)&lt;70,4,IF((C92+D92)&lt;85,5,6)))))</f>
        <v>2</v>
      </c>
    </row>
    <row r="93" customFormat="false" ht="15" hidden="false" customHeight="false" outlineLevel="0" collapsed="false">
      <c r="A93" s="3" t="s">
        <v>5</v>
      </c>
      <c r="B93" s="3" t="n">
        <v>45566</v>
      </c>
      <c r="C93" s="2"/>
      <c r="D93" s="2"/>
      <c r="E93" s="2" t="str">
        <f aca="false">IF(NOT(ISNUMBER(C93)),"неявил(а) се",IF((C93+D93)&lt;40,2,IF((C93+D93)&lt;55,3,IF((C93+D93)&lt;70,4,IF((C93+D93)&lt;85,5,6)))))</f>
        <v>неявил(а) се</v>
      </c>
    </row>
    <row r="94" customFormat="false" ht="15" hidden="false" customHeight="false" outlineLevel="0" collapsed="false">
      <c r="A94" s="4" t="s">
        <v>5</v>
      </c>
      <c r="B94" s="4" t="n">
        <v>45568</v>
      </c>
      <c r="C94" s="4"/>
      <c r="D94" s="4"/>
      <c r="E94" s="4" t="str">
        <f aca="false">IF(NOT(ISNUMBER(C94)),"неявил(а) се",IF((C94+D94)&lt;40,2,IF((C94+D94)&lt;55,3,IF((C94+D94)&lt;70,4,IF((C94+D94)&lt;85,5,6)))))</f>
        <v>неявил(а) се</v>
      </c>
    </row>
    <row r="95" customFormat="false" ht="15" hidden="false" customHeight="false" outlineLevel="0" collapsed="false">
      <c r="A95" s="4" t="s">
        <v>6</v>
      </c>
      <c r="B95" s="4" t="n">
        <v>45568</v>
      </c>
      <c r="C95" s="4"/>
      <c r="D95" s="4"/>
      <c r="E95" s="4" t="str">
        <f aca="false">IF(NOT(ISNUMBER(C95)),"неявил(а) се",IF((C95+D95)&lt;40,2,IF((C95+D95)&lt;55,3,IF((C95+D95)&lt;70,4,IF((C95+D95)&lt;85,5,6)))))</f>
        <v>неявил(а) се</v>
      </c>
    </row>
    <row r="96" customFormat="false" ht="15" hidden="false" customHeight="false" outlineLevel="0" collapsed="false">
      <c r="A96" s="3" t="s">
        <v>5</v>
      </c>
      <c r="B96" s="3" t="n">
        <v>45569</v>
      </c>
      <c r="C96" s="2"/>
      <c r="D96" s="2"/>
      <c r="E96" s="2" t="str">
        <f aca="false">IF(NOT(ISNUMBER(C96)),"неявил(а) се",IF((C96+D96)&lt;40,2,IF((C96+D96)&lt;55,3,IF((C96+D96)&lt;70,4,IF((C96+D96)&lt;85,5,6)))))</f>
        <v>неявил(а) се</v>
      </c>
    </row>
    <row r="97" customFormat="false" ht="15" hidden="false" customHeight="false" outlineLevel="0" collapsed="false">
      <c r="A97" s="4" t="s">
        <v>5</v>
      </c>
      <c r="B97" s="4" t="n">
        <v>45571</v>
      </c>
      <c r="C97" s="4" t="n">
        <v>0</v>
      </c>
      <c r="D97" s="4" t="n">
        <v>5</v>
      </c>
      <c r="E97" s="4" t="n">
        <f aca="false">IF(NOT(ISNUMBER(C97)),"неявил(а) се",IF((C97+D97)&lt;40,2,IF((C97+D97)&lt;55,3,IF((C97+D97)&lt;70,4,IF((C97+D97)&lt;85,5,6)))))</f>
        <v>2</v>
      </c>
    </row>
    <row r="98" customFormat="false" ht="15" hidden="false" customHeight="false" outlineLevel="0" collapsed="false">
      <c r="A98" s="4" t="s">
        <v>6</v>
      </c>
      <c r="B98" s="4" t="n">
        <v>45571</v>
      </c>
      <c r="C98" s="4" t="n">
        <v>0</v>
      </c>
      <c r="D98" s="4" t="n">
        <v>5</v>
      </c>
      <c r="E98" s="4" t="n">
        <f aca="false">IF(NOT(ISNUMBER(C98)),"неявил(а) се",IF((C98+D98)&lt;40,2,IF((C98+D98)&lt;55,3,IF((C98+D98)&lt;70,4,IF((C98+D98)&lt;85,5,6)))))</f>
        <v>2</v>
      </c>
    </row>
    <row r="99" customFormat="false" ht="15" hidden="false" customHeight="false" outlineLevel="0" collapsed="false">
      <c r="A99" s="3" t="s">
        <v>5</v>
      </c>
      <c r="B99" s="3" t="n">
        <v>45573</v>
      </c>
      <c r="C99" s="2" t="n">
        <v>0</v>
      </c>
      <c r="D99" s="2" t="n">
        <v>0</v>
      </c>
      <c r="E99" s="2" t="n">
        <f aca="false">IF(NOT(ISNUMBER(C99)),"неявил(а) се",IF((C99+D99)&lt;40,2,IF((C99+D99)&lt;55,3,IF((C99+D99)&lt;70,4,IF((C99+D99)&lt;85,5,6)))))</f>
        <v>2</v>
      </c>
    </row>
    <row r="100" customFormat="false" ht="15" hidden="false" customHeight="false" outlineLevel="0" collapsed="false">
      <c r="A100" s="4" t="s">
        <v>5</v>
      </c>
      <c r="B100" s="4" t="n">
        <v>45574</v>
      </c>
      <c r="C100" s="4" t="n">
        <v>0</v>
      </c>
      <c r="D100" s="4" t="n">
        <v>15</v>
      </c>
      <c r="E100" s="4" t="n">
        <f aca="false">IF(NOT(ISNUMBER(C100)),"неявил(а) се",IF((C100+D100)&lt;40,2,IF((C100+D100)&lt;55,3,IF((C100+D100)&lt;70,4,IF((C100+D100)&lt;85,5,6)))))</f>
        <v>2</v>
      </c>
    </row>
    <row r="101" customFormat="false" ht="15" hidden="false" customHeight="false" outlineLevel="0" collapsed="false">
      <c r="A101" s="4" t="s">
        <v>6</v>
      </c>
      <c r="B101" s="4" t="n">
        <v>45574</v>
      </c>
      <c r="C101" s="4" t="n">
        <v>0</v>
      </c>
      <c r="D101" s="4" t="n">
        <v>15</v>
      </c>
      <c r="E101" s="4" t="n">
        <f aca="false">IF(NOT(ISNUMBER(C101)),"неявил(а) се",IF((C101+D101)&lt;40,2,IF((C101+D101)&lt;55,3,IF((C101+D101)&lt;70,4,IF((C101+D101)&lt;85,5,6)))))</f>
        <v>2</v>
      </c>
    </row>
    <row r="102" customFormat="false" ht="15" hidden="false" customHeight="false" outlineLevel="0" collapsed="false">
      <c r="A102" s="5" t="s">
        <v>5</v>
      </c>
      <c r="B102" s="5" t="n">
        <v>45577</v>
      </c>
      <c r="C102" s="5" t="n">
        <v>0</v>
      </c>
      <c r="D102" s="5" t="n">
        <v>0</v>
      </c>
      <c r="E102" s="5" t="n">
        <f aca="false">IF(NOT(ISNUMBER(C102)),"неявил(а) се",IF((C102+D102)&lt;40,2,IF((C102+D102)&lt;55,3,IF((C102+D102)&lt;70,4,IF((C102+D102)&lt;85,5,6)))))</f>
        <v>2</v>
      </c>
    </row>
    <row r="103" customFormat="false" ht="15" hidden="false" customHeight="false" outlineLevel="0" collapsed="false">
      <c r="A103" s="5" t="s">
        <v>6</v>
      </c>
      <c r="B103" s="5" t="n">
        <v>45577</v>
      </c>
      <c r="C103" s="5" t="n">
        <v>0</v>
      </c>
      <c r="D103" s="5" t="n">
        <v>0</v>
      </c>
      <c r="E103" s="5" t="n">
        <f aca="false">IF(NOT(ISNUMBER(C103)),"неявил(а) се",IF((C103+D103)&lt;40,2,IF((C103+D103)&lt;55,3,IF((C103+D103)&lt;70,4,IF((C103+D103)&lt;85,5,6)))))</f>
        <v>2</v>
      </c>
    </row>
    <row r="104" customFormat="false" ht="15" hidden="false" customHeight="false" outlineLevel="0" collapsed="false">
      <c r="A104" s="4" t="s">
        <v>5</v>
      </c>
      <c r="B104" s="4" t="n">
        <v>45578</v>
      </c>
      <c r="C104" s="4" t="n">
        <v>5</v>
      </c>
      <c r="D104" s="4" t="n">
        <v>0</v>
      </c>
      <c r="E104" s="4" t="n">
        <f aca="false">IF(NOT(ISNUMBER(C104)),"неявил(а) се",IF((C104+D104)&lt;40,2,IF((C104+D104)&lt;55,3,IF((C104+D104)&lt;70,4,IF((C104+D104)&lt;85,5,6)))))</f>
        <v>2</v>
      </c>
    </row>
    <row r="105" customFormat="false" ht="15" hidden="false" customHeight="false" outlineLevel="0" collapsed="false">
      <c r="A105" s="4" t="s">
        <v>6</v>
      </c>
      <c r="B105" s="4" t="n">
        <v>45578</v>
      </c>
      <c r="C105" s="4" t="n">
        <v>5</v>
      </c>
      <c r="D105" s="4" t="n">
        <v>0</v>
      </c>
      <c r="E105" s="4" t="n">
        <f aca="false">IF(NOT(ISNUMBER(C105)),"неявил(а) се",IF((C105+D105)&lt;40,2,IF((C105+D105)&lt;55,3,IF((C105+D105)&lt;70,4,IF((C105+D105)&lt;85,5,6)))))</f>
        <v>2</v>
      </c>
    </row>
    <row r="106" customFormat="false" ht="15" hidden="false" customHeight="false" outlineLevel="0" collapsed="false">
      <c r="A106" s="5" t="s">
        <v>5</v>
      </c>
      <c r="B106" s="5" t="n">
        <v>45579</v>
      </c>
      <c r="C106" s="5" t="n">
        <v>0</v>
      </c>
      <c r="D106" s="5" t="n">
        <v>0</v>
      </c>
      <c r="E106" s="5" t="n">
        <f aca="false">IF(NOT(ISNUMBER(C106)),"неявил(а) се",IF((C106+D106)&lt;40,2,IF((C106+D106)&lt;55,3,IF((C106+D106)&lt;70,4,IF((C106+D106)&lt;85,5,6)))))</f>
        <v>2</v>
      </c>
    </row>
    <row r="107" customFormat="false" ht="15" hidden="false" customHeight="false" outlineLevel="0" collapsed="false">
      <c r="A107" s="5" t="s">
        <v>6</v>
      </c>
      <c r="B107" s="5" t="n">
        <v>45579</v>
      </c>
      <c r="C107" s="5" t="n">
        <v>0</v>
      </c>
      <c r="D107" s="5" t="n">
        <v>0</v>
      </c>
      <c r="E107" s="5" t="n">
        <f aca="false">IF(NOT(ISNUMBER(C107)),"неявил(а) се",IF((C107+D107)&lt;40,2,IF((C107+D107)&lt;55,3,IF((C107+D107)&lt;70,4,IF((C107+D107)&lt;85,5,6)))))</f>
        <v>2</v>
      </c>
    </row>
    <row r="108" customFormat="false" ht="15" hidden="false" customHeight="false" outlineLevel="0" collapsed="false">
      <c r="A108" s="3" t="s">
        <v>6</v>
      </c>
      <c r="B108" s="3" t="n">
        <v>45583</v>
      </c>
      <c r="C108" s="2" t="n">
        <v>50</v>
      </c>
      <c r="D108" s="2" t="n">
        <v>30</v>
      </c>
      <c r="E108" s="2" t="n">
        <f aca="false">IF(NOT(ISNUMBER(C108)),"неявил(а) се",IF((C108+D108)&lt;40,2,IF((C108+D108)&lt;55,3,IF((C108+D108)&lt;70,4,IF((C108+D108)&lt;85,5,6)))))</f>
        <v>5</v>
      </c>
    </row>
    <row r="109" customFormat="false" ht="15" hidden="false" customHeight="false" outlineLevel="0" collapsed="false">
      <c r="A109" s="3" t="s">
        <v>5</v>
      </c>
      <c r="B109" s="3" t="n">
        <v>45585</v>
      </c>
      <c r="C109" s="2" t="n">
        <v>0</v>
      </c>
      <c r="D109" s="2" t="n">
        <v>0</v>
      </c>
      <c r="E109" s="2" t="n">
        <f aca="false">IF(NOT(ISNUMBER(C109)),"неявил(а) се",IF((C109+D109)&lt;40,2,IF((C109+D109)&lt;55,3,IF((C109+D109)&lt;70,4,IF((C109+D109)&lt;85,5,6)))))</f>
        <v>2</v>
      </c>
    </row>
    <row r="110" customFormat="false" ht="15" hidden="false" customHeight="false" outlineLevel="0" collapsed="false">
      <c r="A110" s="3" t="s">
        <v>5</v>
      </c>
      <c r="B110" s="3" t="n">
        <v>45589</v>
      </c>
      <c r="C110" s="2"/>
      <c r="D110" s="2"/>
      <c r="E110" s="2" t="str">
        <f aca="false">IF(NOT(ISNUMBER(C110)),"неявил(а) се",IF((C110+D110)&lt;40,2,IF((C110+D110)&lt;55,3,IF((C110+D110)&lt;70,4,IF((C110+D110)&lt;85,5,6)))))</f>
        <v>неявил(а) се</v>
      </c>
    </row>
    <row r="111" customFormat="false" ht="15" hidden="false" customHeight="false" outlineLevel="0" collapsed="false">
      <c r="A111" s="3" t="s">
        <v>5</v>
      </c>
      <c r="B111" s="3" t="n">
        <v>45590</v>
      </c>
      <c r="C111" s="2" t="n">
        <v>0</v>
      </c>
      <c r="D111" s="2" t="n">
        <v>0</v>
      </c>
      <c r="E111" s="2" t="n">
        <f aca="false">IF(NOT(ISNUMBER(C111)),"неявил(а) се",IF((C111+D111)&lt;40,2,IF((C111+D111)&lt;55,3,IF((C111+D111)&lt;70,4,IF((C111+D111)&lt;85,5,6)))))</f>
        <v>2</v>
      </c>
    </row>
    <row r="112" customFormat="false" ht="15" hidden="false" customHeight="false" outlineLevel="0" collapsed="false">
      <c r="A112" s="4" t="s">
        <v>5</v>
      </c>
      <c r="B112" s="4" t="n">
        <v>45592</v>
      </c>
      <c r="C112" s="4" t="n">
        <v>0</v>
      </c>
      <c r="D112" s="4" t="n">
        <v>0</v>
      </c>
      <c r="E112" s="4" t="n">
        <f aca="false">IF(NOT(ISNUMBER(C112)),"неявил(а) се",IF((C112+D112)&lt;40,2,IF((C112+D112)&lt;55,3,IF((C112+D112)&lt;70,4,IF((C112+D112)&lt;85,5,6)))))</f>
        <v>2</v>
      </c>
    </row>
    <row r="113" customFormat="false" ht="15" hidden="false" customHeight="false" outlineLevel="0" collapsed="false">
      <c r="A113" s="4" t="s">
        <v>6</v>
      </c>
      <c r="B113" s="4" t="n">
        <v>45592</v>
      </c>
      <c r="C113" s="4" t="n">
        <v>0</v>
      </c>
      <c r="D113" s="4" t="n">
        <v>0</v>
      </c>
      <c r="E113" s="4" t="n">
        <f aca="false">IF(NOT(ISNUMBER(C113)),"неявил(а) се",IF((C113+D113)&lt;40,2,IF((C113+D113)&lt;55,3,IF((C113+D113)&lt;70,4,IF((C113+D113)&lt;85,5,6)))))</f>
        <v>2</v>
      </c>
    </row>
    <row r="114" customFormat="false" ht="15" hidden="false" customHeight="false" outlineLevel="0" collapsed="false">
      <c r="A114" s="5" t="s">
        <v>5</v>
      </c>
      <c r="B114" s="5" t="n">
        <v>45593</v>
      </c>
      <c r="C114" s="5" t="n">
        <v>0</v>
      </c>
      <c r="D114" s="5" t="n">
        <v>5</v>
      </c>
      <c r="E114" s="5" t="n">
        <f aca="false">IF(NOT(ISNUMBER(C114)),"неявил(а) се",IF((C114+D114)&lt;40,2,IF((C114+D114)&lt;55,3,IF((C114+D114)&lt;70,4,IF((C114+D114)&lt;85,5,6)))))</f>
        <v>2</v>
      </c>
    </row>
    <row r="115" customFormat="false" ht="15" hidden="false" customHeight="false" outlineLevel="0" collapsed="false">
      <c r="A115" s="5" t="s">
        <v>6</v>
      </c>
      <c r="B115" s="5" t="n">
        <v>45593</v>
      </c>
      <c r="C115" s="5"/>
      <c r="D115" s="5"/>
      <c r="E115" s="5" t="str">
        <f aca="false">IF(NOT(ISNUMBER(C115)),"неявил(а) се",IF((C115+D115)&lt;40,2,IF((C115+D115)&lt;55,3,IF((C115+D115)&lt;70,4,IF((C115+D115)&lt;85,5,6)))))</f>
        <v>неявил(а) се</v>
      </c>
    </row>
    <row r="116" customFormat="false" ht="15" hidden="false" customHeight="false" outlineLevel="0" collapsed="false">
      <c r="A116" s="3" t="s">
        <v>5</v>
      </c>
      <c r="B116" s="3" t="n">
        <v>45595</v>
      </c>
      <c r="C116" s="2"/>
      <c r="D116" s="2"/>
      <c r="E116" s="2" t="str">
        <f aca="false">IF(NOT(ISNUMBER(C116)),"неявил(а) се",IF((C116+D116)&lt;40,2,IF((C116+D116)&lt;55,3,IF((C116+D116)&lt;70,4,IF((C116+D116)&lt;85,5,6)))))</f>
        <v>неявил(а) се</v>
      </c>
    </row>
    <row r="117" customFormat="false" ht="15" hidden="false" customHeight="false" outlineLevel="0" collapsed="false">
      <c r="A117" s="3" t="s">
        <v>5</v>
      </c>
      <c r="B117" s="3" t="n">
        <v>45596</v>
      </c>
      <c r="C117" s="2" t="n">
        <v>0</v>
      </c>
      <c r="D117" s="2" t="n">
        <v>0</v>
      </c>
      <c r="E117" s="2" t="n">
        <f aca="false">IF(NOT(ISNUMBER(C117)),"неявил(а) се",IF((C117+D117)&lt;40,2,IF((C117+D117)&lt;55,3,IF((C117+D117)&lt;70,4,IF((C117+D117)&lt;85,5,6)))))</f>
        <v>2</v>
      </c>
    </row>
    <row r="118" customFormat="false" ht="15" hidden="false" customHeight="false" outlineLevel="0" collapsed="false">
      <c r="A118" s="3" t="s">
        <v>5</v>
      </c>
      <c r="B118" s="3" t="n">
        <v>45599</v>
      </c>
      <c r="C118" s="2" t="n">
        <v>0</v>
      </c>
      <c r="D118" s="2" t="n">
        <v>50</v>
      </c>
      <c r="E118" s="2" t="n">
        <f aca="false">IF(NOT(ISNUMBER(C118)),"неявил(а) се",IF((C118+D118)&lt;40,2,IF((C118+D118)&lt;55,3,IF((C118+D118)&lt;70,4,IF((C118+D118)&lt;85,5,6)))))</f>
        <v>3</v>
      </c>
    </row>
    <row r="119" customFormat="false" ht="15" hidden="false" customHeight="false" outlineLevel="0" collapsed="false">
      <c r="A119" s="3" t="s">
        <v>5</v>
      </c>
      <c r="B119" s="3" t="n">
        <v>45606</v>
      </c>
      <c r="C119" s="2"/>
      <c r="D119" s="2"/>
      <c r="E119" s="2" t="str">
        <f aca="false">IF(NOT(ISNUMBER(C119)),"неявил(а) се",IF((C119+D119)&lt;40,2,IF((C119+D119)&lt;55,3,IF((C119+D119)&lt;70,4,IF((C119+D119)&lt;85,5,6)))))</f>
        <v>неявил(а) се</v>
      </c>
    </row>
    <row r="120" customFormat="false" ht="15" hidden="false" customHeight="false" outlineLevel="0" collapsed="false">
      <c r="A120" s="3" t="s">
        <v>5</v>
      </c>
      <c r="B120" s="3" t="n">
        <v>45613</v>
      </c>
      <c r="C120" s="2" t="n">
        <v>0</v>
      </c>
      <c r="D120" s="2" t="n">
        <v>10</v>
      </c>
      <c r="E120" s="2" t="n">
        <f aca="false">IF(NOT(ISNUMBER(C120)),"неявил(а) се",IF((C120+D120)&lt;40,2,IF((C120+D120)&lt;55,3,IF((C120+D120)&lt;70,4,IF((C120+D120)&lt;85,5,6)))))</f>
        <v>2</v>
      </c>
    </row>
    <row r="121" customFormat="false" ht="15" hidden="false" customHeight="false" outlineLevel="0" collapsed="false">
      <c r="A121" s="3" t="s">
        <v>5</v>
      </c>
      <c r="B121" s="3" t="n">
        <v>45614</v>
      </c>
      <c r="C121" s="2" t="n">
        <v>0</v>
      </c>
      <c r="D121" s="2" t="n">
        <v>50</v>
      </c>
      <c r="E121" s="2" t="n">
        <f aca="false">IF(NOT(ISNUMBER(C121)),"неявил(а) се",IF((C121+D121)&lt;40,2,IF((C121+D121)&lt;55,3,IF((C121+D121)&lt;70,4,IF((C121+D121)&lt;85,5,6)))))</f>
        <v>3</v>
      </c>
    </row>
    <row r="122" customFormat="false" ht="15" hidden="false" customHeight="false" outlineLevel="0" collapsed="false">
      <c r="A122" s="3" t="s">
        <v>5</v>
      </c>
      <c r="B122" s="3" t="n">
        <v>45615</v>
      </c>
      <c r="C122" s="2" t="n">
        <v>0</v>
      </c>
      <c r="D122" s="2" t="n">
        <v>0</v>
      </c>
      <c r="E122" s="2" t="n">
        <f aca="false">IF(NOT(ISNUMBER(C122)),"неявил(а) се",IF((C122+D122)&lt;40,2,IF((C122+D122)&lt;55,3,IF((C122+D122)&lt;70,4,IF((C122+D122)&lt;85,5,6)))))</f>
        <v>2</v>
      </c>
    </row>
    <row r="123" customFormat="false" ht="15" hidden="false" customHeight="false" outlineLevel="0" collapsed="false">
      <c r="A123" s="3" t="s">
        <v>5</v>
      </c>
      <c r="B123" s="3" t="n">
        <v>45616</v>
      </c>
      <c r="C123" s="2" t="n">
        <v>0</v>
      </c>
      <c r="D123" s="2" t="n">
        <v>0</v>
      </c>
      <c r="E123" s="2" t="n">
        <f aca="false">IF(NOT(ISNUMBER(C123)),"неявил(а) се",IF((C123+D123)&lt;40,2,IF((C123+D123)&lt;55,3,IF((C123+D123)&lt;70,4,IF((C123+D123)&lt;85,5,6)))))</f>
        <v>2</v>
      </c>
    </row>
    <row r="124" customFormat="false" ht="15" hidden="false" customHeight="false" outlineLevel="0" collapsed="false">
      <c r="A124" s="3" t="s">
        <v>5</v>
      </c>
      <c r="B124" s="3" t="n">
        <v>45617</v>
      </c>
      <c r="C124" s="2"/>
      <c r="D124" s="2"/>
      <c r="E124" s="2" t="str">
        <f aca="false">IF(NOT(ISNUMBER(C124)),"неявил(а) се",IF((C124+D124)&lt;40,2,IF((C124+D124)&lt;55,3,IF((C124+D124)&lt;70,4,IF((C124+D124)&lt;85,5,6)))))</f>
        <v>неявил(а) се</v>
      </c>
    </row>
    <row r="125" customFormat="false" ht="15" hidden="false" customHeight="false" outlineLevel="0" collapsed="false">
      <c r="A125" s="3" t="s">
        <v>5</v>
      </c>
      <c r="B125" s="3" t="n">
        <v>45618</v>
      </c>
      <c r="C125" s="2" t="n">
        <v>49</v>
      </c>
      <c r="D125" s="2" t="n">
        <v>10</v>
      </c>
      <c r="E125" s="2" t="n">
        <f aca="false">IF(NOT(ISNUMBER(C125)),"неявил(а) се",IF((C125+D125)&lt;40,2,IF((C125+D125)&lt;55,3,IF((C125+D125)&lt;70,4,IF((C125+D125)&lt;85,5,6)))))</f>
        <v>4</v>
      </c>
    </row>
    <row r="126" customFormat="false" ht="15" hidden="false" customHeight="false" outlineLevel="0" collapsed="false">
      <c r="A126" s="3" t="s">
        <v>5</v>
      </c>
      <c r="B126" s="3" t="n">
        <v>45619</v>
      </c>
      <c r="C126" s="2" t="n">
        <v>0</v>
      </c>
      <c r="D126" s="2" t="n">
        <v>5</v>
      </c>
      <c r="E126" s="2" t="n">
        <f aca="false">IF(NOT(ISNUMBER(C126)),"неявил(а) се",IF((C126+D126)&lt;40,2,IF((C126+D126)&lt;55,3,IF((C126+D126)&lt;70,4,IF((C126+D126)&lt;85,5,6)))))</f>
        <v>2</v>
      </c>
    </row>
    <row r="127" customFormat="false" ht="15" hidden="false" customHeight="false" outlineLevel="0" collapsed="false">
      <c r="A127" s="3" t="s">
        <v>5</v>
      </c>
      <c r="B127" s="3" t="n">
        <v>45620</v>
      </c>
      <c r="C127" s="2"/>
      <c r="D127" s="2"/>
      <c r="E127" s="2" t="str">
        <f aca="false">IF(NOT(ISNUMBER(C127)),"неявил(а) се",IF((C127+D127)&lt;40,2,IF((C127+D127)&lt;55,3,IF((C127+D127)&lt;70,4,IF((C127+D127)&lt;85,5,6)))))</f>
        <v>неявил(а) се</v>
      </c>
    </row>
    <row r="128" customFormat="false" ht="15" hidden="false" customHeight="false" outlineLevel="0" collapsed="false">
      <c r="A128" s="3" t="s">
        <v>5</v>
      </c>
      <c r="B128" s="3" t="n">
        <v>45621</v>
      </c>
      <c r="C128" s="2"/>
      <c r="D128" s="2"/>
      <c r="E128" s="2" t="str">
        <f aca="false">IF(NOT(ISNUMBER(C128)),"неявил(а) се",IF((C128+D128)&lt;40,2,IF((C128+D128)&lt;55,3,IF((C128+D128)&lt;70,4,IF((C128+D128)&lt;85,5,6)))))</f>
        <v>неявил(а) се</v>
      </c>
    </row>
    <row r="129" customFormat="false" ht="15" hidden="false" customHeight="false" outlineLevel="0" collapsed="false">
      <c r="A129" s="3" t="s">
        <v>5</v>
      </c>
      <c r="B129" s="3" t="n">
        <v>45622</v>
      </c>
      <c r="C129" s="2" t="n">
        <v>0</v>
      </c>
      <c r="D129" s="2" t="n">
        <v>0</v>
      </c>
      <c r="E129" s="2" t="n">
        <f aca="false">IF(NOT(ISNUMBER(C129)),"неявил(а) се",IF((C129+D129)&lt;40,2,IF((C129+D129)&lt;55,3,IF((C129+D129)&lt;70,4,IF((C129+D129)&lt;85,5,6)))))</f>
        <v>2</v>
      </c>
    </row>
    <row r="130" customFormat="false" ht="15" hidden="false" customHeight="false" outlineLevel="0" collapsed="false">
      <c r="A130" s="3" t="s">
        <v>5</v>
      </c>
      <c r="B130" s="3" t="n">
        <v>45623</v>
      </c>
      <c r="C130" s="2" t="n">
        <v>0</v>
      </c>
      <c r="D130" s="2" t="n">
        <v>0</v>
      </c>
      <c r="E130" s="2" t="n">
        <f aca="false">IF(NOT(ISNUMBER(C130)),"неявил(а) се",IF((C130+D130)&lt;40,2,IF((C130+D130)&lt;55,3,IF((C130+D130)&lt;70,4,IF((C130+D130)&lt;85,5,6)))))</f>
        <v>2</v>
      </c>
    </row>
    <row r="131" customFormat="false" ht="15" hidden="false" customHeight="false" outlineLevel="0" collapsed="false">
      <c r="A131" s="3" t="s">
        <v>5</v>
      </c>
      <c r="B131" s="3" t="n">
        <v>45624</v>
      </c>
      <c r="C131" s="2"/>
      <c r="D131" s="2"/>
      <c r="E131" s="2" t="str">
        <f aca="false">IF(NOT(ISNUMBER(C131)),"неявил(а) се",IF((C131+D131)&lt;40,2,IF((C131+D131)&lt;55,3,IF((C131+D131)&lt;70,4,IF((C131+D131)&lt;85,5,6)))))</f>
        <v>неявил(а) се</v>
      </c>
    </row>
    <row r="132" customFormat="false" ht="15" hidden="false" customHeight="false" outlineLevel="0" collapsed="false">
      <c r="A132" s="3" t="s">
        <v>5</v>
      </c>
      <c r="B132" s="3" t="n">
        <v>45625</v>
      </c>
      <c r="C132" s="2"/>
      <c r="D132" s="2"/>
      <c r="E132" s="2" t="str">
        <f aca="false">IF(NOT(ISNUMBER(C132)),"неявил(а) се",IF((C132+D132)&lt;40,2,IF((C132+D132)&lt;55,3,IF((C132+D132)&lt;70,4,IF((C132+D132)&lt;85,5,6)))))</f>
        <v>неявил(а) се</v>
      </c>
    </row>
    <row r="133" customFormat="false" ht="15" hidden="false" customHeight="false" outlineLevel="0" collapsed="false">
      <c r="A133" s="3" t="s">
        <v>5</v>
      </c>
      <c r="B133" s="3" t="n">
        <v>45627</v>
      </c>
      <c r="C133" s="2" t="n">
        <v>0</v>
      </c>
      <c r="D133" s="2" t="n">
        <v>0</v>
      </c>
      <c r="E133" s="2" t="n">
        <f aca="false">IF(NOT(ISNUMBER(C133)),"неявил(а) се",IF((C133+D133)&lt;40,2,IF((C133+D133)&lt;55,3,IF((C133+D133)&lt;70,4,IF((C133+D133)&lt;85,5,6)))))</f>
        <v>2</v>
      </c>
    </row>
    <row r="134" customFormat="false" ht="15" hidden="false" customHeight="false" outlineLevel="0" collapsed="false">
      <c r="A134" s="3" t="s">
        <v>5</v>
      </c>
      <c r="B134" s="3" t="n">
        <v>45628</v>
      </c>
      <c r="C134" s="2" t="n">
        <v>0</v>
      </c>
      <c r="D134" s="2" t="n">
        <v>5</v>
      </c>
      <c r="E134" s="2" t="n">
        <f aca="false">IF(NOT(ISNUMBER(C134)),"неявил(а) се",IF((C134+D134)&lt;40,2,IF((C134+D134)&lt;55,3,IF((C134+D134)&lt;70,4,IF((C134+D134)&lt;85,5,6)))))</f>
        <v>2</v>
      </c>
    </row>
    <row r="135" customFormat="false" ht="15" hidden="false" customHeight="false" outlineLevel="0" collapsed="false">
      <c r="A135" s="3" t="s">
        <v>5</v>
      </c>
      <c r="B135" s="3" t="n">
        <v>45629</v>
      </c>
      <c r="C135" s="2" t="n">
        <v>40</v>
      </c>
      <c r="D135" s="2" t="n">
        <v>0</v>
      </c>
      <c r="E135" s="2" t="n">
        <f aca="false">IF(NOT(ISNUMBER(C135)),"неявил(а) се",IF((C135+D135)&lt;40,2,IF((C135+D135)&lt;55,3,IF((C135+D135)&lt;70,4,IF((C135+D135)&lt;85,5,6)))))</f>
        <v>3</v>
      </c>
    </row>
    <row r="136" customFormat="false" ht="15" hidden="false" customHeight="false" outlineLevel="0" collapsed="false">
      <c r="A136" s="3" t="s">
        <v>5</v>
      </c>
      <c r="B136" s="3" t="n">
        <v>45630</v>
      </c>
      <c r="C136" s="2"/>
      <c r="D136" s="2"/>
      <c r="E136" s="2" t="str">
        <f aca="false">IF(NOT(ISNUMBER(C136)),"неявил(а) се",IF((C136+D136)&lt;40,2,IF((C136+D136)&lt;55,3,IF((C136+D136)&lt;70,4,IF((C136+D136)&lt;85,5,6)))))</f>
        <v>неявил(а) се</v>
      </c>
    </row>
    <row r="137" customFormat="false" ht="15" hidden="false" customHeight="false" outlineLevel="0" collapsed="false">
      <c r="A137" s="3" t="s">
        <v>5</v>
      </c>
      <c r="B137" s="3" t="n">
        <v>45632</v>
      </c>
      <c r="C137" s="2"/>
      <c r="D137" s="2"/>
      <c r="E137" s="2" t="str">
        <f aca="false">IF(NOT(ISNUMBER(C137)),"неявил(а) се",IF((C137+D137)&lt;40,2,IF((C137+D137)&lt;55,3,IF((C137+D137)&lt;70,4,IF((C137+D137)&lt;85,5,6)))))</f>
        <v>неявил(а) се</v>
      </c>
    </row>
    <row r="138" customFormat="false" ht="15" hidden="false" customHeight="false" outlineLevel="0" collapsed="false">
      <c r="A138" s="3" t="s">
        <v>5</v>
      </c>
      <c r="B138" s="3" t="n">
        <v>45633</v>
      </c>
      <c r="C138" s="2" t="n">
        <v>0</v>
      </c>
      <c r="D138" s="2" t="n">
        <v>0</v>
      </c>
      <c r="E138" s="2" t="n">
        <f aca="false">IF(NOT(ISNUMBER(C138)),"неявил(а) се",IF((C138+D138)&lt;40,2,IF((C138+D138)&lt;55,3,IF((C138+D138)&lt;70,4,IF((C138+D138)&lt;85,5,6)))))</f>
        <v>2</v>
      </c>
    </row>
    <row r="139" customFormat="false" ht="15" hidden="false" customHeight="false" outlineLevel="0" collapsed="false">
      <c r="A139" s="3" t="s">
        <v>5</v>
      </c>
      <c r="B139" s="3" t="n">
        <v>45634</v>
      </c>
      <c r="C139" s="2" t="n">
        <v>0</v>
      </c>
      <c r="D139" s="2" t="n">
        <v>0</v>
      </c>
      <c r="E139" s="2" t="n">
        <f aca="false">IF(NOT(ISNUMBER(C139)),"неявил(а) се",IF((C139+D139)&lt;40,2,IF((C139+D139)&lt;55,3,IF((C139+D139)&lt;70,4,IF((C139+D139)&lt;85,5,6)))))</f>
        <v>2</v>
      </c>
    </row>
    <row r="140" customFormat="false" ht="15" hidden="false" customHeight="false" outlineLevel="0" collapsed="false">
      <c r="A140" s="3" t="s">
        <v>5</v>
      </c>
      <c r="B140" s="3" t="n">
        <v>45636</v>
      </c>
      <c r="C140" s="2" t="n">
        <v>0</v>
      </c>
      <c r="D140" s="2" t="n">
        <v>0</v>
      </c>
      <c r="E140" s="2" t="n">
        <f aca="false">IF(NOT(ISNUMBER(C140)),"неявил(а) се",IF((C140+D140)&lt;40,2,IF((C140+D140)&lt;55,3,IF((C140+D140)&lt;70,4,IF((C140+D140)&lt;85,5,6)))))</f>
        <v>2</v>
      </c>
    </row>
    <row r="141" customFormat="false" ht="15" hidden="false" customHeight="false" outlineLevel="0" collapsed="false">
      <c r="A141" s="3" t="s">
        <v>5</v>
      </c>
      <c r="B141" s="3" t="n">
        <v>45637</v>
      </c>
      <c r="C141" s="2" t="n">
        <v>0</v>
      </c>
      <c r="D141" s="2" t="n">
        <v>0</v>
      </c>
      <c r="E141" s="2" t="n">
        <f aca="false">IF(NOT(ISNUMBER(C141)),"неявил(а) се",IF((C141+D141)&lt;40,2,IF((C141+D141)&lt;55,3,IF((C141+D141)&lt;70,4,IF((C141+D141)&lt;85,5,6)))))</f>
        <v>2</v>
      </c>
    </row>
    <row r="142" customFormat="false" ht="15" hidden="false" customHeight="false" outlineLevel="0" collapsed="false">
      <c r="A142" s="3" t="s">
        <v>5</v>
      </c>
      <c r="B142" s="3" t="n">
        <v>45639</v>
      </c>
      <c r="C142" s="2"/>
      <c r="D142" s="2"/>
      <c r="E142" s="2" t="str">
        <f aca="false">IF(NOT(ISNUMBER(C142)),"неявил(а) се",IF((C142+D142)&lt;40,2,IF((C142+D142)&lt;55,3,IF((C142+D142)&lt;70,4,IF((C142+D142)&lt;85,5,6)))))</f>
        <v>неявил(а) се</v>
      </c>
    </row>
    <row r="143" customFormat="false" ht="15" hidden="false" customHeight="false" outlineLevel="0" collapsed="false">
      <c r="A143" s="3" t="s">
        <v>5</v>
      </c>
      <c r="B143" s="3" t="n">
        <v>45640</v>
      </c>
      <c r="C143" s="2"/>
      <c r="D143" s="2"/>
      <c r="E143" s="2" t="str">
        <f aca="false">IF(NOT(ISNUMBER(C143)),"неявил(а) се",IF((C143+D143)&lt;40,2,IF((C143+D143)&lt;55,3,IF((C143+D143)&lt;70,4,IF((C143+D143)&lt;85,5,6)))))</f>
        <v>неявил(а) се</v>
      </c>
    </row>
    <row r="144" customFormat="false" ht="15" hidden="false" customHeight="false" outlineLevel="0" collapsed="false">
      <c r="A144" s="3" t="s">
        <v>5</v>
      </c>
      <c r="B144" s="3" t="n">
        <v>45641</v>
      </c>
      <c r="C144" s="2" t="n">
        <v>0</v>
      </c>
      <c r="D144" s="2" t="n">
        <v>0</v>
      </c>
      <c r="E144" s="2" t="n">
        <f aca="false">IF(NOT(ISNUMBER(C144)),"неявил(а) се",IF((C144+D144)&lt;40,2,IF((C144+D144)&lt;55,3,IF((C144+D144)&lt;70,4,IF((C144+D144)&lt;85,5,6)))))</f>
        <v>2</v>
      </c>
    </row>
    <row r="145" customFormat="false" ht="15" hidden="false" customHeight="false" outlineLevel="0" collapsed="false">
      <c r="A145" s="3" t="s">
        <v>5</v>
      </c>
      <c r="B145" s="3" t="n">
        <v>45643</v>
      </c>
      <c r="C145" s="2" t="n">
        <v>0</v>
      </c>
      <c r="D145" s="2" t="n">
        <v>5</v>
      </c>
      <c r="E145" s="2" t="n">
        <f aca="false">IF(NOT(ISNUMBER(C145)),"неявил(а) се",IF((C145+D145)&lt;40,2,IF((C145+D145)&lt;55,3,IF((C145+D145)&lt;70,4,IF((C145+D145)&lt;85,5,6)))))</f>
        <v>2</v>
      </c>
    </row>
    <row r="146" customFormat="false" ht="15" hidden="false" customHeight="false" outlineLevel="0" collapsed="false">
      <c r="A146" s="3" t="s">
        <v>5</v>
      </c>
      <c r="B146" s="3" t="n">
        <v>45644</v>
      </c>
      <c r="C146" s="2" t="n">
        <v>0</v>
      </c>
      <c r="D146" s="2" t="n">
        <v>0</v>
      </c>
      <c r="E146" s="2" t="n">
        <f aca="false">IF(NOT(ISNUMBER(C146)),"неявил(а) се",IF((C146+D146)&lt;40,2,IF((C146+D146)&lt;55,3,IF((C146+D146)&lt;70,4,IF((C146+D146)&lt;85,5,6)))))</f>
        <v>2</v>
      </c>
    </row>
    <row r="147" customFormat="false" ht="15" hidden="false" customHeight="false" outlineLevel="0" collapsed="false">
      <c r="A147" s="3" t="s">
        <v>5</v>
      </c>
      <c r="B147" s="3" t="n">
        <v>45645</v>
      </c>
      <c r="C147" s="2"/>
      <c r="D147" s="2"/>
      <c r="E147" s="2" t="str">
        <f aca="false">IF(NOT(ISNUMBER(C147)),"неявил(а) се",IF((C147+D147)&lt;40,2,IF((C147+D147)&lt;55,3,IF((C147+D147)&lt;70,4,IF((C147+D147)&lt;85,5,6)))))</f>
        <v>неявил(а) се</v>
      </c>
    </row>
    <row r="148" customFormat="false" ht="15" hidden="false" customHeight="false" outlineLevel="0" collapsed="false">
      <c r="A148" s="3" t="s">
        <v>5</v>
      </c>
      <c r="B148" s="3" t="n">
        <v>45646</v>
      </c>
      <c r="C148" s="2"/>
      <c r="D148" s="2"/>
      <c r="E148" s="2" t="str">
        <f aca="false">IF(NOT(ISNUMBER(C148)),"неявил(а) се",IF((C148+D148)&lt;40,2,IF((C148+D148)&lt;55,3,IF((C148+D148)&lt;70,4,IF((C148+D148)&lt;85,5,6)))))</f>
        <v>неявил(а) се</v>
      </c>
    </row>
    <row r="149" customFormat="false" ht="15" hidden="false" customHeight="false" outlineLevel="0" collapsed="false">
      <c r="A149" s="3" t="s">
        <v>5</v>
      </c>
      <c r="B149" s="3" t="n">
        <v>45648</v>
      </c>
      <c r="C149" s="2" t="n">
        <v>0</v>
      </c>
      <c r="D149" s="2" t="n">
        <v>0</v>
      </c>
      <c r="E149" s="2" t="n">
        <f aca="false">IF(NOT(ISNUMBER(C149)),"неявил(а) се",IF((C149+D149)&lt;40,2,IF((C149+D149)&lt;55,3,IF((C149+D149)&lt;70,4,IF((C149+D149)&lt;85,5,6)))))</f>
        <v>2</v>
      </c>
    </row>
    <row r="150" customFormat="false" ht="15" hidden="false" customHeight="false" outlineLevel="0" collapsed="false">
      <c r="A150" s="3" t="s">
        <v>5</v>
      </c>
      <c r="B150" s="3" t="n">
        <v>45649</v>
      </c>
      <c r="C150" s="2" t="n">
        <v>0</v>
      </c>
      <c r="D150" s="2" t="n">
        <v>10</v>
      </c>
      <c r="E150" s="2" t="n">
        <f aca="false">IF(NOT(ISNUMBER(C150)),"неявил(а) се",IF((C150+D150)&lt;40,2,IF((C150+D150)&lt;55,3,IF((C150+D150)&lt;70,4,IF((C150+D150)&lt;85,5,6)))))</f>
        <v>2</v>
      </c>
      <c r="F150" s="6" t="s">
        <v>7</v>
      </c>
    </row>
    <row r="151" customFormat="false" ht="15" hidden="false" customHeight="false" outlineLevel="0" collapsed="false">
      <c r="A151" s="3" t="s">
        <v>5</v>
      </c>
      <c r="B151" s="3" t="n">
        <v>45651</v>
      </c>
      <c r="C151" s="2" t="n">
        <v>0</v>
      </c>
      <c r="D151" s="2" t="n">
        <v>0</v>
      </c>
      <c r="E151" s="2" t="n">
        <f aca="false">IF(NOT(ISNUMBER(C151)),"неявил(а) се",IF((C151+D151)&lt;40,2,IF((C151+D151)&lt;55,3,IF((C151+D151)&lt;70,4,IF((C151+D151)&lt;85,5,6)))))</f>
        <v>2</v>
      </c>
    </row>
    <row r="152" customFormat="false" ht="15" hidden="false" customHeight="false" outlineLevel="0" collapsed="false">
      <c r="A152" s="3" t="s">
        <v>5</v>
      </c>
      <c r="B152" s="3" t="n">
        <v>45652</v>
      </c>
      <c r="C152" s="2" t="n">
        <v>0</v>
      </c>
      <c r="D152" s="2" t="n">
        <v>5</v>
      </c>
      <c r="E152" s="2" t="n">
        <f aca="false">IF(NOT(ISNUMBER(C152)),"неявил(а) се",IF((C152+D152)&lt;40,2,IF((C152+D152)&lt;55,3,IF((C152+D152)&lt;70,4,IF((C152+D152)&lt;85,5,6)))))</f>
        <v>2</v>
      </c>
    </row>
    <row r="153" customFormat="false" ht="15" hidden="false" customHeight="false" outlineLevel="0" collapsed="false">
      <c r="A153" s="3" t="s">
        <v>5</v>
      </c>
      <c r="B153" s="3" t="n">
        <v>45653</v>
      </c>
      <c r="C153" s="2"/>
      <c r="D153" s="2"/>
      <c r="E153" s="2" t="str">
        <f aca="false">IF(NOT(ISNUMBER(C153)),"неявил(а) се",IF((C153+D153)&lt;40,2,IF((C153+D153)&lt;55,3,IF((C153+D153)&lt;70,4,IF((C153+D153)&lt;85,5,6)))))</f>
        <v>неявил(а) се</v>
      </c>
    </row>
    <row r="154" customFormat="false" ht="15" hidden="false" customHeight="false" outlineLevel="0" collapsed="false">
      <c r="A154" s="3" t="s">
        <v>5</v>
      </c>
      <c r="B154" s="3" t="n">
        <v>45655</v>
      </c>
      <c r="C154" s="2"/>
      <c r="D154" s="2"/>
      <c r="E154" s="2" t="str">
        <f aca="false">IF(NOT(ISNUMBER(C154)),"неявил(а) се",IF((C154+D154)&lt;40,2,IF((C154+D154)&lt;55,3,IF((C154+D154)&lt;70,4,IF((C154+D154)&lt;85,5,6)))))</f>
        <v>неявил(а) се</v>
      </c>
    </row>
    <row r="155" customFormat="false" ht="15" hidden="false" customHeight="false" outlineLevel="0" collapsed="false">
      <c r="A155" s="3" t="s">
        <v>5</v>
      </c>
      <c r="B155" s="3" t="n">
        <v>45656</v>
      </c>
      <c r="C155" s="2"/>
      <c r="D155" s="2"/>
      <c r="E155" s="2" t="str">
        <f aca="false">IF(NOT(ISNUMBER(C155)),"неявил(а) се",IF((C155+D155)&lt;40,2,IF((C155+D155)&lt;55,3,IF((C155+D155)&lt;70,4,IF((C155+D155)&lt;85,5,6)))))</f>
        <v>неявил(а) се</v>
      </c>
    </row>
    <row r="156" customFormat="false" ht="15" hidden="false" customHeight="false" outlineLevel="0" collapsed="false">
      <c r="A156" s="3" t="s">
        <v>5</v>
      </c>
      <c r="B156" s="3" t="n">
        <v>45658</v>
      </c>
      <c r="C156" s="2"/>
      <c r="D156" s="2"/>
      <c r="E156" s="2" t="str">
        <f aca="false">IF(NOT(ISNUMBER(C156)),"неявил(а) се",IF((C156+D156)&lt;40,2,IF((C156+D156)&lt;55,3,IF((C156+D156)&lt;70,4,IF((C156+D156)&lt;85,5,6)))))</f>
        <v>неявил(а) се</v>
      </c>
    </row>
    <row r="157" customFormat="false" ht="15" hidden="false" customHeight="false" outlineLevel="0" collapsed="false">
      <c r="A157" s="3" t="s">
        <v>5</v>
      </c>
      <c r="B157" s="3" t="n">
        <v>45659</v>
      </c>
      <c r="C157" s="2"/>
      <c r="D157" s="2"/>
      <c r="E157" s="2" t="str">
        <f aca="false">IF(NOT(ISNUMBER(C157)),"неявил(а) се",IF((C157+D157)&lt;40,2,IF((C157+D157)&lt;55,3,IF((C157+D157)&lt;70,4,IF((C157+D157)&lt;85,5,6)))))</f>
        <v>неявил(а) се</v>
      </c>
    </row>
    <row r="158" customFormat="false" ht="15" hidden="false" customHeight="false" outlineLevel="0" collapsed="false">
      <c r="A158" s="3" t="s">
        <v>5</v>
      </c>
      <c r="B158" s="3" t="n">
        <v>45660</v>
      </c>
      <c r="C158" s="2"/>
      <c r="D158" s="2"/>
      <c r="E158" s="2" t="str">
        <f aca="false">IF(NOT(ISNUMBER(C158)),"неявил(а) се",IF((C158+D158)&lt;40,2,IF((C158+D158)&lt;55,3,IF((C158+D158)&lt;70,4,IF((C158+D158)&lt;85,5,6)))))</f>
        <v>неявил(а) се</v>
      </c>
    </row>
    <row r="159" customFormat="false" ht="15" hidden="false" customHeight="false" outlineLevel="0" collapsed="false">
      <c r="A159" s="3" t="s">
        <v>5</v>
      </c>
      <c r="B159" s="3" t="n">
        <v>45661</v>
      </c>
      <c r="C159" s="2"/>
      <c r="D159" s="2"/>
      <c r="E159" s="2" t="str">
        <f aca="false">IF(NOT(ISNUMBER(C159)),"неявил(а) се",IF((C159+D159)&lt;40,2,IF((C159+D159)&lt;55,3,IF((C159+D159)&lt;70,4,IF((C159+D159)&lt;85,5,6)))))</f>
        <v>неявил(а) се</v>
      </c>
    </row>
    <row r="160" customFormat="false" ht="15" hidden="false" customHeight="false" outlineLevel="0" collapsed="false">
      <c r="A160" s="3" t="s">
        <v>5</v>
      </c>
      <c r="B160" s="3" t="n">
        <v>45664</v>
      </c>
      <c r="C160" s="2"/>
      <c r="D160" s="2"/>
      <c r="E160" s="2" t="str">
        <f aca="false">IF(NOT(ISNUMBER(C160)),"неявил(а) се",IF((C160+D160)&lt;40,2,IF((C160+D160)&lt;55,3,IF((C160+D160)&lt;70,4,IF((C160+D160)&lt;85,5,6)))))</f>
        <v>неявил(а) се</v>
      </c>
    </row>
    <row r="161" customFormat="false" ht="15" hidden="false" customHeight="false" outlineLevel="0" collapsed="false">
      <c r="A161" s="3" t="s">
        <v>5</v>
      </c>
      <c r="B161" s="3" t="n">
        <v>45666</v>
      </c>
      <c r="C161" s="2"/>
      <c r="D161" s="2"/>
      <c r="E161" s="2" t="str">
        <f aca="false">IF(NOT(ISNUMBER(C161)),"неявил(а) се",IF((C161+D161)&lt;40,2,IF((C161+D161)&lt;55,3,IF((C161+D161)&lt;70,4,IF((C161+D161)&lt;85,5,6)))))</f>
        <v>неявил(а) се</v>
      </c>
    </row>
    <row r="162" customFormat="false" ht="15" hidden="false" customHeight="false" outlineLevel="0" collapsed="false">
      <c r="A162" s="3" t="s">
        <v>5</v>
      </c>
      <c r="B162" s="3" t="n">
        <v>45667</v>
      </c>
      <c r="C162" s="2" t="n">
        <v>0</v>
      </c>
      <c r="D162" s="2" t="n">
        <v>0</v>
      </c>
      <c r="E162" s="2" t="n">
        <f aca="false">IF(NOT(ISNUMBER(C162)),"неявил(а) се",IF((C162+D162)&lt;40,2,IF((C162+D162)&lt;55,3,IF((C162+D162)&lt;70,4,IF((C162+D162)&lt;85,5,6)))))</f>
        <v>2</v>
      </c>
    </row>
    <row r="163" customFormat="false" ht="15" hidden="false" customHeight="false" outlineLevel="0" collapsed="false">
      <c r="A163" s="3" t="s">
        <v>5</v>
      </c>
      <c r="B163" s="3" t="n">
        <v>45668</v>
      </c>
      <c r="C163" s="2" t="n">
        <v>0</v>
      </c>
      <c r="D163" s="2" t="n">
        <v>0</v>
      </c>
      <c r="E163" s="2" t="n">
        <f aca="false">IF(NOT(ISNUMBER(C163)),"неявил(а) се",IF((C163+D163)&lt;40,2,IF((C163+D163)&lt;55,3,IF((C163+D163)&lt;70,4,IF((C163+D163)&lt;85,5,6)))))</f>
        <v>2</v>
      </c>
    </row>
    <row r="164" customFormat="false" ht="15" hidden="false" customHeight="false" outlineLevel="0" collapsed="false">
      <c r="A164" s="3" t="s">
        <v>5</v>
      </c>
      <c r="B164" s="3" t="n">
        <v>45669</v>
      </c>
      <c r="C164" s="2" t="n">
        <v>50</v>
      </c>
      <c r="D164" s="2" t="n">
        <v>35</v>
      </c>
      <c r="E164" s="2" t="n">
        <f aca="false">IF(NOT(ISNUMBER(C164)),"неявил(а) се",IF((C164+D164)&lt;40,2,IF((C164+D164)&lt;55,3,IF((C164+D164)&lt;70,4,IF((C164+D164)&lt;85,5,6)))))</f>
        <v>6</v>
      </c>
    </row>
    <row r="165" customFormat="false" ht="15" hidden="false" customHeight="false" outlineLevel="0" collapsed="false">
      <c r="A165" s="3" t="s">
        <v>5</v>
      </c>
      <c r="B165" s="3" t="n">
        <v>45670</v>
      </c>
      <c r="C165" s="2"/>
      <c r="D165" s="2"/>
      <c r="E165" s="2" t="str">
        <f aca="false">IF(NOT(ISNUMBER(C165)),"неявил(а) се",IF((C165+D165)&lt;40,2,IF((C165+D165)&lt;55,3,IF((C165+D165)&lt;70,4,IF((C165+D165)&lt;85,5,6)))))</f>
        <v>неявил(а) се</v>
      </c>
    </row>
    <row r="166" customFormat="false" ht="15" hidden="false" customHeight="false" outlineLevel="0" collapsed="false">
      <c r="A166" s="3" t="s">
        <v>5</v>
      </c>
      <c r="B166" s="3" t="n">
        <v>45672</v>
      </c>
      <c r="C166" s="2"/>
      <c r="D166" s="2"/>
      <c r="E166" s="2" t="str">
        <f aca="false">IF(NOT(ISNUMBER(C166)),"неявил(а) се",IF((C166+D166)&lt;40,2,IF((C166+D166)&lt;55,3,IF((C166+D166)&lt;70,4,IF((C166+D166)&lt;85,5,6)))))</f>
        <v>неявил(а) се</v>
      </c>
    </row>
    <row r="167" customFormat="false" ht="15" hidden="false" customHeight="false" outlineLevel="0" collapsed="false">
      <c r="A167" s="3" t="s">
        <v>5</v>
      </c>
      <c r="B167" s="3" t="n">
        <v>45673</v>
      </c>
      <c r="C167" s="2" t="n">
        <v>0</v>
      </c>
      <c r="D167" s="2" t="n">
        <v>10</v>
      </c>
      <c r="E167" s="2" t="n">
        <f aca="false">IF(NOT(ISNUMBER(C167)),"неявил(а) се",IF((C167+D167)&lt;40,2,IF((C167+D167)&lt;55,3,IF((C167+D167)&lt;70,4,IF((C167+D167)&lt;85,5,6)))))</f>
        <v>2</v>
      </c>
    </row>
    <row r="168" customFormat="false" ht="15" hidden="false" customHeight="false" outlineLevel="0" collapsed="false">
      <c r="A168" s="3" t="s">
        <v>5</v>
      </c>
      <c r="B168" s="3" t="n">
        <v>45674</v>
      </c>
      <c r="C168" s="2"/>
      <c r="D168" s="2"/>
      <c r="E168" s="2" t="str">
        <f aca="false">IF(NOT(ISNUMBER(C168)),"неявил(а) се",IF((C168+D168)&lt;40,2,IF((C168+D168)&lt;55,3,IF((C168+D168)&lt;70,4,IF((C168+D168)&lt;85,5,6)))))</f>
        <v>неявил(а) се</v>
      </c>
    </row>
    <row r="169" customFormat="false" ht="15" hidden="false" customHeight="false" outlineLevel="0" collapsed="false">
      <c r="A169" s="3" t="s">
        <v>5</v>
      </c>
      <c r="B169" s="3" t="n">
        <v>45675</v>
      </c>
      <c r="C169" s="2"/>
      <c r="D169" s="2"/>
      <c r="E169" s="2" t="str">
        <f aca="false">IF(NOT(ISNUMBER(C169)),"неявил(а) се",IF((C169+D169)&lt;40,2,IF((C169+D169)&lt;55,3,IF((C169+D169)&lt;70,4,IF((C169+D169)&lt;85,5,6)))))</f>
        <v>неявил(а) се</v>
      </c>
    </row>
    <row r="170" customFormat="false" ht="15" hidden="false" customHeight="false" outlineLevel="0" collapsed="false">
      <c r="A170" s="3" t="s">
        <v>5</v>
      </c>
      <c r="B170" s="3" t="n">
        <v>45676</v>
      </c>
      <c r="C170" s="2"/>
      <c r="D170" s="2"/>
      <c r="E170" s="2" t="str">
        <f aca="false">IF(NOT(ISNUMBER(C170)),"неявил(а) се",IF((C170+D170)&lt;40,2,IF((C170+D170)&lt;55,3,IF((C170+D170)&lt;70,4,IF((C170+D170)&lt;85,5,6)))))</f>
        <v>неявил(а) се</v>
      </c>
    </row>
    <row r="171" customFormat="false" ht="15" hidden="false" customHeight="false" outlineLevel="0" collapsed="false">
      <c r="A171" s="3" t="s">
        <v>5</v>
      </c>
      <c r="B171" s="3" t="n">
        <v>45677</v>
      </c>
      <c r="C171" s="2" t="n">
        <v>0</v>
      </c>
      <c r="D171" s="2" t="n">
        <v>0</v>
      </c>
      <c r="E171" s="2" t="n">
        <f aca="false">IF(NOT(ISNUMBER(C171)),"неявил(а) се",IF((C171+D171)&lt;40,2,IF((C171+D171)&lt;55,3,IF((C171+D171)&lt;70,4,IF((C171+D171)&lt;85,5,6)))))</f>
        <v>2</v>
      </c>
    </row>
    <row r="172" customFormat="false" ht="15" hidden="false" customHeight="false" outlineLevel="0" collapsed="false">
      <c r="A172" s="3" t="s">
        <v>5</v>
      </c>
      <c r="B172" s="3" t="n">
        <v>45678</v>
      </c>
      <c r="C172" s="2" t="n">
        <v>0</v>
      </c>
      <c r="D172" s="2" t="n">
        <v>0</v>
      </c>
      <c r="E172" s="2" t="n">
        <f aca="false">IF(NOT(ISNUMBER(C172)),"неявил(а) се",IF((C172+D172)&lt;40,2,IF((C172+D172)&lt;55,3,IF((C172+D172)&lt;70,4,IF((C172+D172)&lt;85,5,6)))))</f>
        <v>2</v>
      </c>
    </row>
    <row r="173" customFormat="false" ht="15" hidden="false" customHeight="false" outlineLevel="0" collapsed="false">
      <c r="A173" s="3" t="s">
        <v>5</v>
      </c>
      <c r="B173" s="3" t="n">
        <v>45679</v>
      </c>
      <c r="C173" s="2"/>
      <c r="D173" s="2"/>
      <c r="E173" s="2" t="str">
        <f aca="false">IF(NOT(ISNUMBER(C173)),"неявил(а) се",IF((C173+D173)&lt;40,2,IF((C173+D173)&lt;55,3,IF((C173+D173)&lt;70,4,IF((C173+D173)&lt;85,5,6)))))</f>
        <v>неявил(а) се</v>
      </c>
    </row>
    <row r="174" customFormat="false" ht="15" hidden="false" customHeight="false" outlineLevel="0" collapsed="false">
      <c r="A174" s="3" t="s">
        <v>5</v>
      </c>
      <c r="B174" s="3" t="n">
        <v>45680</v>
      </c>
      <c r="C174" s="2"/>
      <c r="D174" s="2"/>
      <c r="E174" s="2" t="str">
        <f aca="false">IF(NOT(ISNUMBER(C174)),"неявил(а) се",IF((C174+D174)&lt;40,2,IF((C174+D174)&lt;55,3,IF((C174+D174)&lt;70,4,IF((C174+D174)&lt;85,5,6)))))</f>
        <v>неявил(а) се</v>
      </c>
    </row>
    <row r="175" customFormat="false" ht="15" hidden="false" customHeight="false" outlineLevel="0" collapsed="false">
      <c r="A175" s="3" t="s">
        <v>5</v>
      </c>
      <c r="B175" s="3" t="n">
        <v>45682</v>
      </c>
      <c r="C175" s="2"/>
      <c r="D175" s="2"/>
      <c r="E175" s="2" t="str">
        <f aca="false">IF(NOT(ISNUMBER(C175)),"неявил(а) се",IF((C175+D175)&lt;40,2,IF((C175+D175)&lt;55,3,IF((C175+D175)&lt;70,4,IF((C175+D175)&lt;85,5,6)))))</f>
        <v>неявил(а) се</v>
      </c>
    </row>
    <row r="176" customFormat="false" ht="15" hidden="false" customHeight="false" outlineLevel="0" collapsed="false">
      <c r="A176" s="3" t="s">
        <v>5</v>
      </c>
      <c r="B176" s="3" t="n">
        <v>45683</v>
      </c>
      <c r="C176" s="2" t="n">
        <v>0</v>
      </c>
      <c r="D176" s="2" t="n">
        <v>0</v>
      </c>
      <c r="E176" s="2" t="n">
        <f aca="false">IF(NOT(ISNUMBER(C176)),"неявил(а) се",IF((C176+D176)&lt;40,2,IF((C176+D176)&lt;55,3,IF((C176+D176)&lt;70,4,IF((C176+D176)&lt;85,5,6)))))</f>
        <v>2</v>
      </c>
    </row>
    <row r="177" customFormat="false" ht="15" hidden="false" customHeight="false" outlineLevel="0" collapsed="false">
      <c r="A177" s="3" t="s">
        <v>5</v>
      </c>
      <c r="B177" s="3" t="n">
        <v>45684</v>
      </c>
      <c r="C177" s="2" t="n">
        <v>0</v>
      </c>
      <c r="D177" s="2" t="n">
        <v>5</v>
      </c>
      <c r="E177" s="2" t="n">
        <f aca="false">IF(NOT(ISNUMBER(C177)),"неявил(а) се",IF((C177+D177)&lt;40,2,IF((C177+D177)&lt;55,3,IF((C177+D177)&lt;70,4,IF((C177+D177)&lt;85,5,6)))))</f>
        <v>2</v>
      </c>
    </row>
    <row r="178" customFormat="false" ht="15" hidden="false" customHeight="false" outlineLevel="0" collapsed="false">
      <c r="A178" s="3" t="s">
        <v>5</v>
      </c>
      <c r="B178" s="3" t="n">
        <v>45685</v>
      </c>
      <c r="C178" s="2" t="n">
        <v>5</v>
      </c>
      <c r="D178" s="2" t="n">
        <v>0</v>
      </c>
      <c r="E178" s="2" t="n">
        <f aca="false">IF(NOT(ISNUMBER(C178)),"неявил(а) се",IF((C178+D178)&lt;40,2,IF((C178+D178)&lt;55,3,IF((C178+D178)&lt;70,4,IF((C178+D178)&lt;85,5,6)))))</f>
        <v>2</v>
      </c>
    </row>
    <row r="179" customFormat="false" ht="15" hidden="false" customHeight="false" outlineLevel="0" collapsed="false">
      <c r="A179" s="3" t="s">
        <v>5</v>
      </c>
      <c r="B179" s="3" t="n">
        <v>45688</v>
      </c>
      <c r="C179" s="2"/>
      <c r="D179" s="2"/>
      <c r="E179" s="2" t="str">
        <f aca="false">IF(NOT(ISNUMBER(C179)),"неявил(а) се",IF((C179+D179)&lt;40,2,IF((C179+D179)&lt;55,3,IF((C179+D179)&lt;70,4,IF((C179+D179)&lt;85,5,6)))))</f>
        <v>неявил(а) се</v>
      </c>
    </row>
    <row r="180" customFormat="false" ht="15" hidden="false" customHeight="false" outlineLevel="0" collapsed="false">
      <c r="A180" s="3" t="s">
        <v>5</v>
      </c>
      <c r="B180" s="3" t="n">
        <v>45689</v>
      </c>
      <c r="C180" s="2" t="n">
        <v>0</v>
      </c>
      <c r="D180" s="2" t="n">
        <v>0</v>
      </c>
      <c r="E180" s="2" t="n">
        <f aca="false">IF(NOT(ISNUMBER(C180)),"неявил(а) се",IF((C180+D180)&lt;40,2,IF((C180+D180)&lt;55,3,IF((C180+D180)&lt;70,4,IF((C180+D180)&lt;85,5,6)))))</f>
        <v>2</v>
      </c>
    </row>
    <row r="181" customFormat="false" ht="15" hidden="false" customHeight="false" outlineLevel="0" collapsed="false">
      <c r="A181" s="3" t="s">
        <v>5</v>
      </c>
      <c r="B181" s="3" t="n">
        <v>45690</v>
      </c>
      <c r="C181" s="2"/>
      <c r="D181" s="2"/>
      <c r="E181" s="2" t="str">
        <f aca="false">IF(NOT(ISNUMBER(C181)),"неявил(а) се",IF((C181+D181)&lt;40,2,IF((C181+D181)&lt;55,3,IF((C181+D181)&lt;70,4,IF((C181+D181)&lt;85,5,6)))))</f>
        <v>неявил(а) се</v>
      </c>
    </row>
    <row r="182" customFormat="false" ht="15" hidden="false" customHeight="false" outlineLevel="0" collapsed="false">
      <c r="A182" s="3" t="s">
        <v>5</v>
      </c>
      <c r="B182" s="3" t="n">
        <v>45691</v>
      </c>
      <c r="C182" s="2" t="n">
        <v>0</v>
      </c>
      <c r="D182" s="2" t="n">
        <v>0</v>
      </c>
      <c r="E182" s="2" t="n">
        <f aca="false">IF(NOT(ISNUMBER(C182)),"неявил(а) се",IF((C182+D182)&lt;40,2,IF((C182+D182)&lt;55,3,IF((C182+D182)&lt;70,4,IF((C182+D182)&lt;85,5,6)))))</f>
        <v>2</v>
      </c>
    </row>
    <row r="183" customFormat="false" ht="15" hidden="false" customHeight="false" outlineLevel="0" collapsed="false">
      <c r="A183" s="3" t="s">
        <v>5</v>
      </c>
      <c r="B183" s="3" t="n">
        <v>45692</v>
      </c>
      <c r="C183" s="2" t="n">
        <v>0</v>
      </c>
      <c r="D183" s="2" t="n">
        <v>0</v>
      </c>
      <c r="E183" s="2" t="n">
        <f aca="false">IF(NOT(ISNUMBER(C183)),"неявил(а) се",IF((C183+D183)&lt;40,2,IF((C183+D183)&lt;55,3,IF((C183+D183)&lt;70,4,IF((C183+D183)&lt;85,5,6)))))</f>
        <v>2</v>
      </c>
    </row>
    <row r="184" customFormat="false" ht="15" hidden="false" customHeight="false" outlineLevel="0" collapsed="false">
      <c r="A184" s="3" t="s">
        <v>5</v>
      </c>
      <c r="B184" s="3" t="n">
        <v>45696</v>
      </c>
      <c r="C184" s="2" t="n">
        <v>0</v>
      </c>
      <c r="D184" s="2" t="n">
        <v>0</v>
      </c>
      <c r="E184" s="2" t="n">
        <f aca="false">IF(NOT(ISNUMBER(C184)),"неявил(а) се",IF((C184+D184)&lt;40,2,IF((C184+D184)&lt;55,3,IF((C184+D184)&lt;70,4,IF((C184+D184)&lt;85,5,6)))))</f>
        <v>2</v>
      </c>
    </row>
    <row r="185" customFormat="false" ht="15" hidden="false" customHeight="false" outlineLevel="0" collapsed="false">
      <c r="A185" s="3" t="s">
        <v>5</v>
      </c>
      <c r="B185" s="3" t="n">
        <v>45697</v>
      </c>
      <c r="C185" s="2"/>
      <c r="D185" s="2"/>
      <c r="E185" s="2" t="str">
        <f aca="false">IF(NOT(ISNUMBER(C185)),"неявил(а) се",IF((C185+D185)&lt;40,2,IF((C185+D185)&lt;55,3,IF((C185+D185)&lt;70,4,IF((C185+D185)&lt;85,5,6)))))</f>
        <v>неявил(а) се</v>
      </c>
    </row>
    <row r="186" customFormat="false" ht="15" hidden="false" customHeight="false" outlineLevel="0" collapsed="false">
      <c r="A186" s="3" t="s">
        <v>5</v>
      </c>
      <c r="B186" s="3" t="n">
        <v>45698</v>
      </c>
      <c r="C186" s="2" t="n">
        <v>0</v>
      </c>
      <c r="D186" s="2" t="n">
        <v>0</v>
      </c>
      <c r="E186" s="2" t="n">
        <f aca="false">IF(NOT(ISNUMBER(C186)),"неявил(а) се",IF((C186+D186)&lt;40,2,IF((C186+D186)&lt;55,3,IF((C186+D186)&lt;70,4,IF((C186+D186)&lt;85,5,6)))))</f>
        <v>2</v>
      </c>
    </row>
    <row r="187" customFormat="false" ht="15" hidden="false" customHeight="false" outlineLevel="0" collapsed="false">
      <c r="A187" s="3" t="s">
        <v>5</v>
      </c>
      <c r="B187" s="3" t="n">
        <v>45700</v>
      </c>
      <c r="C187" s="2"/>
      <c r="D187" s="2"/>
      <c r="E187" s="2" t="str">
        <f aca="false">IF(NOT(ISNUMBER(C187)),"неявил(а) се",IF((C187+D187)&lt;40,2,IF((C187+D187)&lt;55,3,IF((C187+D187)&lt;70,4,IF((C187+D187)&lt;85,5,6)))))</f>
        <v>неявил(а) се</v>
      </c>
    </row>
    <row r="188" customFormat="false" ht="15" hidden="false" customHeight="false" outlineLevel="0" collapsed="false">
      <c r="A188" s="3" t="s">
        <v>5</v>
      </c>
      <c r="B188" s="3" t="n">
        <v>45701</v>
      </c>
      <c r="C188" s="2"/>
      <c r="D188" s="2"/>
      <c r="E188" s="2" t="str">
        <f aca="false">IF(NOT(ISNUMBER(C188)),"неявил(а) се",IF((C188+D188)&lt;40,2,IF((C188+D188)&lt;55,3,IF((C188+D188)&lt;70,4,IF((C188+D188)&lt;85,5,6)))))</f>
        <v>неявил(а) се</v>
      </c>
    </row>
    <row r="189" customFormat="false" ht="15" hidden="false" customHeight="false" outlineLevel="0" collapsed="false">
      <c r="A189" s="3" t="s">
        <v>5</v>
      </c>
      <c r="B189" s="3" t="n">
        <v>45702</v>
      </c>
      <c r="C189" s="2"/>
      <c r="D189" s="2"/>
      <c r="E189" s="2" t="str">
        <f aca="false">IF(NOT(ISNUMBER(C189)),"неявил(а) се",IF((C189+D189)&lt;40,2,IF((C189+D189)&lt;55,3,IF((C189+D189)&lt;70,4,IF((C189+D189)&lt;85,5,6)))))</f>
        <v>неявил(а) се</v>
      </c>
    </row>
    <row r="190" customFormat="false" ht="15" hidden="false" customHeight="false" outlineLevel="0" collapsed="false">
      <c r="A190" s="3" t="s">
        <v>5</v>
      </c>
      <c r="B190" s="3" t="n">
        <v>45703</v>
      </c>
      <c r="C190" s="2"/>
      <c r="D190" s="2"/>
      <c r="E190" s="2" t="str">
        <f aca="false">IF(NOT(ISNUMBER(C190)),"неявил(а) се",IF((C190+D190)&lt;40,2,IF((C190+D190)&lt;55,3,IF((C190+D190)&lt;70,4,IF((C190+D190)&lt;85,5,6)))))</f>
        <v>неявил(а) се</v>
      </c>
    </row>
    <row r="191" customFormat="false" ht="15" hidden="false" customHeight="false" outlineLevel="0" collapsed="false">
      <c r="A191" s="3" t="s">
        <v>5</v>
      </c>
      <c r="B191" s="3" t="n">
        <v>45704</v>
      </c>
      <c r="C191" s="2" t="n">
        <v>0</v>
      </c>
      <c r="D191" s="2" t="n">
        <v>5</v>
      </c>
      <c r="E191" s="2" t="n">
        <f aca="false">IF(NOT(ISNUMBER(C191)),"неявил(а) се",IF((C191+D191)&lt;40,2,IF((C191+D191)&lt;55,3,IF((C191+D191)&lt;70,4,IF((C191+D191)&lt;85,5,6)))))</f>
        <v>2</v>
      </c>
    </row>
    <row r="192" customFormat="false" ht="15" hidden="false" customHeight="false" outlineLevel="0" collapsed="false">
      <c r="A192" s="3" t="s">
        <v>5</v>
      </c>
      <c r="B192" s="3" t="n">
        <v>45705</v>
      </c>
      <c r="C192" s="2" t="n">
        <v>0</v>
      </c>
      <c r="D192" s="2" t="n">
        <v>0</v>
      </c>
      <c r="E192" s="2" t="n">
        <f aca="false">IF(NOT(ISNUMBER(C192)),"неявил(а) се",IF((C192+D192)&lt;40,2,IF((C192+D192)&lt;55,3,IF((C192+D192)&lt;70,4,IF((C192+D192)&lt;85,5,6)))))</f>
        <v>2</v>
      </c>
    </row>
    <row r="193" customFormat="false" ht="15" hidden="false" customHeight="false" outlineLevel="0" collapsed="false">
      <c r="A193" s="3" t="s">
        <v>5</v>
      </c>
      <c r="B193" s="3" t="n">
        <v>45706</v>
      </c>
      <c r="C193" s="2"/>
      <c r="D193" s="2"/>
      <c r="E193" s="2" t="str">
        <f aca="false">IF(NOT(ISNUMBER(C193)),"неявил(а) се",IF((C193+D193)&lt;40,2,IF((C193+D193)&lt;55,3,IF((C193+D193)&lt;70,4,IF((C193+D193)&lt;85,5,6)))))</f>
        <v>неявил(а) се</v>
      </c>
    </row>
    <row r="194" customFormat="false" ht="15" hidden="false" customHeight="false" outlineLevel="0" collapsed="false">
      <c r="A194" s="3" t="s">
        <v>5</v>
      </c>
      <c r="B194" s="3" t="n">
        <v>45707</v>
      </c>
      <c r="C194" s="2"/>
      <c r="D194" s="2"/>
      <c r="E194" s="2" t="str">
        <f aca="false">IF(NOT(ISNUMBER(C194)),"неявил(а) се",IF((C194+D194)&lt;40,2,IF((C194+D194)&lt;55,3,IF((C194+D194)&lt;70,4,IF((C194+D194)&lt;85,5,6)))))</f>
        <v>неявил(а) се</v>
      </c>
    </row>
    <row r="195" customFormat="false" ht="15" hidden="false" customHeight="false" outlineLevel="0" collapsed="false">
      <c r="A195" s="3" t="s">
        <v>5</v>
      </c>
      <c r="B195" s="3" t="n">
        <v>45708</v>
      </c>
      <c r="C195" s="2"/>
      <c r="D195" s="2"/>
      <c r="E195" s="2" t="str">
        <f aca="false">IF(NOT(ISNUMBER(C195)),"неявил(а) се",IF((C195+D195)&lt;40,2,IF((C195+D195)&lt;55,3,IF((C195+D195)&lt;70,4,IF((C195+D195)&lt;85,5,6)))))</f>
        <v>неявил(а) се</v>
      </c>
    </row>
    <row r="196" customFormat="false" ht="15" hidden="false" customHeight="false" outlineLevel="0" collapsed="false">
      <c r="A196" s="3" t="s">
        <v>5</v>
      </c>
      <c r="B196" s="3" t="n">
        <v>45709</v>
      </c>
      <c r="C196" s="2" t="n">
        <v>0</v>
      </c>
      <c r="D196" s="2" t="n">
        <v>0</v>
      </c>
      <c r="E196" s="2" t="n">
        <f aca="false">IF(NOT(ISNUMBER(C196)),"неявил(а) се",IF((C196+D196)&lt;40,2,IF((C196+D196)&lt;55,3,IF((C196+D196)&lt;70,4,IF((C196+D196)&lt;85,5,6)))))</f>
        <v>2</v>
      </c>
    </row>
    <row r="197" customFormat="false" ht="15" hidden="false" customHeight="false" outlineLevel="0" collapsed="false">
      <c r="A197" s="3" t="s">
        <v>5</v>
      </c>
      <c r="B197" s="3" t="n">
        <v>45710</v>
      </c>
      <c r="C197" s="2"/>
      <c r="D197" s="2"/>
      <c r="E197" s="2" t="str">
        <f aca="false">IF(NOT(ISNUMBER(C197)),"неявил(а) се",IF((C197+D197)&lt;40,2,IF((C197+D197)&lt;55,3,IF((C197+D197)&lt;70,4,IF((C197+D197)&lt;85,5,6)))))</f>
        <v>неявил(а) се</v>
      </c>
    </row>
    <row r="198" customFormat="false" ht="15" hidden="false" customHeight="false" outlineLevel="0" collapsed="false">
      <c r="A198" s="3" t="s">
        <v>5</v>
      </c>
      <c r="B198" s="3" t="n">
        <v>45711</v>
      </c>
      <c r="C198" s="2"/>
      <c r="D198" s="2"/>
      <c r="E198" s="2" t="str">
        <f aca="false">IF(NOT(ISNUMBER(C198)),"неявил(а) се",IF((C198+D198)&lt;40,2,IF((C198+D198)&lt;55,3,IF((C198+D198)&lt;70,4,IF((C198+D198)&lt;85,5,6)))))</f>
        <v>неявил(а) се</v>
      </c>
    </row>
    <row r="199" customFormat="false" ht="15" hidden="false" customHeight="false" outlineLevel="0" collapsed="false">
      <c r="A199" s="3" t="s">
        <v>5</v>
      </c>
      <c r="B199" s="3" t="n">
        <v>45712</v>
      </c>
      <c r="C199" s="2" t="n">
        <v>0</v>
      </c>
      <c r="D199" s="2" t="n">
        <v>0</v>
      </c>
      <c r="E199" s="2" t="n">
        <f aca="false">IF(NOT(ISNUMBER(C199)),"неявил(а) се",IF((C199+D199)&lt;40,2,IF((C199+D199)&lt;55,3,IF((C199+D199)&lt;70,4,IF((C199+D199)&lt;85,5,6)))))</f>
        <v>2</v>
      </c>
    </row>
    <row r="200" customFormat="false" ht="15" hidden="false" customHeight="false" outlineLevel="0" collapsed="false">
      <c r="A200" s="3" t="s">
        <v>5</v>
      </c>
      <c r="B200" s="3" t="n">
        <v>45713</v>
      </c>
      <c r="C200" s="2" t="n">
        <v>0</v>
      </c>
      <c r="D200" s="2" t="n">
        <v>0</v>
      </c>
      <c r="E200" s="2" t="n">
        <f aca="false">IF(NOT(ISNUMBER(C200)),"неявил(а) се",IF((C200+D200)&lt;40,2,IF((C200+D200)&lt;55,3,IF((C200+D200)&lt;70,4,IF((C200+D200)&lt;85,5,6)))))</f>
        <v>2</v>
      </c>
    </row>
    <row r="201" customFormat="false" ht="15" hidden="false" customHeight="false" outlineLevel="0" collapsed="false">
      <c r="A201" s="3" t="s">
        <v>5</v>
      </c>
      <c r="B201" s="3" t="n">
        <v>45714</v>
      </c>
      <c r="C201" s="2"/>
      <c r="D201" s="2"/>
      <c r="E201" s="2" t="str">
        <f aca="false">IF(NOT(ISNUMBER(C201)),"неявил(а) се",IF((C201+D201)&lt;40,2,IF((C201+D201)&lt;55,3,IF((C201+D201)&lt;70,4,IF((C201+D201)&lt;85,5,6)))))</f>
        <v>неявил(а) се</v>
      </c>
    </row>
    <row r="202" customFormat="false" ht="15" hidden="false" customHeight="false" outlineLevel="0" collapsed="false">
      <c r="A202" s="3" t="s">
        <v>5</v>
      </c>
      <c r="B202" s="3" t="n">
        <v>45716</v>
      </c>
      <c r="C202" s="2"/>
      <c r="D202" s="2"/>
      <c r="E202" s="2" t="str">
        <f aca="false">IF(NOT(ISNUMBER(C202)),"неявил(а) се",IF((C202+D202)&lt;40,2,IF((C202+D202)&lt;55,3,IF((C202+D202)&lt;70,4,IF((C202+D202)&lt;85,5,6)))))</f>
        <v>неявил(а) се</v>
      </c>
    </row>
    <row r="203" customFormat="false" ht="15" hidden="false" customHeight="false" outlineLevel="0" collapsed="false">
      <c r="A203" s="3" t="s">
        <v>5</v>
      </c>
      <c r="B203" s="3" t="n">
        <v>45717</v>
      </c>
      <c r="C203" s="2"/>
      <c r="D203" s="2"/>
      <c r="E203" s="2" t="str">
        <f aca="false">IF(NOT(ISNUMBER(C203)),"неявил(а) се",IF((C203+D203)&lt;40,2,IF((C203+D203)&lt;55,3,IF((C203+D203)&lt;70,4,IF((C203+D203)&lt;85,5,6)))))</f>
        <v>неявил(а) се</v>
      </c>
    </row>
    <row r="204" customFormat="false" ht="15" hidden="false" customHeight="false" outlineLevel="0" collapsed="false">
      <c r="A204" s="3" t="s">
        <v>5</v>
      </c>
      <c r="B204" s="3" t="n">
        <v>45719</v>
      </c>
      <c r="C204" s="2" t="n">
        <v>0</v>
      </c>
      <c r="D204" s="2" t="n">
        <v>0</v>
      </c>
      <c r="E204" s="2" t="n">
        <f aca="false">IF(NOT(ISNUMBER(C204)),"неявил(а) се",IF((C204+D204)&lt;40,2,IF((C204+D204)&lt;55,3,IF((C204+D204)&lt;70,4,IF((C204+D204)&lt;85,5,6)))))</f>
        <v>2</v>
      </c>
    </row>
    <row r="205" customFormat="false" ht="15" hidden="false" customHeight="false" outlineLevel="0" collapsed="false">
      <c r="A205" s="3" t="s">
        <v>5</v>
      </c>
      <c r="B205" s="3" t="n">
        <v>45720</v>
      </c>
      <c r="C205" s="2"/>
      <c r="D205" s="2"/>
      <c r="E205" s="2" t="str">
        <f aca="false">IF(NOT(ISNUMBER(C205)),"неявил(а) се",IF((C205+D205)&lt;40,2,IF((C205+D205)&lt;55,3,IF((C205+D205)&lt;70,4,IF((C205+D205)&lt;85,5,6)))))</f>
        <v>неявил(а) се</v>
      </c>
    </row>
    <row r="206" customFormat="false" ht="15" hidden="false" customHeight="false" outlineLevel="0" collapsed="false">
      <c r="A206" s="3" t="s">
        <v>5</v>
      </c>
      <c r="B206" s="3" t="n">
        <v>45721</v>
      </c>
      <c r="C206" s="2" t="n">
        <v>0</v>
      </c>
      <c r="D206" s="2" t="n">
        <v>0</v>
      </c>
      <c r="E206" s="2" t="n">
        <f aca="false">IF(NOT(ISNUMBER(C206)),"неявил(а) се",IF((C206+D206)&lt;40,2,IF((C206+D206)&lt;55,3,IF((C206+D206)&lt;70,4,IF((C206+D206)&lt;85,5,6)))))</f>
        <v>2</v>
      </c>
    </row>
    <row r="207" customFormat="false" ht="15" hidden="false" customHeight="false" outlineLevel="0" collapsed="false">
      <c r="A207" s="3" t="s">
        <v>5</v>
      </c>
      <c r="B207" s="3" t="n">
        <v>45722</v>
      </c>
      <c r="C207" s="2" t="n">
        <v>0</v>
      </c>
      <c r="D207" s="2" t="n">
        <v>0</v>
      </c>
      <c r="E207" s="2" t="n">
        <f aca="false">IF(NOT(ISNUMBER(C207)),"неявил(а) се",IF((C207+D207)&lt;40,2,IF((C207+D207)&lt;55,3,IF((C207+D207)&lt;70,4,IF((C207+D207)&lt;85,5,6)))))</f>
        <v>2</v>
      </c>
    </row>
    <row r="208" customFormat="false" ht="15" hidden="false" customHeight="false" outlineLevel="0" collapsed="false">
      <c r="A208" s="3" t="s">
        <v>5</v>
      </c>
      <c r="B208" s="3" t="n">
        <v>45723</v>
      </c>
      <c r="C208" s="2"/>
      <c r="D208" s="2"/>
      <c r="E208" s="2" t="str">
        <f aca="false">IF(NOT(ISNUMBER(C208)),"неявил(а) се",IF((C208+D208)&lt;40,2,IF((C208+D208)&lt;55,3,IF((C208+D208)&lt;70,4,IF((C208+D208)&lt;85,5,6)))))</f>
        <v>неявил(а) се</v>
      </c>
    </row>
    <row r="209" customFormat="false" ht="15" hidden="false" customHeight="false" outlineLevel="0" collapsed="false">
      <c r="A209" s="3" t="s">
        <v>5</v>
      </c>
      <c r="B209" s="3" t="n">
        <v>45724</v>
      </c>
      <c r="C209" s="2" t="n">
        <v>0</v>
      </c>
      <c r="D209" s="2" t="n">
        <v>0</v>
      </c>
      <c r="E209" s="2" t="n">
        <f aca="false">IF(NOT(ISNUMBER(C209)),"неявил(а) се",IF((C209+D209)&lt;40,2,IF((C209+D209)&lt;55,3,IF((C209+D209)&lt;70,4,IF((C209+D209)&lt;85,5,6)))))</f>
        <v>2</v>
      </c>
    </row>
    <row r="210" customFormat="false" ht="15" hidden="false" customHeight="false" outlineLevel="0" collapsed="false">
      <c r="A210" s="3" t="s">
        <v>5</v>
      </c>
      <c r="B210" s="3" t="n">
        <v>45725</v>
      </c>
      <c r="C210" s="2" t="n">
        <v>0</v>
      </c>
      <c r="D210" s="2" t="n">
        <v>0</v>
      </c>
      <c r="E210" s="2" t="n">
        <f aca="false">IF(NOT(ISNUMBER(C210)),"неявил(а) се",IF((C210+D210)&lt;40,2,IF((C210+D210)&lt;55,3,IF((C210+D210)&lt;70,4,IF((C210+D210)&lt;85,5,6)))))</f>
        <v>2</v>
      </c>
    </row>
    <row r="211" customFormat="false" ht="15" hidden="false" customHeight="false" outlineLevel="0" collapsed="false">
      <c r="A211" s="3" t="s">
        <v>5</v>
      </c>
      <c r="B211" s="3" t="n">
        <v>45726</v>
      </c>
      <c r="C211" s="2" t="n">
        <v>0</v>
      </c>
      <c r="D211" s="2" t="n">
        <v>0</v>
      </c>
      <c r="E211" s="2" t="n">
        <f aca="false">IF(NOT(ISNUMBER(C211)),"неявил(а) се",IF((C211+D211)&lt;40,2,IF((C211+D211)&lt;55,3,IF((C211+D211)&lt;70,4,IF((C211+D211)&lt;85,5,6)))))</f>
        <v>2</v>
      </c>
    </row>
    <row r="212" customFormat="false" ht="15" hidden="false" customHeight="false" outlineLevel="0" collapsed="false">
      <c r="A212" s="3" t="s">
        <v>5</v>
      </c>
      <c r="B212" s="3" t="n">
        <v>45727</v>
      </c>
      <c r="C212" s="2" t="n">
        <v>0</v>
      </c>
      <c r="D212" s="2" t="n">
        <v>5</v>
      </c>
      <c r="E212" s="2" t="n">
        <f aca="false">IF(NOT(ISNUMBER(C212)),"неявил(а) се",IF((C212+D212)&lt;40,2,IF((C212+D212)&lt;55,3,IF((C212+D212)&lt;70,4,IF((C212+D212)&lt;85,5,6)))))</f>
        <v>2</v>
      </c>
    </row>
    <row r="213" customFormat="false" ht="15" hidden="false" customHeight="false" outlineLevel="0" collapsed="false">
      <c r="A213" s="3" t="s">
        <v>5</v>
      </c>
      <c r="B213" s="3" t="n">
        <v>45728</v>
      </c>
      <c r="C213" s="2" t="n">
        <v>5</v>
      </c>
      <c r="D213" s="2" t="n">
        <v>0</v>
      </c>
      <c r="E213" s="2" t="n">
        <f aca="false">IF(NOT(ISNUMBER(C213)),"неявил(а) се",IF((C213+D213)&lt;40,2,IF((C213+D213)&lt;55,3,IF((C213+D213)&lt;70,4,IF((C213+D213)&lt;85,5,6)))))</f>
        <v>2</v>
      </c>
    </row>
    <row r="214" customFormat="false" ht="15" hidden="false" customHeight="false" outlineLevel="0" collapsed="false">
      <c r="A214" s="3" t="s">
        <v>5</v>
      </c>
      <c r="B214" s="3" t="n">
        <v>45729</v>
      </c>
      <c r="C214" s="2" t="n">
        <v>0</v>
      </c>
      <c r="D214" s="2" t="n">
        <v>5</v>
      </c>
      <c r="E214" s="2" t="n">
        <f aca="false">IF(NOT(ISNUMBER(C214)),"неявил(а) се",IF((C214+D214)&lt;40,2,IF((C214+D214)&lt;55,3,IF((C214+D214)&lt;70,4,IF((C214+D214)&lt;85,5,6)))))</f>
        <v>2</v>
      </c>
    </row>
    <row r="215" customFormat="false" ht="15" hidden="false" customHeight="false" outlineLevel="0" collapsed="false">
      <c r="A215" s="3" t="s">
        <v>5</v>
      </c>
      <c r="B215" s="3" t="n">
        <v>45730</v>
      </c>
      <c r="C215" s="2" t="n">
        <v>0</v>
      </c>
      <c r="D215" s="2" t="n">
        <v>0</v>
      </c>
      <c r="E215" s="2" t="n">
        <f aca="false">IF(NOT(ISNUMBER(C215)),"неявил(а) се",IF((C215+D215)&lt;40,2,IF((C215+D215)&lt;55,3,IF((C215+D215)&lt;70,4,IF((C215+D215)&lt;85,5,6)))))</f>
        <v>2</v>
      </c>
    </row>
    <row r="216" customFormat="false" ht="15" hidden="false" customHeight="false" outlineLevel="0" collapsed="false">
      <c r="A216" s="3" t="s">
        <v>8</v>
      </c>
      <c r="B216" s="3" t="n">
        <v>81013</v>
      </c>
      <c r="C216" s="2" t="n">
        <v>50</v>
      </c>
      <c r="D216" s="2" t="n">
        <v>5</v>
      </c>
      <c r="E216" s="2" t="n">
        <f aca="false">IF(NOT(ISNUMBER(C216)),"неявил(а) се",IF((C216+D216)&lt;40,2,IF((C216+D216)&lt;55,3,IF((C216+D216)&lt;70,4,IF((C216+D216)&lt;85,5,6)))))</f>
        <v>4</v>
      </c>
    </row>
    <row r="217" customFormat="false" ht="15" hidden="false" customHeight="false" outlineLevel="0" collapsed="false">
      <c r="A217" s="4" t="s">
        <v>9</v>
      </c>
      <c r="B217" s="4" t="n">
        <v>81124</v>
      </c>
      <c r="C217" s="4"/>
      <c r="D217" s="4"/>
      <c r="E217" s="4" t="str">
        <f aca="false">IF(NOT(ISNUMBER(C217)),"неявил(а) се",IF((C217+D217)&lt;40,2,IF((C217+D217)&lt;55,3,IF((C217+D217)&lt;70,4,IF((C217+D217)&lt;85,5,6)))))</f>
        <v>неявил(а) се</v>
      </c>
    </row>
    <row r="218" customFormat="false" ht="15" hidden="false" customHeight="false" outlineLevel="0" collapsed="false">
      <c r="A218" s="4" t="s">
        <v>8</v>
      </c>
      <c r="B218" s="4" t="n">
        <v>81124</v>
      </c>
      <c r="C218" s="4"/>
      <c r="D218" s="4"/>
      <c r="E218" s="4" t="str">
        <f aca="false">IF(NOT(ISNUMBER(C218)),"неявил(а) се",IF((C218+D218)&lt;40,2,IF((C218+D218)&lt;55,3,IF((C218+D218)&lt;70,4,IF((C218+D218)&lt;85,5,6)))))</f>
        <v>неявил(а) се</v>
      </c>
    </row>
    <row r="219" customFormat="false" ht="15" hidden="false" customHeight="false" outlineLevel="0" collapsed="false">
      <c r="A219" s="3" t="s">
        <v>9</v>
      </c>
      <c r="B219" s="3" t="n">
        <v>81150</v>
      </c>
      <c r="C219" s="2"/>
      <c r="D219" s="2"/>
      <c r="E219" s="2" t="str">
        <f aca="false">IF(NOT(ISNUMBER(C219)),"неявил(а) се",IF((C219+D219)&lt;40,2,IF((C219+D219)&lt;55,3,IF((C219+D219)&lt;70,4,IF((C219+D219)&lt;85,5,6)))))</f>
        <v>неявил(а) се</v>
      </c>
    </row>
    <row r="220" customFormat="false" ht="15" hidden="false" customHeight="false" outlineLevel="0" collapsed="false">
      <c r="A220" s="3" t="s">
        <v>9</v>
      </c>
      <c r="B220" s="3" t="n">
        <v>81249</v>
      </c>
      <c r="C220" s="2"/>
      <c r="D220" s="2"/>
      <c r="E220" s="2" t="str">
        <f aca="false">IF(NOT(ISNUMBER(C220)),"неявил(а) се",IF((C220+D220)&lt;40,2,IF((C220+D220)&lt;55,3,IF((C220+D220)&lt;70,4,IF((C220+D220)&lt;85,5,6)))))</f>
        <v>неявил(а) се</v>
      </c>
    </row>
    <row r="221" customFormat="false" ht="15" hidden="false" customHeight="false" outlineLevel="0" collapsed="false">
      <c r="A221" s="3" t="s">
        <v>8</v>
      </c>
      <c r="B221" s="3" t="n">
        <v>81257</v>
      </c>
      <c r="C221" s="2" t="n">
        <v>50</v>
      </c>
      <c r="D221" s="2" t="n">
        <v>0</v>
      </c>
      <c r="E221" s="2" t="n">
        <f aca="false">IF(NOT(ISNUMBER(C221)),"неявил(а) се",IF((C221+D221)&lt;40,2,IF((C221+D221)&lt;55,3,IF((C221+D221)&lt;70,4,IF((C221+D221)&lt;85,5,6)))))</f>
        <v>3</v>
      </c>
    </row>
    <row r="222" customFormat="false" ht="15" hidden="false" customHeight="false" outlineLevel="0" collapsed="false">
      <c r="A222" s="3" t="s">
        <v>9</v>
      </c>
      <c r="B222" s="3" t="n">
        <v>81286</v>
      </c>
      <c r="C222" s="2"/>
      <c r="D222" s="2"/>
      <c r="E222" s="2" t="str">
        <f aca="false">IF(NOT(ISNUMBER(C222)),"неявил(а) се",IF((C222+D222)&lt;40,2,IF((C222+D222)&lt;55,3,IF((C222+D222)&lt;70,4,IF((C222+D222)&lt;85,5,6)))))</f>
        <v>неявил(а) се</v>
      </c>
    </row>
    <row r="223" customFormat="false" ht="15" hidden="false" customHeight="false" outlineLevel="0" collapsed="false">
      <c r="A223" s="3" t="s">
        <v>9</v>
      </c>
      <c r="B223" s="3" t="n">
        <v>81343</v>
      </c>
      <c r="C223" s="2"/>
      <c r="D223" s="2"/>
      <c r="E223" s="2" t="str">
        <f aca="false">IF(NOT(ISNUMBER(C223)),"неявил(а) се",IF((C223+D223)&lt;40,2,IF((C223+D223)&lt;55,3,IF((C223+D223)&lt;70,4,IF((C223+D223)&lt;85,5,6)))))</f>
        <v>неявил(а) се</v>
      </c>
    </row>
    <row r="224" customFormat="false" ht="15" hidden="false" customHeight="false" outlineLevel="0" collapsed="false">
      <c r="A224" s="3" t="s">
        <v>9</v>
      </c>
      <c r="B224" s="3" t="n">
        <v>81404</v>
      </c>
      <c r="C224" s="2"/>
      <c r="D224" s="2"/>
      <c r="E224" s="2" t="str">
        <f aca="false">IF(NOT(ISNUMBER(C224)),"неявил(а) се",IF((C224+D224)&lt;40,2,IF((C224+D224)&lt;55,3,IF((C224+D224)&lt;70,4,IF((C224+D224)&lt;85,5,6)))))</f>
        <v>неявил(а) се</v>
      </c>
    </row>
    <row r="225" customFormat="false" ht="15" hidden="false" customHeight="false" outlineLevel="0" collapsed="false">
      <c r="A225" s="3" t="s">
        <v>9</v>
      </c>
      <c r="B225" s="3" t="n">
        <v>81463</v>
      </c>
      <c r="C225" s="2"/>
      <c r="D225" s="2"/>
      <c r="E225" s="2" t="str">
        <f aca="false">IF(NOT(ISNUMBER(C225)),"неявил(а) се",IF((C225+D225)&lt;40,2,IF((C225+D225)&lt;55,3,IF((C225+D225)&lt;70,4,IF((C225+D225)&lt;85,5,6)))))</f>
        <v>неявил(а) се</v>
      </c>
    </row>
    <row r="226" customFormat="false" ht="15" hidden="false" customHeight="false" outlineLevel="0" collapsed="false">
      <c r="A226" s="3" t="s">
        <v>8</v>
      </c>
      <c r="B226" s="3" t="n">
        <v>81473</v>
      </c>
      <c r="C226" s="2"/>
      <c r="D226" s="2"/>
      <c r="E226" s="2" t="str">
        <f aca="false">IF(NOT(ISNUMBER(C226)),"неявил(а) се",IF((C226+D226)&lt;40,2,IF((C226+D226)&lt;55,3,IF((C226+D226)&lt;70,4,IF((C226+D226)&lt;85,5,6)))))</f>
        <v>неявил(а) се</v>
      </c>
    </row>
    <row r="227" customFormat="false" ht="15" hidden="false" customHeight="false" outlineLevel="0" collapsed="false">
      <c r="A227" s="3" t="s">
        <v>9</v>
      </c>
      <c r="B227" s="3" t="n">
        <v>81581</v>
      </c>
      <c r="C227" s="2"/>
      <c r="D227" s="2"/>
      <c r="E227" s="2" t="str">
        <f aca="false">IF(NOT(ISNUMBER(C227)),"неявил(а) се",IF((C227+D227)&lt;40,2,IF((C227+D227)&lt;55,3,IF((C227+D227)&lt;70,4,IF((C227+D227)&lt;85,5,6)))))</f>
        <v>неявил(а) се</v>
      </c>
    </row>
    <row r="228" customFormat="false" ht="15" hidden="false" customHeight="false" outlineLevel="0" collapsed="false">
      <c r="A228" s="3" t="s">
        <v>9</v>
      </c>
      <c r="B228" s="3" t="n">
        <v>81624</v>
      </c>
      <c r="C228" s="2"/>
      <c r="D228" s="2"/>
      <c r="E228" s="2" t="str">
        <f aca="false">IF(NOT(ISNUMBER(C228)),"неявил(а) се",IF((C228+D228)&lt;40,2,IF((C228+D228)&lt;55,3,IF((C228+D228)&lt;70,4,IF((C228+D228)&lt;85,5,6)))))</f>
        <v>неявил(а) се</v>
      </c>
    </row>
    <row r="229" customFormat="false" ht="15" hidden="false" customHeight="false" outlineLevel="0" collapsed="false">
      <c r="A229" s="3" t="s">
        <v>9</v>
      </c>
      <c r="B229" s="3" t="n">
        <v>81639</v>
      </c>
      <c r="C229" s="2"/>
      <c r="D229" s="2"/>
      <c r="E229" s="2" t="str">
        <f aca="false">IF(NOT(ISNUMBER(C229)),"неявил(а) се",IF((C229+D229)&lt;40,2,IF((C229+D229)&lt;55,3,IF((C229+D229)&lt;70,4,IF((C229+D229)&lt;85,5,6)))))</f>
        <v>неявил(а) се</v>
      </c>
    </row>
    <row r="230" customFormat="false" ht="15" hidden="false" customHeight="false" outlineLevel="0" collapsed="false">
      <c r="A230" s="3" t="s">
        <v>9</v>
      </c>
      <c r="B230" s="3" t="n">
        <v>81703</v>
      </c>
      <c r="C230" s="2"/>
      <c r="D230" s="2"/>
      <c r="E230" s="2" t="str">
        <f aca="false">IF(NOT(ISNUMBER(C230)),"неявил(а) се",IF((C230+D230)&lt;40,2,IF((C230+D230)&lt;55,3,IF((C230+D230)&lt;70,4,IF((C230+D230)&lt;85,5,6)))))</f>
        <v>неявил(а) се</v>
      </c>
    </row>
    <row r="231" customFormat="false" ht="15" hidden="false" customHeight="false" outlineLevel="0" collapsed="false">
      <c r="A231" s="3" t="s">
        <v>8</v>
      </c>
      <c r="B231" s="3" t="n">
        <v>81711</v>
      </c>
      <c r="C231" s="2"/>
      <c r="D231" s="2"/>
      <c r="E231" s="2" t="str">
        <f aca="false">IF(NOT(ISNUMBER(C231)),"неявил(а) се",IF((C231+D231)&lt;40,2,IF((C231+D231)&lt;55,3,IF((C231+D231)&lt;70,4,IF((C231+D231)&lt;85,5,6)))))</f>
        <v>неявил(а) се</v>
      </c>
    </row>
    <row r="232" customFormat="false" ht="15" hidden="false" customHeight="false" outlineLevel="0" collapsed="false">
      <c r="A232" s="4" t="s">
        <v>9</v>
      </c>
      <c r="B232" s="4" t="n">
        <v>81720</v>
      </c>
      <c r="C232" s="4" t="n">
        <v>0</v>
      </c>
      <c r="D232" s="4" t="n">
        <v>0</v>
      </c>
      <c r="E232" s="4" t="n">
        <f aca="false">IF(NOT(ISNUMBER(C232)),"неявил(а) се",IF((C232+D232)&lt;40,2,IF((C232+D232)&lt;55,3,IF((C232+D232)&lt;70,4,IF((C232+D232)&lt;85,5,6)))))</f>
        <v>2</v>
      </c>
    </row>
    <row r="233" customFormat="false" ht="15" hidden="false" customHeight="false" outlineLevel="0" collapsed="false">
      <c r="A233" s="4" t="s">
        <v>8</v>
      </c>
      <c r="B233" s="4" t="n">
        <v>81720</v>
      </c>
      <c r="C233" s="4" t="n">
        <v>0</v>
      </c>
      <c r="D233" s="4" t="n">
        <v>0</v>
      </c>
      <c r="E233" s="4" t="n">
        <f aca="false">IF(NOT(ISNUMBER(C233)),"неявил(а) се",IF((C233+D233)&lt;40,2,IF((C233+D233)&lt;55,3,IF((C233+D233)&lt;70,4,IF((C233+D233)&lt;85,5,6)))))</f>
        <v>2</v>
      </c>
    </row>
    <row r="234" customFormat="false" ht="15" hidden="false" customHeight="false" outlineLevel="0" collapsed="false">
      <c r="A234" s="3" t="s">
        <v>9</v>
      </c>
      <c r="B234" s="3" t="n">
        <v>81739</v>
      </c>
      <c r="C234" s="2"/>
      <c r="D234" s="2"/>
      <c r="E234" s="2" t="str">
        <f aca="false">IF(NOT(ISNUMBER(C234)),"неявил(а) се",IF((C234+D234)&lt;40,2,IF((C234+D234)&lt;55,3,IF((C234+D234)&lt;70,4,IF((C234+D234)&lt;85,5,6)))))</f>
        <v>неявил(а) се</v>
      </c>
    </row>
    <row r="235" customFormat="false" ht="15" hidden="false" customHeight="false" outlineLevel="0" collapsed="false">
      <c r="A235" s="4" t="s">
        <v>9</v>
      </c>
      <c r="B235" s="4" t="n">
        <v>81749</v>
      </c>
      <c r="C235" s="4" t="n">
        <v>50</v>
      </c>
      <c r="D235" s="4" t="n">
        <v>50</v>
      </c>
      <c r="E235" s="4" t="n">
        <f aca="false">IF(NOT(ISNUMBER(C235)),"неявил(а) се",IF((C235+D235)&lt;40,2,IF((C235+D235)&lt;55,3,IF((C235+D235)&lt;70,4,IF((C235+D235)&lt;85,5,6)))))</f>
        <v>6</v>
      </c>
    </row>
    <row r="236" customFormat="false" ht="15" hidden="false" customHeight="false" outlineLevel="0" collapsed="false">
      <c r="A236" s="4" t="s">
        <v>8</v>
      </c>
      <c r="B236" s="4" t="n">
        <v>81749</v>
      </c>
      <c r="C236" s="4" t="n">
        <v>50</v>
      </c>
      <c r="D236" s="4" t="n">
        <v>50</v>
      </c>
      <c r="E236" s="4" t="n">
        <f aca="false">IF(NOT(ISNUMBER(C236)),"неявил(а) се",IF((C236+D236)&lt;40,2,IF((C236+D236)&lt;55,3,IF((C236+D236)&lt;70,4,IF((C236+D236)&lt;85,5,6)))))</f>
        <v>6</v>
      </c>
    </row>
    <row r="237" customFormat="false" ht="15" hidden="false" customHeight="false" outlineLevel="0" collapsed="false">
      <c r="A237" s="3" t="s">
        <v>8</v>
      </c>
      <c r="B237" s="3" t="n">
        <v>81757</v>
      </c>
      <c r="C237" s="2" t="n">
        <v>0</v>
      </c>
      <c r="D237" s="2" t="n">
        <v>0</v>
      </c>
      <c r="E237" s="2" t="n">
        <f aca="false">IF(NOT(ISNUMBER(C237)),"неявил(а) се",IF((C237+D237)&lt;40,2,IF((C237+D237)&lt;55,3,IF((C237+D237)&lt;70,4,IF((C237+D237)&lt;85,5,6)))))</f>
        <v>2</v>
      </c>
    </row>
    <row r="238" customFormat="false" ht="15" hidden="false" customHeight="false" outlineLevel="0" collapsed="false">
      <c r="A238" s="4" t="s">
        <v>9</v>
      </c>
      <c r="B238" s="4" t="n">
        <v>81760</v>
      </c>
      <c r="C238" s="4" t="n">
        <v>0</v>
      </c>
      <c r="D238" s="4" t="n">
        <v>5</v>
      </c>
      <c r="E238" s="4" t="n">
        <f aca="false">IF(NOT(ISNUMBER(C238)),"неявил(а) се",IF((C238+D238)&lt;40,2,IF((C238+D238)&lt;55,3,IF((C238+D238)&lt;70,4,IF((C238+D238)&lt;85,5,6)))))</f>
        <v>2</v>
      </c>
    </row>
    <row r="239" customFormat="false" ht="15" hidden="false" customHeight="false" outlineLevel="0" collapsed="false">
      <c r="A239" s="4" t="s">
        <v>8</v>
      </c>
      <c r="B239" s="4" t="n">
        <v>81760</v>
      </c>
      <c r="C239" s="4" t="n">
        <v>0</v>
      </c>
      <c r="D239" s="4" t="n">
        <v>5</v>
      </c>
      <c r="E239" s="4" t="n">
        <f aca="false">IF(NOT(ISNUMBER(C239)),"неявил(а) се",IF((C239+D239)&lt;40,2,IF((C239+D239)&lt;55,3,IF((C239+D239)&lt;70,4,IF((C239+D239)&lt;85,5,6)))))</f>
        <v>2</v>
      </c>
    </row>
    <row r="240" customFormat="false" ht="15" hidden="false" customHeight="false" outlineLevel="0" collapsed="false">
      <c r="A240" s="3" t="s">
        <v>9</v>
      </c>
      <c r="B240" s="3" t="n">
        <v>81765</v>
      </c>
      <c r="C240" s="2"/>
      <c r="D240" s="2"/>
      <c r="E240" s="2" t="str">
        <f aca="false">IF(NOT(ISNUMBER(C240)),"неявил(а) се",IF((C240+D240)&lt;40,2,IF((C240+D240)&lt;55,3,IF((C240+D240)&lt;70,4,IF((C240+D240)&lt;85,5,6)))))</f>
        <v>неявил(а) се</v>
      </c>
    </row>
    <row r="241" customFormat="false" ht="15" hidden="false" customHeight="false" outlineLevel="0" collapsed="false">
      <c r="A241" s="4" t="s">
        <v>9</v>
      </c>
      <c r="B241" s="4" t="n">
        <v>81777</v>
      </c>
      <c r="C241" s="4" t="n">
        <v>0</v>
      </c>
      <c r="D241" s="4" t="n">
        <v>0</v>
      </c>
      <c r="E241" s="4" t="n">
        <f aca="false">IF(NOT(ISNUMBER(C241)),"неявил(а) се",IF((C241+D241)&lt;40,2,IF((C241+D241)&lt;55,3,IF((C241+D241)&lt;70,4,IF((C241+D241)&lt;85,5,6)))))</f>
        <v>2</v>
      </c>
    </row>
    <row r="242" customFormat="false" ht="15" hidden="false" customHeight="false" outlineLevel="0" collapsed="false">
      <c r="A242" s="4" t="s">
        <v>8</v>
      </c>
      <c r="B242" s="4" t="n">
        <v>81777</v>
      </c>
      <c r="C242" s="4" t="n">
        <v>0</v>
      </c>
      <c r="D242" s="4" t="n">
        <v>0</v>
      </c>
      <c r="E242" s="4" t="n">
        <f aca="false">IF(NOT(ISNUMBER(C242)),"неявил(а) се",IF((C242+D242)&lt;40,2,IF((C242+D242)&lt;55,3,IF((C242+D242)&lt;70,4,IF((C242+D242)&lt;85,5,6)))))</f>
        <v>2</v>
      </c>
    </row>
    <row r="243" customFormat="false" ht="15" hidden="false" customHeight="false" outlineLevel="0" collapsed="false">
      <c r="A243" s="3" t="s">
        <v>9</v>
      </c>
      <c r="B243" s="3" t="n">
        <v>81784</v>
      </c>
      <c r="C243" s="2"/>
      <c r="D243" s="2"/>
      <c r="E243" s="2" t="str">
        <f aca="false">IF(NOT(ISNUMBER(C243)),"неявил(а) се",IF((C243+D243)&lt;40,2,IF((C243+D243)&lt;55,3,IF((C243+D243)&lt;70,4,IF((C243+D243)&lt;85,5,6)))))</f>
        <v>неявил(а) се</v>
      </c>
    </row>
    <row r="244" customFormat="false" ht="15" hidden="false" customHeight="false" outlineLevel="0" collapsed="false">
      <c r="A244" s="3" t="s">
        <v>9</v>
      </c>
      <c r="B244" s="3" t="n">
        <v>81799</v>
      </c>
      <c r="C244" s="2" t="n">
        <v>40</v>
      </c>
      <c r="D244" s="2" t="n">
        <v>0</v>
      </c>
      <c r="E244" s="2" t="n">
        <f aca="false">IF(NOT(ISNUMBER(C244)),"неявил(а) се",IF((C244+D244)&lt;40,2,IF((C244+D244)&lt;55,3,IF((C244+D244)&lt;70,4,IF((C244+D244)&lt;85,5,6)))))</f>
        <v>3</v>
      </c>
    </row>
    <row r="245" customFormat="false" ht="15" hidden="false" customHeight="false" outlineLevel="0" collapsed="false">
      <c r="A245" s="3" t="s">
        <v>9</v>
      </c>
      <c r="B245" s="3" t="n">
        <v>81825</v>
      </c>
      <c r="C245" s="2"/>
      <c r="D245" s="2"/>
      <c r="E245" s="2" t="str">
        <f aca="false">IF(NOT(ISNUMBER(C245)),"неявил(а) се",IF((C245+D245)&lt;40,2,IF((C245+D245)&lt;55,3,IF((C245+D245)&lt;70,4,IF((C245+D245)&lt;85,5,6)))))</f>
        <v>неявил(а) се</v>
      </c>
    </row>
    <row r="246" customFormat="false" ht="15" hidden="false" customHeight="false" outlineLevel="0" collapsed="false">
      <c r="A246" s="3" t="s">
        <v>9</v>
      </c>
      <c r="B246" s="3" t="n">
        <v>81836</v>
      </c>
      <c r="C246" s="2"/>
      <c r="D246" s="2"/>
      <c r="E246" s="2" t="str">
        <f aca="false">IF(NOT(ISNUMBER(C246)),"неявил(а) се",IF((C246+D246)&lt;40,2,IF((C246+D246)&lt;55,3,IF((C246+D246)&lt;70,4,IF((C246+D246)&lt;85,5,6)))))</f>
        <v>неявил(а) се</v>
      </c>
    </row>
    <row r="247" customFormat="false" ht="15" hidden="false" customHeight="false" outlineLevel="0" collapsed="false">
      <c r="A247" s="3" t="s">
        <v>9</v>
      </c>
      <c r="B247" s="3" t="n">
        <v>81840</v>
      </c>
      <c r="C247" s="2"/>
      <c r="D247" s="2"/>
      <c r="E247" s="2" t="str">
        <f aca="false">IF(NOT(ISNUMBER(C247)),"неявил(а) се",IF((C247+D247)&lt;40,2,IF((C247+D247)&lt;55,3,IF((C247+D247)&lt;70,4,IF((C247+D247)&lt;85,5,6)))))</f>
        <v>неявил(а) се</v>
      </c>
    </row>
    <row r="248" customFormat="false" ht="15" hidden="false" customHeight="false" outlineLevel="0" collapsed="false">
      <c r="A248" s="3" t="s">
        <v>9</v>
      </c>
      <c r="B248" s="3" t="n">
        <v>81847</v>
      </c>
      <c r="C248" s="2"/>
      <c r="D248" s="2"/>
      <c r="E248" s="2" t="str">
        <f aca="false">IF(NOT(ISNUMBER(C248)),"неявил(а) се",IF((C248+D248)&lt;40,2,IF((C248+D248)&lt;55,3,IF((C248+D248)&lt;70,4,IF((C248+D248)&lt;85,5,6)))))</f>
        <v>неявил(а) се</v>
      </c>
    </row>
    <row r="249" customFormat="false" ht="15" hidden="false" customHeight="false" outlineLevel="0" collapsed="false">
      <c r="A249" s="3" t="s">
        <v>9</v>
      </c>
      <c r="B249" s="3" t="n">
        <v>81851</v>
      </c>
      <c r="C249" s="2"/>
      <c r="D249" s="2"/>
      <c r="E249" s="2" t="str">
        <f aca="false">IF(NOT(ISNUMBER(C249)),"неявил(а) се",IF((C249+D249)&lt;40,2,IF((C249+D249)&lt;55,3,IF((C249+D249)&lt;70,4,IF((C249+D249)&lt;85,5,6)))))</f>
        <v>неявил(а) се</v>
      </c>
    </row>
    <row r="250" customFormat="false" ht="15" hidden="false" customHeight="false" outlineLevel="0" collapsed="false">
      <c r="A250" s="3" t="s">
        <v>9</v>
      </c>
      <c r="B250" s="3" t="n">
        <v>81854</v>
      </c>
      <c r="C250" s="2" t="n">
        <v>0</v>
      </c>
      <c r="D250" s="2" t="n">
        <v>50</v>
      </c>
      <c r="E250" s="2" t="n">
        <f aca="false">IF(NOT(ISNUMBER(C250)),"неявил(а) се",IF((C250+D250)&lt;40,2,IF((C250+D250)&lt;55,3,IF((C250+D250)&lt;70,4,IF((C250+D250)&lt;85,5,6)))))</f>
        <v>3</v>
      </c>
    </row>
    <row r="251" customFormat="false" ht="15" hidden="false" customHeight="false" outlineLevel="0" collapsed="false">
      <c r="A251" s="3" t="s">
        <v>9</v>
      </c>
      <c r="B251" s="3" t="n">
        <v>81859</v>
      </c>
      <c r="C251" s="2"/>
      <c r="D251" s="2"/>
      <c r="E251" s="2" t="str">
        <f aca="false">IF(NOT(ISNUMBER(C251)),"неявил(а) се",IF((C251+D251)&lt;40,2,IF((C251+D251)&lt;55,3,IF((C251+D251)&lt;70,4,IF((C251+D251)&lt;85,5,6)))))</f>
        <v>неявил(а) се</v>
      </c>
    </row>
    <row r="252" customFormat="false" ht="15" hidden="false" customHeight="false" outlineLevel="0" collapsed="false">
      <c r="A252" s="3" t="s">
        <v>8</v>
      </c>
      <c r="B252" s="3" t="n">
        <v>81864</v>
      </c>
      <c r="C252" s="2"/>
      <c r="D252" s="2"/>
      <c r="E252" s="2" t="str">
        <f aca="false">IF(NOT(ISNUMBER(C252)),"неявил(а) се",IF((C252+D252)&lt;40,2,IF((C252+D252)&lt;55,3,IF((C252+D252)&lt;70,4,IF((C252+D252)&lt;85,5,6)))))</f>
        <v>неявил(а) се</v>
      </c>
    </row>
    <row r="253" customFormat="false" ht="15" hidden="false" customHeight="false" outlineLevel="0" collapsed="false">
      <c r="A253" s="3" t="s">
        <v>8</v>
      </c>
      <c r="B253" s="3" t="n">
        <v>81866</v>
      </c>
      <c r="C253" s="2" t="n">
        <v>0</v>
      </c>
      <c r="D253" s="2" t="n">
        <v>0</v>
      </c>
      <c r="E253" s="2" t="n">
        <f aca="false">IF(NOT(ISNUMBER(C253)),"неявил(а) се",IF((C253+D253)&lt;40,2,IF((C253+D253)&lt;55,3,IF((C253+D253)&lt;70,4,IF((C253+D253)&lt;85,5,6)))))</f>
        <v>2</v>
      </c>
    </row>
    <row r="254" customFormat="false" ht="15" hidden="false" customHeight="false" outlineLevel="0" collapsed="false">
      <c r="A254" s="3" t="s">
        <v>9</v>
      </c>
      <c r="B254" s="3" t="n">
        <v>81870</v>
      </c>
      <c r="C254" s="2"/>
      <c r="D254" s="2"/>
      <c r="E254" s="2" t="str">
        <f aca="false">IF(NOT(ISNUMBER(C254)),"неявил(а) се",IF((C254+D254)&lt;40,2,IF((C254+D254)&lt;55,3,IF((C254+D254)&lt;70,4,IF((C254+D254)&lt;85,5,6)))))</f>
        <v>неявил(а) се</v>
      </c>
    </row>
    <row r="255" customFormat="false" ht="15" hidden="false" customHeight="false" outlineLevel="0" collapsed="false">
      <c r="A255" s="3" t="s">
        <v>9</v>
      </c>
      <c r="B255" s="3" t="n">
        <v>81884</v>
      </c>
      <c r="C255" s="2"/>
      <c r="D255" s="2"/>
      <c r="E255" s="2" t="str">
        <f aca="false">IF(NOT(ISNUMBER(C255)),"неявил(а) се",IF((C255+D255)&lt;40,2,IF((C255+D255)&lt;55,3,IF((C255+D255)&lt;70,4,IF((C255+D255)&lt;85,5,6)))))</f>
        <v>неявил(а) се</v>
      </c>
    </row>
    <row r="256" customFormat="false" ht="15" hidden="false" customHeight="false" outlineLevel="0" collapsed="false">
      <c r="A256" s="3" t="s">
        <v>8</v>
      </c>
      <c r="B256" s="3" t="n">
        <v>81903</v>
      </c>
      <c r="C256" s="2"/>
      <c r="D256" s="2"/>
      <c r="E256" s="2" t="str">
        <f aca="false">IF(NOT(ISNUMBER(C256)),"неявил(а) се",IF((C256+D256)&lt;40,2,IF((C256+D256)&lt;55,3,IF((C256+D256)&lt;70,4,IF((C256+D256)&lt;85,5,6)))))</f>
        <v>неявил(а) се</v>
      </c>
    </row>
    <row r="257" customFormat="false" ht="15" hidden="false" customHeight="false" outlineLevel="0" collapsed="false">
      <c r="A257" s="4" t="s">
        <v>9</v>
      </c>
      <c r="B257" s="4" t="n">
        <v>81916</v>
      </c>
      <c r="C257" s="4" t="n">
        <v>0</v>
      </c>
      <c r="D257" s="4" t="n">
        <v>50</v>
      </c>
      <c r="E257" s="4" t="n">
        <f aca="false">IF(NOT(ISNUMBER(C257)),"неявил(а) се",IF((C257+D257)&lt;40,2,IF((C257+D257)&lt;55,3,IF((C257+D257)&lt;70,4,IF((C257+D257)&lt;85,5,6)))))</f>
        <v>3</v>
      </c>
    </row>
    <row r="258" customFormat="false" ht="15" hidden="false" customHeight="false" outlineLevel="0" collapsed="false">
      <c r="A258" s="4" t="s">
        <v>8</v>
      </c>
      <c r="B258" s="4" t="n">
        <v>81916</v>
      </c>
      <c r="C258" s="4" t="n">
        <v>0</v>
      </c>
      <c r="D258" s="4" t="n">
        <v>50</v>
      </c>
      <c r="E258" s="4" t="n">
        <f aca="false">IF(NOT(ISNUMBER(C258)),"неявил(а) се",IF((C258+D258)&lt;40,2,IF((C258+D258)&lt;55,3,IF((C258+D258)&lt;70,4,IF((C258+D258)&lt;85,5,6)))))</f>
        <v>3</v>
      </c>
    </row>
    <row r="259" customFormat="false" ht="15" hidden="false" customHeight="false" outlineLevel="0" collapsed="false">
      <c r="A259" s="5" t="s">
        <v>9</v>
      </c>
      <c r="B259" s="5" t="n">
        <v>81917</v>
      </c>
      <c r="C259" s="5" t="n">
        <v>0</v>
      </c>
      <c r="D259" s="5" t="n">
        <v>0</v>
      </c>
      <c r="E259" s="5" t="n">
        <f aca="false">IF(NOT(ISNUMBER(C259)),"неявил(а) се",IF((C259+D259)&lt;40,2,IF((C259+D259)&lt;55,3,IF((C259+D259)&lt;70,4,IF((C259+D259)&lt;85,5,6)))))</f>
        <v>2</v>
      </c>
    </row>
    <row r="260" customFormat="false" ht="15" hidden="false" customHeight="false" outlineLevel="0" collapsed="false">
      <c r="A260" s="5" t="s">
        <v>8</v>
      </c>
      <c r="B260" s="5" t="n">
        <v>81917</v>
      </c>
      <c r="C260" s="5" t="n">
        <v>0</v>
      </c>
      <c r="D260" s="5" t="n">
        <v>0</v>
      </c>
      <c r="E260" s="5" t="n">
        <f aca="false">IF(NOT(ISNUMBER(C260)),"неявил(а) се",IF((C260+D260)&lt;40,2,IF((C260+D260)&lt;55,3,IF((C260+D260)&lt;70,4,IF((C260+D260)&lt;85,5,6)))))</f>
        <v>2</v>
      </c>
    </row>
    <row r="261" customFormat="false" ht="15" hidden="false" customHeight="false" outlineLevel="0" collapsed="false">
      <c r="A261" s="3" t="s">
        <v>9</v>
      </c>
      <c r="B261" s="3" t="n">
        <v>81918</v>
      </c>
      <c r="C261" s="2"/>
      <c r="D261" s="2"/>
      <c r="E261" s="2" t="str">
        <f aca="false">IF(NOT(ISNUMBER(C261)),"неявил(а) се",IF((C261+D261)&lt;40,2,IF((C261+D261)&lt;55,3,IF((C261+D261)&lt;70,4,IF((C261+D261)&lt;85,5,6)))))</f>
        <v>неявил(а) се</v>
      </c>
    </row>
    <row r="262" customFormat="false" ht="15" hidden="false" customHeight="false" outlineLevel="0" collapsed="false">
      <c r="A262" s="3" t="s">
        <v>9</v>
      </c>
      <c r="B262" s="3" t="n">
        <v>81923</v>
      </c>
      <c r="C262" s="2"/>
      <c r="D262" s="2"/>
      <c r="E262" s="2" t="str">
        <f aca="false">IF(NOT(ISNUMBER(C262)),"неявил(а) се",IF((C262+D262)&lt;40,2,IF((C262+D262)&lt;55,3,IF((C262+D262)&lt;70,4,IF((C262+D262)&lt;85,5,6)))))</f>
        <v>неявил(а) се</v>
      </c>
    </row>
    <row r="263" customFormat="false" ht="15" hidden="false" customHeight="false" outlineLevel="0" collapsed="false">
      <c r="A263" s="4" t="s">
        <v>9</v>
      </c>
      <c r="B263" s="4" t="n">
        <v>81926</v>
      </c>
      <c r="C263" s="4" t="n">
        <v>0</v>
      </c>
      <c r="D263" s="4" t="n">
        <v>0</v>
      </c>
      <c r="E263" s="4" t="n">
        <f aca="false">IF(NOT(ISNUMBER(C263)),"неявил(а) се",IF((C263+D263)&lt;40,2,IF((C263+D263)&lt;55,3,IF((C263+D263)&lt;70,4,IF((C263+D263)&lt;85,5,6)))))</f>
        <v>2</v>
      </c>
    </row>
    <row r="264" customFormat="false" ht="15" hidden="false" customHeight="false" outlineLevel="0" collapsed="false">
      <c r="A264" s="4" t="s">
        <v>8</v>
      </c>
      <c r="B264" s="4" t="n">
        <v>81926</v>
      </c>
      <c r="C264" s="4" t="n">
        <v>0</v>
      </c>
      <c r="D264" s="4" t="n">
        <v>0</v>
      </c>
      <c r="E264" s="4" t="n">
        <f aca="false">IF(NOT(ISNUMBER(C264)),"неявил(а) се",IF((C264+D264)&lt;40,2,IF((C264+D264)&lt;55,3,IF((C264+D264)&lt;70,4,IF((C264+D264)&lt;85,5,6)))))</f>
        <v>2</v>
      </c>
    </row>
    <row r="265" customFormat="false" ht="15" hidden="false" customHeight="false" outlineLevel="0" collapsed="false">
      <c r="A265" s="5" t="s">
        <v>9</v>
      </c>
      <c r="B265" s="5" t="n">
        <v>81928</v>
      </c>
      <c r="C265" s="5" t="n">
        <v>0</v>
      </c>
      <c r="D265" s="5" t="n">
        <v>50</v>
      </c>
      <c r="E265" s="5" t="n">
        <f aca="false">IF(NOT(ISNUMBER(C265)),"неявил(а) се",IF((C265+D265)&lt;40,2,IF((C265+D265)&lt;55,3,IF((C265+D265)&lt;70,4,IF((C265+D265)&lt;85,5,6)))))</f>
        <v>3</v>
      </c>
    </row>
    <row r="266" customFormat="false" ht="15" hidden="false" customHeight="false" outlineLevel="0" collapsed="false">
      <c r="A266" s="5" t="s">
        <v>8</v>
      </c>
      <c r="B266" s="5" t="n">
        <v>81928</v>
      </c>
      <c r="C266" s="5" t="n">
        <v>0</v>
      </c>
      <c r="D266" s="5" t="n">
        <v>50</v>
      </c>
      <c r="E266" s="5" t="n">
        <f aca="false">IF(NOT(ISNUMBER(C266)),"неявил(а) се",IF((C266+D266)&lt;40,2,IF((C266+D266)&lt;55,3,IF((C266+D266)&lt;70,4,IF((C266+D266)&lt;85,5,6)))))</f>
        <v>3</v>
      </c>
    </row>
    <row r="267" customFormat="false" ht="15" hidden="false" customHeight="false" outlineLevel="0" collapsed="false">
      <c r="A267" s="4" t="s">
        <v>9</v>
      </c>
      <c r="B267" s="4" t="n">
        <v>81933</v>
      </c>
      <c r="C267" s="4" t="n">
        <v>0</v>
      </c>
      <c r="D267" s="4" t="n">
        <v>50</v>
      </c>
      <c r="E267" s="4" t="n">
        <f aca="false">IF(NOT(ISNUMBER(C267)),"неявил(а) се",IF((C267+D267)&lt;40,2,IF((C267+D267)&lt;55,3,IF((C267+D267)&lt;70,4,IF((C267+D267)&lt;85,5,6)))))</f>
        <v>3</v>
      </c>
    </row>
    <row r="268" customFormat="false" ht="15" hidden="false" customHeight="false" outlineLevel="0" collapsed="false">
      <c r="A268" s="4" t="s">
        <v>8</v>
      </c>
      <c r="B268" s="4" t="n">
        <v>81933</v>
      </c>
      <c r="C268" s="4" t="n">
        <v>0</v>
      </c>
      <c r="D268" s="4" t="n">
        <v>50</v>
      </c>
      <c r="E268" s="4" t="n">
        <f aca="false">IF(NOT(ISNUMBER(C268)),"неявил(а) се",IF((C268+D268)&lt;40,2,IF((C268+D268)&lt;55,3,IF((C268+D268)&lt;70,4,IF((C268+D268)&lt;85,5,6)))))</f>
        <v>3</v>
      </c>
    </row>
    <row r="269" customFormat="false" ht="15" hidden="false" customHeight="false" outlineLevel="0" collapsed="false">
      <c r="A269" s="3" t="s">
        <v>9</v>
      </c>
      <c r="B269" s="3" t="n">
        <v>81934</v>
      </c>
      <c r="C269" s="2" t="n">
        <v>0</v>
      </c>
      <c r="D269" s="2" t="n">
        <v>50</v>
      </c>
      <c r="E269" s="2" t="n">
        <f aca="false">IF(NOT(ISNUMBER(C269)),"неявил(а) се",IF((C269+D269)&lt;40,2,IF((C269+D269)&lt;55,3,IF((C269+D269)&lt;70,4,IF((C269+D269)&lt;85,5,6)))))</f>
        <v>3</v>
      </c>
    </row>
    <row r="270" customFormat="false" ht="15" hidden="false" customHeight="false" outlineLevel="0" collapsed="false">
      <c r="A270" s="3" t="s">
        <v>9</v>
      </c>
      <c r="B270" s="3" t="n">
        <v>81936</v>
      </c>
      <c r="C270" s="2"/>
      <c r="D270" s="2"/>
      <c r="E270" s="2" t="str">
        <f aca="false">IF(NOT(ISNUMBER(C270)),"неявил(а) се",IF((C270+D270)&lt;40,2,IF((C270+D270)&lt;55,3,IF((C270+D270)&lt;70,4,IF((C270+D270)&lt;85,5,6)))))</f>
        <v>неявил(а) се</v>
      </c>
    </row>
    <row r="271" customFormat="false" ht="15" hidden="false" customHeight="false" outlineLevel="0" collapsed="false">
      <c r="A271" s="3" t="s">
        <v>9</v>
      </c>
      <c r="B271" s="3" t="n">
        <v>81938</v>
      </c>
      <c r="C271" s="2"/>
      <c r="D271" s="2"/>
      <c r="E271" s="2" t="str">
        <f aca="false">IF(NOT(ISNUMBER(C271)),"неявил(а) се",IF((C271+D271)&lt;40,2,IF((C271+D271)&lt;55,3,IF((C271+D271)&lt;70,4,IF((C271+D271)&lt;85,5,6)))))</f>
        <v>неявил(а) се</v>
      </c>
    </row>
    <row r="272" customFormat="false" ht="15" hidden="false" customHeight="false" outlineLevel="0" collapsed="false">
      <c r="A272" s="3" t="s">
        <v>9</v>
      </c>
      <c r="B272" s="3" t="n">
        <v>81948</v>
      </c>
      <c r="C272" s="2" t="n">
        <v>0</v>
      </c>
      <c r="D272" s="2" t="n">
        <v>0</v>
      </c>
      <c r="E272" s="2" t="n">
        <f aca="false">IF(NOT(ISNUMBER(C272)),"неявил(а) се",IF((C272+D272)&lt;40,2,IF((C272+D272)&lt;55,3,IF((C272+D272)&lt;70,4,IF((C272+D272)&lt;85,5,6)))))</f>
        <v>2</v>
      </c>
    </row>
    <row r="273" customFormat="false" ht="15" hidden="false" customHeight="false" outlineLevel="0" collapsed="false">
      <c r="A273" s="3" t="s">
        <v>9</v>
      </c>
      <c r="B273" s="3" t="n">
        <v>81953</v>
      </c>
      <c r="C273" s="2" t="n">
        <v>0</v>
      </c>
      <c r="D273" s="2" t="n">
        <v>5</v>
      </c>
      <c r="E273" s="2" t="n">
        <f aca="false">IF(NOT(ISNUMBER(C273)),"неявил(а) се",IF((C273+D273)&lt;40,2,IF((C273+D273)&lt;55,3,IF((C273+D273)&lt;70,4,IF((C273+D273)&lt;85,5,6)))))</f>
        <v>2</v>
      </c>
    </row>
    <row r="274" customFormat="false" ht="15" hidden="false" customHeight="false" outlineLevel="0" collapsed="false">
      <c r="A274" s="3" t="s">
        <v>9</v>
      </c>
      <c r="B274" s="3" t="n">
        <v>81991</v>
      </c>
      <c r="C274" s="2" t="n">
        <v>0</v>
      </c>
      <c r="D274" s="2" t="n">
        <v>0</v>
      </c>
      <c r="E274" s="2" t="n">
        <f aca="false">IF(NOT(ISNUMBER(C274)),"неявил(а) се",IF((C274+D274)&lt;40,2,IF((C274+D274)&lt;55,3,IF((C274+D274)&lt;70,4,IF((C274+D274)&lt;85,5,6)))))</f>
        <v>2</v>
      </c>
    </row>
    <row r="275" customFormat="false" ht="15" hidden="false" customHeight="false" outlineLevel="0" collapsed="false">
      <c r="A275" s="3" t="s">
        <v>9</v>
      </c>
      <c r="B275" s="3" t="n">
        <v>81994</v>
      </c>
      <c r="C275" s="2" t="n">
        <v>0</v>
      </c>
      <c r="D275" s="2" t="n">
        <v>0</v>
      </c>
      <c r="E275" s="2" t="n">
        <f aca="false">IF(NOT(ISNUMBER(C275)),"неявил(а) се",IF((C275+D275)&lt;40,2,IF((C275+D275)&lt;55,3,IF((C275+D275)&lt;70,4,IF((C275+D275)&lt;85,5,6)))))</f>
        <v>2</v>
      </c>
    </row>
    <row r="276" customFormat="false" ht="15" hidden="false" customHeight="false" outlineLevel="0" collapsed="false">
      <c r="A276" s="3" t="s">
        <v>9</v>
      </c>
      <c r="B276" s="3" t="n">
        <v>81996</v>
      </c>
      <c r="C276" s="2"/>
      <c r="D276" s="2"/>
      <c r="E276" s="2" t="str">
        <f aca="false">IF(NOT(ISNUMBER(C276)),"неявил(а) се",IF((C276+D276)&lt;40,2,IF((C276+D276)&lt;55,3,IF((C276+D276)&lt;70,4,IF((C276+D276)&lt;85,5,6)))))</f>
        <v>неявил(а) се</v>
      </c>
    </row>
    <row r="277" customFormat="false" ht="15" hidden="false" customHeight="false" outlineLevel="0" collapsed="false">
      <c r="A277" s="3" t="s">
        <v>9</v>
      </c>
      <c r="B277" s="3" t="n">
        <v>81997</v>
      </c>
      <c r="C277" s="2"/>
      <c r="D277" s="2"/>
      <c r="E277" s="2" t="str">
        <f aca="false">IF(NOT(ISNUMBER(C277)),"неявил(а) се",IF((C277+D277)&lt;40,2,IF((C277+D277)&lt;55,3,IF((C277+D277)&lt;70,4,IF((C277+D277)&lt;85,5,6)))))</f>
        <v>неявил(а) се</v>
      </c>
    </row>
    <row r="278" customFormat="false" ht="15" hidden="false" customHeight="false" outlineLevel="0" collapsed="false">
      <c r="A278" s="3" t="s">
        <v>9</v>
      </c>
      <c r="B278" s="3" t="n">
        <v>82004</v>
      </c>
      <c r="C278" s="2"/>
      <c r="D278" s="2"/>
      <c r="E278" s="2" t="str">
        <f aca="false">IF(NOT(ISNUMBER(C278)),"неявил(а) се",IF((C278+D278)&lt;40,2,IF((C278+D278)&lt;55,3,IF((C278+D278)&lt;70,4,IF((C278+D278)&lt;85,5,6)))))</f>
        <v>неявил(а) се</v>
      </c>
    </row>
    <row r="279" customFormat="false" ht="15" hidden="false" customHeight="false" outlineLevel="0" collapsed="false">
      <c r="A279" s="3" t="s">
        <v>9</v>
      </c>
      <c r="B279" s="3" t="n">
        <v>82008</v>
      </c>
      <c r="C279" s="2"/>
      <c r="D279" s="2"/>
      <c r="E279" s="2" t="str">
        <f aca="false">IF(NOT(ISNUMBER(C279)),"неявил(а) се",IF((C279+D279)&lt;40,2,IF((C279+D279)&lt;55,3,IF((C279+D279)&lt;70,4,IF((C279+D279)&lt;85,5,6)))))</f>
        <v>неявил(а) се</v>
      </c>
    </row>
    <row r="280" customFormat="false" ht="15" hidden="false" customHeight="false" outlineLevel="0" collapsed="false">
      <c r="A280" s="3" t="s">
        <v>9</v>
      </c>
      <c r="B280" s="3" t="n">
        <v>82009</v>
      </c>
      <c r="C280" s="2"/>
      <c r="D280" s="2"/>
      <c r="E280" s="2" t="str">
        <f aca="false">IF(NOT(ISNUMBER(C280)),"неявил(а) се",IF((C280+D280)&lt;40,2,IF((C280+D280)&lt;55,3,IF((C280+D280)&lt;70,4,IF((C280+D280)&lt;85,5,6)))))</f>
        <v>неявил(а) се</v>
      </c>
    </row>
    <row r="281" customFormat="false" ht="15" hidden="false" customHeight="false" outlineLevel="0" collapsed="false">
      <c r="A281" s="3" t="s">
        <v>9</v>
      </c>
      <c r="B281" s="3" t="n">
        <v>82010</v>
      </c>
      <c r="C281" s="2"/>
      <c r="D281" s="2"/>
      <c r="E281" s="2" t="str">
        <f aca="false">IF(NOT(ISNUMBER(C281)),"неявил(а) се",IF((C281+D281)&lt;40,2,IF((C281+D281)&lt;55,3,IF((C281+D281)&lt;70,4,IF((C281+D281)&lt;85,5,6)))))</f>
        <v>неявил(а) се</v>
      </c>
    </row>
    <row r="282" customFormat="false" ht="15" hidden="false" customHeight="false" outlineLevel="0" collapsed="false">
      <c r="A282" s="3" t="s">
        <v>9</v>
      </c>
      <c r="B282" s="3" t="n">
        <v>82015</v>
      </c>
      <c r="C282" s="2" t="n">
        <v>0</v>
      </c>
      <c r="D282" s="2" t="n">
        <v>0</v>
      </c>
      <c r="E282" s="2" t="n">
        <f aca="false">IF(NOT(ISNUMBER(C282)),"неявил(а) се",IF((C282+D282)&lt;40,2,IF((C282+D282)&lt;55,3,IF((C282+D282)&lt;70,4,IF((C282+D282)&lt;85,5,6)))))</f>
        <v>2</v>
      </c>
    </row>
    <row r="283" customFormat="false" ht="15" hidden="false" customHeight="false" outlineLevel="0" collapsed="false">
      <c r="A283" s="3" t="s">
        <v>9</v>
      </c>
      <c r="B283" s="3" t="n">
        <v>82016</v>
      </c>
      <c r="C283" s="2"/>
      <c r="D283" s="2"/>
      <c r="E283" s="2" t="str">
        <f aca="false">IF(NOT(ISNUMBER(C283)),"неявил(а) се",IF((C283+D283)&lt;40,2,IF((C283+D283)&lt;55,3,IF((C283+D283)&lt;70,4,IF((C283+D283)&lt;85,5,6)))))</f>
        <v>неявил(а) се</v>
      </c>
    </row>
    <row r="284" customFormat="false" ht="15" hidden="false" customHeight="false" outlineLevel="0" collapsed="false">
      <c r="A284" s="3" t="s">
        <v>9</v>
      </c>
      <c r="B284" s="3" t="n">
        <v>82030</v>
      </c>
      <c r="C284" s="2" t="n">
        <v>0</v>
      </c>
      <c r="D284" s="2" t="n">
        <v>5</v>
      </c>
      <c r="E284" s="2" t="n">
        <f aca="false">IF(NOT(ISNUMBER(C284)),"неявил(а) се",IF((C284+D284)&lt;40,2,IF((C284+D284)&lt;55,3,IF((C284+D284)&lt;70,4,IF((C284+D284)&lt;85,5,6)))))</f>
        <v>2</v>
      </c>
    </row>
    <row r="285" customFormat="false" ht="15" hidden="false" customHeight="false" outlineLevel="0" collapsed="false">
      <c r="A285" s="3" t="s">
        <v>9</v>
      </c>
      <c r="B285" s="3" t="n">
        <v>82032</v>
      </c>
      <c r="C285" s="2"/>
      <c r="D285" s="2"/>
      <c r="E285" s="2" t="str">
        <f aca="false">IF(NOT(ISNUMBER(C285)),"неявил(а) се",IF((C285+D285)&lt;40,2,IF((C285+D285)&lt;55,3,IF((C285+D285)&lt;70,4,IF((C285+D285)&lt;85,5,6)))))</f>
        <v>неявил(а) се</v>
      </c>
    </row>
    <row r="286" customFormat="false" ht="15" hidden="false" customHeight="false" outlineLevel="0" collapsed="false">
      <c r="A286" s="3" t="s">
        <v>9</v>
      </c>
      <c r="B286" s="3" t="n">
        <v>82034</v>
      </c>
      <c r="C286" s="2"/>
      <c r="D286" s="2"/>
      <c r="E286" s="2" t="str">
        <f aca="false">IF(NOT(ISNUMBER(C286)),"неявил(а) се",IF((C286+D286)&lt;40,2,IF((C286+D286)&lt;55,3,IF((C286+D286)&lt;70,4,IF((C286+D286)&lt;85,5,6)))))</f>
        <v>неявил(а) се</v>
      </c>
    </row>
    <row r="287" customFormat="false" ht="15" hidden="false" customHeight="false" outlineLevel="0" collapsed="false">
      <c r="A287" s="3" t="s">
        <v>9</v>
      </c>
      <c r="B287" s="3" t="n">
        <v>82035</v>
      </c>
      <c r="C287" s="2"/>
      <c r="D287" s="2"/>
      <c r="E287" s="2" t="str">
        <f aca="false">IF(NOT(ISNUMBER(C287)),"неявил(а) се",IF((C287+D287)&lt;40,2,IF((C287+D287)&lt;55,3,IF((C287+D287)&lt;70,4,IF((C287+D287)&lt;85,5,6)))))</f>
        <v>неявил(а) се</v>
      </c>
    </row>
    <row r="288" customFormat="false" ht="15" hidden="false" customHeight="false" outlineLevel="0" collapsed="false">
      <c r="A288" s="3" t="s">
        <v>9</v>
      </c>
      <c r="B288" s="3" t="n">
        <v>82044</v>
      </c>
      <c r="C288" s="2"/>
      <c r="D288" s="2"/>
      <c r="E288" s="2" t="str">
        <f aca="false">IF(NOT(ISNUMBER(C288)),"неявил(а) се",IF((C288+D288)&lt;40,2,IF((C288+D288)&lt;55,3,IF((C288+D288)&lt;70,4,IF((C288+D288)&lt;85,5,6)))))</f>
        <v>неявил(а) се</v>
      </c>
    </row>
    <row r="289" customFormat="false" ht="15" hidden="false" customHeight="false" outlineLevel="0" collapsed="false">
      <c r="A289" s="3" t="s">
        <v>9</v>
      </c>
      <c r="B289" s="3" t="n">
        <v>82045</v>
      </c>
      <c r="C289" s="2"/>
      <c r="D289" s="2"/>
      <c r="E289" s="2" t="str">
        <f aca="false">IF(NOT(ISNUMBER(C289)),"неявил(а) се",IF((C289+D289)&lt;40,2,IF((C289+D289)&lt;55,3,IF((C289+D289)&lt;70,4,IF((C289+D289)&lt;85,5,6)))))</f>
        <v>неявил(а) се</v>
      </c>
    </row>
    <row r="290" customFormat="false" ht="15" hidden="false" customHeight="false" outlineLevel="0" collapsed="false">
      <c r="A290" s="3" t="s">
        <v>9</v>
      </c>
      <c r="B290" s="3" t="n">
        <v>82046</v>
      </c>
      <c r="C290" s="2" t="n">
        <v>0</v>
      </c>
      <c r="D290" s="2" t="n">
        <v>0</v>
      </c>
      <c r="E290" s="2" t="n">
        <f aca="false">IF(NOT(ISNUMBER(C290)),"неявил(а) се",IF((C290+D290)&lt;40,2,IF((C290+D290)&lt;55,3,IF((C290+D290)&lt;70,4,IF((C290+D290)&lt;85,5,6)))))</f>
        <v>2</v>
      </c>
    </row>
    <row r="291" customFormat="false" ht="15" hidden="false" customHeight="false" outlineLevel="0" collapsed="false">
      <c r="A291" s="3" t="s">
        <v>9</v>
      </c>
      <c r="B291" s="3" t="n">
        <v>82048</v>
      </c>
      <c r="C291" s="2" t="n">
        <v>0</v>
      </c>
      <c r="D291" s="2" t="n">
        <v>5</v>
      </c>
      <c r="E291" s="2" t="n">
        <f aca="false">IF(NOT(ISNUMBER(C291)),"неявил(а) се",IF((C291+D291)&lt;40,2,IF((C291+D291)&lt;55,3,IF((C291+D291)&lt;70,4,IF((C291+D291)&lt;85,5,6)))))</f>
        <v>2</v>
      </c>
    </row>
    <row r="292" customFormat="false" ht="15" hidden="false" customHeight="false" outlineLevel="0" collapsed="false">
      <c r="A292" s="3" t="s">
        <v>9</v>
      </c>
      <c r="B292" s="3" t="n">
        <v>82053</v>
      </c>
      <c r="C292" s="2" t="n">
        <v>5</v>
      </c>
      <c r="D292" s="2" t="n">
        <v>5</v>
      </c>
      <c r="E292" s="2" t="n">
        <f aca="false">IF(NOT(ISNUMBER(C292)),"неявил(а) се",IF((C292+D292)&lt;40,2,IF((C292+D292)&lt;55,3,IF((C292+D292)&lt;70,4,IF((C292+D292)&lt;85,5,6)))))</f>
        <v>2</v>
      </c>
    </row>
    <row r="293" customFormat="false" ht="15" hidden="false" customHeight="false" outlineLevel="0" collapsed="false">
      <c r="A293" s="3" t="s">
        <v>9</v>
      </c>
      <c r="B293" s="3" t="n">
        <v>82071</v>
      </c>
      <c r="C293" s="2"/>
      <c r="D293" s="2"/>
      <c r="E293" s="2" t="str">
        <f aca="false">IF(NOT(ISNUMBER(C293)),"неявил(а) се",IF((C293+D293)&lt;40,2,IF((C293+D293)&lt;55,3,IF((C293+D293)&lt;70,4,IF((C293+D293)&lt;85,5,6)))))</f>
        <v>неявил(а) се</v>
      </c>
    </row>
    <row r="294" customFormat="false" ht="15" hidden="false" customHeight="false" outlineLevel="0" collapsed="false">
      <c r="A294" s="3" t="s">
        <v>9</v>
      </c>
      <c r="B294" s="3" t="n">
        <v>82072</v>
      </c>
      <c r="C294" s="2"/>
      <c r="D294" s="2"/>
      <c r="E294" s="2" t="str">
        <f aca="false">IF(NOT(ISNUMBER(C294)),"неявил(а) се",IF((C294+D294)&lt;40,2,IF((C294+D294)&lt;55,3,IF((C294+D294)&lt;70,4,IF((C294+D294)&lt;85,5,6)))))</f>
        <v>неявил(а) се</v>
      </c>
    </row>
    <row r="295" customFormat="false" ht="15" hidden="false" customHeight="false" outlineLevel="0" collapsed="false">
      <c r="A295" s="3" t="s">
        <v>9</v>
      </c>
      <c r="B295" s="3" t="n">
        <v>82076</v>
      </c>
      <c r="C295" s="2"/>
      <c r="D295" s="2"/>
      <c r="E295" s="2" t="str">
        <f aca="false">IF(NOT(ISNUMBER(C295)),"неявил(а) се",IF((C295+D295)&lt;40,2,IF((C295+D295)&lt;55,3,IF((C295+D295)&lt;70,4,IF((C295+D295)&lt;85,5,6)))))</f>
        <v>неявил(а) се</v>
      </c>
    </row>
    <row r="296" customFormat="false" ht="15" hidden="false" customHeight="false" outlineLevel="0" collapsed="false">
      <c r="A296" s="3" t="s">
        <v>9</v>
      </c>
      <c r="B296" s="3" t="n">
        <v>82078</v>
      </c>
      <c r="C296" s="2"/>
      <c r="D296" s="2"/>
      <c r="E296" s="2" t="str">
        <f aca="false">IF(NOT(ISNUMBER(C296)),"неявил(а) се",IF((C296+D296)&lt;40,2,IF((C296+D296)&lt;55,3,IF((C296+D296)&lt;70,4,IF((C296+D296)&lt;85,5,6)))))</f>
        <v>неявил(а) се</v>
      </c>
    </row>
    <row r="297" customFormat="false" ht="15" hidden="false" customHeight="false" outlineLevel="0" collapsed="false">
      <c r="A297" s="3" t="s">
        <v>9</v>
      </c>
      <c r="B297" s="3" t="n">
        <v>82083</v>
      </c>
      <c r="C297" s="2"/>
      <c r="D297" s="2"/>
      <c r="E297" s="2" t="str">
        <f aca="false">IF(NOT(ISNUMBER(C297)),"неявил(а) се",IF((C297+D297)&lt;40,2,IF((C297+D297)&lt;55,3,IF((C297+D297)&lt;70,4,IF((C297+D297)&lt;85,5,6)))))</f>
        <v>неявил(а) се</v>
      </c>
    </row>
    <row r="298" customFormat="false" ht="15" hidden="false" customHeight="false" outlineLevel="0" collapsed="false">
      <c r="A298" s="3" t="s">
        <v>9</v>
      </c>
      <c r="B298" s="3" t="n">
        <v>82088</v>
      </c>
      <c r="C298" s="2" t="n">
        <v>0</v>
      </c>
      <c r="D298" s="2" t="n">
        <v>0</v>
      </c>
      <c r="E298" s="2" t="n">
        <f aca="false">IF(NOT(ISNUMBER(C298)),"неявил(а) се",IF((C298+D298)&lt;40,2,IF((C298+D298)&lt;55,3,IF((C298+D298)&lt;70,4,IF((C298+D298)&lt;85,5,6)))))</f>
        <v>2</v>
      </c>
    </row>
    <row r="299" customFormat="false" ht="15" hidden="false" customHeight="false" outlineLevel="0" collapsed="false">
      <c r="A299" s="3" t="s">
        <v>9</v>
      </c>
      <c r="B299" s="3" t="n">
        <v>82089</v>
      </c>
      <c r="C299" s="2" t="n">
        <v>0</v>
      </c>
      <c r="D299" s="2" t="n">
        <v>10</v>
      </c>
      <c r="E299" s="2" t="n">
        <f aca="false">IF(NOT(ISNUMBER(C299)),"неявил(а) се",IF((C299+D299)&lt;40,2,IF((C299+D299)&lt;55,3,IF((C299+D299)&lt;70,4,IF((C299+D299)&lt;85,5,6)))))</f>
        <v>2</v>
      </c>
    </row>
    <row r="300" customFormat="false" ht="15" hidden="false" customHeight="false" outlineLevel="0" collapsed="false">
      <c r="A300" s="3" t="s">
        <v>9</v>
      </c>
      <c r="B300" s="3" t="n">
        <v>82090</v>
      </c>
      <c r="C300" s="2" t="n">
        <v>0</v>
      </c>
      <c r="D300" s="2" t="n">
        <v>0</v>
      </c>
      <c r="E300" s="2" t="n">
        <f aca="false">IF(NOT(ISNUMBER(C300)),"неявил(а) се",IF((C300+D300)&lt;40,2,IF((C300+D300)&lt;55,3,IF((C300+D300)&lt;70,4,IF((C300+D300)&lt;85,5,6)))))</f>
        <v>2</v>
      </c>
    </row>
    <row r="301" customFormat="false" ht="15" hidden="false" customHeight="false" outlineLevel="0" collapsed="false">
      <c r="A301" s="3" t="s">
        <v>9</v>
      </c>
      <c r="B301" s="3" t="n">
        <v>82095</v>
      </c>
      <c r="C301" s="2"/>
      <c r="D301" s="2"/>
      <c r="E301" s="2" t="str">
        <f aca="false">IF(NOT(ISNUMBER(C301)),"неявил(а) се",IF((C301+D301)&lt;40,2,IF((C301+D301)&lt;55,3,IF((C301+D301)&lt;70,4,IF((C301+D301)&lt;85,5,6)))))</f>
        <v>неявил(а) се</v>
      </c>
    </row>
    <row r="302" customFormat="false" ht="15" hidden="false" customHeight="false" outlineLevel="0" collapsed="false">
      <c r="A302" s="3" t="s">
        <v>9</v>
      </c>
      <c r="B302" s="3" t="n">
        <v>82097</v>
      </c>
      <c r="C302" s="2"/>
      <c r="D302" s="2"/>
      <c r="E302" s="2" t="str">
        <f aca="false">IF(NOT(ISNUMBER(C302)),"неявил(а) се",IF((C302+D302)&lt;40,2,IF((C302+D302)&lt;55,3,IF((C302+D302)&lt;70,4,IF((C302+D302)&lt;85,5,6)))))</f>
        <v>неявил(а) се</v>
      </c>
    </row>
    <row r="303" customFormat="false" ht="15" hidden="false" customHeight="false" outlineLevel="0" collapsed="false">
      <c r="A303" s="3" t="s">
        <v>9</v>
      </c>
      <c r="B303" s="3" t="n">
        <v>82101</v>
      </c>
      <c r="C303" s="2" t="n">
        <v>0</v>
      </c>
      <c r="D303" s="2" t="n">
        <v>5</v>
      </c>
      <c r="E303" s="2" t="n">
        <f aca="false">IF(NOT(ISNUMBER(C303)),"неявил(а) се",IF((C303+D303)&lt;40,2,IF((C303+D303)&lt;55,3,IF((C303+D303)&lt;70,4,IF((C303+D303)&lt;85,5,6)))))</f>
        <v>2</v>
      </c>
    </row>
    <row r="304" customFormat="false" ht="15" hidden="false" customHeight="false" outlineLevel="0" collapsed="false">
      <c r="A304" s="3" t="s">
        <v>9</v>
      </c>
      <c r="B304" s="3" t="n">
        <v>82102</v>
      </c>
      <c r="C304" s="2"/>
      <c r="D304" s="2"/>
      <c r="E304" s="2" t="str">
        <f aca="false">IF(NOT(ISNUMBER(C304)),"неявил(а) се",IF((C304+D304)&lt;40,2,IF((C304+D304)&lt;55,3,IF((C304+D304)&lt;70,4,IF((C304+D304)&lt;85,5,6)))))</f>
        <v>неявил(а) се</v>
      </c>
    </row>
    <row r="305" customFormat="false" ht="15" hidden="false" customHeight="false" outlineLevel="0" collapsed="false">
      <c r="A305" s="3" t="s">
        <v>9</v>
      </c>
      <c r="B305" s="3" t="n">
        <v>82103</v>
      </c>
      <c r="C305" s="2"/>
      <c r="D305" s="2"/>
      <c r="E305" s="2" t="str">
        <f aca="false">IF(NOT(ISNUMBER(C305)),"неявил(а) се",IF((C305+D305)&lt;40,2,IF((C305+D305)&lt;55,3,IF((C305+D305)&lt;70,4,IF((C305+D305)&lt;85,5,6)))))</f>
        <v>неявил(а) се</v>
      </c>
    </row>
    <row r="306" customFormat="false" ht="15" hidden="false" customHeight="false" outlineLevel="0" collapsed="false">
      <c r="A306" s="3" t="s">
        <v>9</v>
      </c>
      <c r="B306" s="3" t="n">
        <v>82108</v>
      </c>
      <c r="C306" s="2"/>
      <c r="D306" s="2"/>
      <c r="E306" s="2" t="str">
        <f aca="false">IF(NOT(ISNUMBER(C306)),"неявил(а) се",IF((C306+D306)&lt;40,2,IF((C306+D306)&lt;55,3,IF((C306+D306)&lt;70,4,IF((C306+D306)&lt;85,5,6)))))</f>
        <v>неявил(а) се</v>
      </c>
    </row>
    <row r="307" customFormat="false" ht="15" hidden="false" customHeight="false" outlineLevel="0" collapsed="false">
      <c r="A307" s="3" t="s">
        <v>9</v>
      </c>
      <c r="B307" s="3" t="n">
        <v>82112</v>
      </c>
      <c r="C307" s="2" t="n">
        <v>0</v>
      </c>
      <c r="D307" s="2" t="n">
        <v>5</v>
      </c>
      <c r="E307" s="2" t="n">
        <f aca="false">IF(NOT(ISNUMBER(C307)),"неявил(а) се",IF((C307+D307)&lt;40,2,IF((C307+D307)&lt;55,3,IF((C307+D307)&lt;70,4,IF((C307+D307)&lt;85,5,6)))))</f>
        <v>2</v>
      </c>
    </row>
    <row r="308" customFormat="false" ht="15" hidden="false" customHeight="false" outlineLevel="0" collapsed="false">
      <c r="A308" s="3" t="s">
        <v>9</v>
      </c>
      <c r="B308" s="3" t="n">
        <v>82113</v>
      </c>
      <c r="C308" s="2" t="n">
        <v>0</v>
      </c>
      <c r="D308" s="2" t="n">
        <v>5</v>
      </c>
      <c r="E308" s="2" t="n">
        <f aca="false">IF(NOT(ISNUMBER(C308)),"неявил(а) се",IF((C308+D308)&lt;40,2,IF((C308+D308)&lt;55,3,IF((C308+D308)&lt;70,4,IF((C308+D308)&lt;85,5,6)))))</f>
        <v>2</v>
      </c>
    </row>
    <row r="309" customFormat="false" ht="15" hidden="false" customHeight="false" outlineLevel="0" collapsed="false">
      <c r="A309" s="3" t="s">
        <v>9</v>
      </c>
      <c r="B309" s="3" t="n">
        <v>82116</v>
      </c>
      <c r="C309" s="2"/>
      <c r="D309" s="2"/>
      <c r="E309" s="2" t="str">
        <f aca="false">IF(NOT(ISNUMBER(C309)),"неявил(а) се",IF((C309+D309)&lt;40,2,IF((C309+D309)&lt;55,3,IF((C309+D309)&lt;70,4,IF((C309+D309)&lt;85,5,6)))))</f>
        <v>неявил(а) се</v>
      </c>
    </row>
    <row r="310" customFormat="false" ht="15" hidden="false" customHeight="false" outlineLevel="0" collapsed="false">
      <c r="A310" s="3" t="s">
        <v>9</v>
      </c>
      <c r="B310" s="3" t="n">
        <v>82119</v>
      </c>
      <c r="C310" s="2"/>
      <c r="D310" s="2"/>
      <c r="E310" s="2" t="str">
        <f aca="false">IF(NOT(ISNUMBER(C310)),"неявил(а) се",IF((C310+D310)&lt;40,2,IF((C310+D310)&lt;55,3,IF((C310+D310)&lt;70,4,IF((C310+D310)&lt;85,5,6)))))</f>
        <v>неявил(а) се</v>
      </c>
    </row>
    <row r="311" customFormat="false" ht="15" hidden="false" customHeight="false" outlineLevel="0" collapsed="false">
      <c r="A311" s="3" t="s">
        <v>9</v>
      </c>
      <c r="B311" s="3" t="n">
        <v>82123</v>
      </c>
      <c r="C311" s="2"/>
      <c r="D311" s="2"/>
      <c r="E311" s="2" t="str">
        <f aca="false">IF(NOT(ISNUMBER(C311)),"неявил(а) се",IF((C311+D311)&lt;40,2,IF((C311+D311)&lt;55,3,IF((C311+D311)&lt;70,4,IF((C311+D311)&lt;85,5,6)))))</f>
        <v>неявил(а) се</v>
      </c>
    </row>
    <row r="312" customFormat="false" ht="15" hidden="false" customHeight="false" outlineLevel="0" collapsed="false">
      <c r="A312" s="3" t="s">
        <v>5</v>
      </c>
      <c r="B312" s="3" t="n">
        <v>855303</v>
      </c>
      <c r="C312" s="2"/>
      <c r="D312" s="2"/>
      <c r="E312" s="2" t="str">
        <f aca="false">IF(NOT(ISNUMBER(C312)),"неявил(а) се",IF((C312+D312)&lt;40,2,IF((C312+D312)&lt;55,3,IF((C312+D312)&lt;70,4,IF((C312+D312)&lt;85,5,6)))))</f>
        <v>неявил(а) се</v>
      </c>
    </row>
    <row r="313" customFormat="false" ht="15" hidden="false" customHeight="false" outlineLevel="0" collapsed="false">
      <c r="A313" s="3" t="s">
        <v>9</v>
      </c>
      <c r="B313" s="3" t="n">
        <v>855344</v>
      </c>
      <c r="C313" s="2"/>
      <c r="D313" s="2"/>
      <c r="E313" s="2" t="str">
        <f aca="false">IF(NOT(ISNUMBER(C313)),"неявил(а) се",IF((C313+D313)&lt;40,2,IF((C313+D313)&lt;55,3,IF((C313+D313)&lt;70,4,IF((C313+D313)&lt;85,5,6)))))</f>
        <v>неявил(а) се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09:53:25Z</dcterms:created>
  <dc:creator>Windows User</dc:creator>
  <dc:description/>
  <dc:language>en-US</dc:language>
  <cp:lastModifiedBy>-</cp:lastModifiedBy>
  <dcterms:modified xsi:type="dcterms:W3CDTF">2020-09-08T08:25:39Z</dcterms:modified>
  <cp:revision>0</cp:revision>
  <dc:subject/>
  <dc:title/>
</cp:coreProperties>
</file>