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21-Nov-2011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Ф№</t>
  </si>
  <si>
    <t xml:space="preserve">Име</t>
  </si>
  <si>
    <t xml:space="preserve">Гр.</t>
  </si>
  <si>
    <t xml:space="preserve"> Задачи1, в %</t>
  </si>
  <si>
    <t xml:space="preserve"> Задачи2, в %</t>
  </si>
  <si>
    <t xml:space="preserve">Теория,  първи въпрос, от 50</t>
  </si>
  <si>
    <t xml:space="preserve">Теория,  втори въпрос, от 50</t>
  </si>
  <si>
    <t xml:space="preserve">Крайна оценка, в %</t>
  </si>
  <si>
    <t xml:space="preserve">Крайна оценка по шестобална</t>
  </si>
  <si>
    <t xml:space="preserve">Евгени Николаев Иванов</t>
  </si>
  <si>
    <t xml:space="preserve">Превръщане на проценти в оценка</t>
  </si>
  <si>
    <t xml:space="preserve">прагови ст-сти на %тите</t>
  </si>
  <si>
    <t xml:space="preserve">Виктор Станиславов Стайков</t>
  </si>
  <si>
    <t xml:space="preserve">Здравко Георгиев Георгиев</t>
  </si>
  <si>
    <t xml:space="preserve">Жива Тошева Кючукова</t>
  </si>
  <si>
    <t xml:space="preserve">Пепа Костадинова Генчева</t>
  </si>
  <si>
    <t xml:space="preserve">Мартин Веселинов Раловски</t>
  </si>
  <si>
    <t xml:space="preserve">Цветан Александров Иванов</t>
  </si>
  <si>
    <t xml:space="preserve">Мишел Георгиев Георгиев</t>
  </si>
  <si>
    <t xml:space="preserve">Недвойки</t>
  </si>
  <si>
    <t xml:space="preserve">Милан Пламенов Миланов</t>
  </si>
  <si>
    <t xml:space="preserve">Петко Антонов Хайдушки</t>
  </si>
  <si>
    <t xml:space="preserve">Елена Иванова Денева</t>
  </si>
  <si>
    <t xml:space="preserve">Тройки</t>
  </si>
  <si>
    <t xml:space="preserve">Даниел Иванов Григоров</t>
  </si>
  <si>
    <t xml:space="preserve">Илия Иванов Тобов</t>
  </si>
  <si>
    <t xml:space="preserve">Цветан Валентинов Игов</t>
  </si>
  <si>
    <t xml:space="preserve">Четворки</t>
  </si>
  <si>
    <t xml:space="preserve">Михаил Петров Геновски</t>
  </si>
  <si>
    <t xml:space="preserve">Петър Николов Петров</t>
  </si>
  <si>
    <t xml:space="preserve">Петя Цецова Симеонова</t>
  </si>
  <si>
    <t xml:space="preserve">Петици</t>
  </si>
  <si>
    <t xml:space="preserve">Ангел Ростиславов Венчев</t>
  </si>
  <si>
    <t xml:space="preserve">Весела Николаева Бандова</t>
  </si>
  <si>
    <t xml:space="preserve">Красимира Божкова Божанова</t>
  </si>
  <si>
    <t xml:space="preserve">Шестици</t>
  </si>
  <si>
    <t xml:space="preserve">Никола Петров Гъмзаков</t>
  </si>
  <si>
    <t xml:space="preserve">Даяна Любомирова Беркова</t>
  </si>
  <si>
    <t xml:space="preserve">Васил Драгомиров Митев</t>
  </si>
  <si>
    <t xml:space="preserve">Вилдан Сабриева Джебирова</t>
  </si>
  <si>
    <t xml:space="preserve">Кристиян Бойков Бъновски</t>
  </si>
  <si>
    <t xml:space="preserve">Борислава Александрова Йорданова</t>
  </si>
  <si>
    <t xml:space="preserve">Игор Александрович Петров</t>
  </si>
  <si>
    <t xml:space="preserve">Богдан Петрович</t>
  </si>
  <si>
    <t xml:space="preserve">Стоян Владимиров Найденов</t>
  </si>
  <si>
    <t xml:space="preserve">Анна Веселинова Крумова</t>
  </si>
  <si>
    <t xml:space="preserve">Георги Димитров Гайдаров</t>
  </si>
  <si>
    <t xml:space="preserve">Ивилин Иванов Иванов</t>
  </si>
  <si>
    <t xml:space="preserve">Христо Живков Маринов</t>
  </si>
  <si>
    <t xml:space="preserve">Мартин Иванов Дойчев</t>
  </si>
  <si>
    <t xml:space="preserve">Мартин Стефанов Стайков</t>
  </si>
  <si>
    <t xml:space="preserve">Силвия Юлиянова Милева</t>
  </si>
  <si>
    <t xml:space="preserve">Калин Илиев Христов</t>
  </si>
  <si>
    <t xml:space="preserve">Калоян Димитров Георгиев</t>
  </si>
  <si>
    <t xml:space="preserve">Свилен Янков Андонов</t>
  </si>
  <si>
    <t xml:space="preserve">Гергана Диянова Тодорова</t>
  </si>
  <si>
    <t xml:space="preserve">Никола Ивайлов Костов</t>
  </si>
  <si>
    <t xml:space="preserve">Десислава Емилиянова Кукова</t>
  </si>
  <si>
    <t xml:space="preserve">Виктор Красенов Иванов</t>
  </si>
  <si>
    <t xml:space="preserve">Любомир Ангелов Тошев</t>
  </si>
  <si>
    <t xml:space="preserve">Ангел Ангелов Ангелов</t>
  </si>
  <si>
    <t xml:space="preserve">Александър Георгиев Стефанов</t>
  </si>
  <si>
    <t xml:space="preserve">Станислав Сашев Гатев</t>
  </si>
  <si>
    <t xml:space="preserve">Марина Петрова Маринова</t>
  </si>
  <si>
    <t xml:space="preserve">Александър Данков Иванов</t>
  </si>
  <si>
    <t xml:space="preserve">Георги Стефанов Гърдев</t>
  </si>
  <si>
    <t xml:space="preserve">Калина Антонова Донева</t>
  </si>
  <si>
    <t xml:space="preserve">Изабела Райчева Недялкова</t>
  </si>
  <si>
    <t xml:space="preserve">Марио Ивов Милев</t>
  </si>
  <si>
    <t xml:space="preserve">Филип Младен Србиновски</t>
  </si>
  <si>
    <t xml:space="preserve">Калоян Христов Калудов</t>
  </si>
  <si>
    <t xml:space="preserve">Михаил Костадинов Господинов</t>
  </si>
  <si>
    <t xml:space="preserve">Кристиан Дойчинов Ташков</t>
  </si>
  <si>
    <t xml:space="preserve">Николай Николаев Каращранов</t>
  </si>
  <si>
    <t xml:space="preserve">Емануела Младенова Моллова</t>
  </si>
  <si>
    <t xml:space="preserve">Крум Василев Ангелов</t>
  </si>
  <si>
    <t xml:space="preserve">Слав Юлиян Керемидчиев</t>
  </si>
  <si>
    <t xml:space="preserve">Константин Димитров Димитров</t>
  </si>
  <si>
    <t xml:space="preserve">Христо Атанасов Аврамов</t>
  </si>
  <si>
    <t xml:space="preserve">Георги Димитров Урумов</t>
  </si>
  <si>
    <t xml:space="preserve">Снежана Любомирова Спасова</t>
  </si>
  <si>
    <t xml:space="preserve">Кирчо Ангелов Кирев</t>
  </si>
  <si>
    <t xml:space="preserve">Ирина Тодорова Иванова</t>
  </si>
  <si>
    <t xml:space="preserve">Александър Славомиров Иванов</t>
  </si>
  <si>
    <t xml:space="preserve">Георги Йорданов Петков</t>
  </si>
  <si>
    <t xml:space="preserve">Никола Киряков Таушанов</t>
  </si>
  <si>
    <t xml:space="preserve">Христо Атанасов Владев</t>
  </si>
  <si>
    <t xml:space="preserve">Десислава Аделинова Велинова</t>
  </si>
  <si>
    <t xml:space="preserve">Александър Андреев Русинов</t>
  </si>
  <si>
    <t xml:space="preserve">Ангел Василев Николов</t>
  </si>
  <si>
    <t xml:space="preserve">Йордан Руменов Петров</t>
  </si>
  <si>
    <t xml:space="preserve">Криста Пенчева Енева</t>
  </si>
  <si>
    <t xml:space="preserve">Моника Ефтимова Ефтимова</t>
  </si>
  <si>
    <t xml:space="preserve">Нели Стефанова Петрова</t>
  </si>
  <si>
    <t xml:space="preserve">Кристиян Венциславов Танчев</t>
  </si>
  <si>
    <t xml:space="preserve">Мирнес Фадил</t>
  </si>
  <si>
    <t xml:space="preserve">Константин Венциславов Нецов</t>
  </si>
  <si>
    <t xml:space="preserve">Виктория Михайлова Христова</t>
  </si>
  <si>
    <t xml:space="preserve">Мартин Димитров Попов</t>
  </si>
  <si>
    <t xml:space="preserve">Александър Милчев Петков</t>
  </si>
  <si>
    <t xml:space="preserve">Светлана Мариянова Величкова</t>
  </si>
  <si>
    <t xml:space="preserve">Иван Георгиев Георгиев</t>
  </si>
  <si>
    <t xml:space="preserve">Иво Пламенов Гицов</t>
  </si>
  <si>
    <t xml:space="preserve">Мария Иванова Учкунова</t>
  </si>
  <si>
    <t xml:space="preserve">Павел Христов Пенев</t>
  </si>
  <si>
    <t xml:space="preserve">Александър Цветанов Цветанов</t>
  </si>
  <si>
    <t xml:space="preserve">Георги Сергеев Ангелов</t>
  </si>
  <si>
    <t xml:space="preserve">Родотея Йорданова Йорданова</t>
  </si>
  <si>
    <t xml:space="preserve">Васил Георгиев Малчев</t>
  </si>
  <si>
    <t xml:space="preserve">Мария Георгиева Терзиева</t>
  </si>
  <si>
    <t xml:space="preserve">Георги Йорданов Якимов</t>
  </si>
  <si>
    <t xml:space="preserve">Виктор Теофилов Анастасов</t>
  </si>
  <si>
    <t xml:space="preserve">Тодор Тодоров Желев</t>
  </si>
  <si>
    <t xml:space="preserve">Теодор Ченков Клисаров</t>
  </si>
  <si>
    <t xml:space="preserve">Кристиан Христов Добрев</t>
  </si>
  <si>
    <t xml:space="preserve">Владислав Валериев Харалампиев</t>
  </si>
  <si>
    <t xml:space="preserve">Марин Андреев Георгиев</t>
  </si>
  <si>
    <t xml:space="preserve">Стефан Димитров Георгиев</t>
  </si>
  <si>
    <t xml:space="preserve">Никола Георгиев Клинкачев</t>
  </si>
  <si>
    <t xml:space="preserve">Йордан Ненчев Ненчев</t>
  </si>
  <si>
    <t xml:space="preserve">Силяна Борисова Герова</t>
  </si>
  <si>
    <t xml:space="preserve">Ивайло Йорданов Таушанов</t>
  </si>
  <si>
    <t xml:space="preserve">Теодора Валентинова Ножарова</t>
  </si>
  <si>
    <t xml:space="preserve">Стефан Бранимиров Монов</t>
  </si>
  <si>
    <t xml:space="preserve">Теодора Руменова Георгиева</t>
  </si>
  <si>
    <t xml:space="preserve">Анита Руменова Георгиева</t>
  </si>
  <si>
    <t xml:space="preserve">Веселин Валентинов Русинов</t>
  </si>
  <si>
    <t xml:space="preserve">Йордан Милков Костадинов</t>
  </si>
  <si>
    <t xml:space="preserve">Филарета Веселинова Йорданова</t>
  </si>
  <si>
    <t xml:space="preserve">Георги Владимиров Жухов</t>
  </si>
  <si>
    <t xml:space="preserve">Велина Красимирова Дойчева</t>
  </si>
  <si>
    <t xml:space="preserve">Мария Веселинова Донева</t>
  </si>
  <si>
    <t xml:space="preserve">Димитър Пенчев Мутафчиев</t>
  </si>
  <si>
    <t xml:space="preserve">Елвис Димитров Стоянов</t>
  </si>
  <si>
    <t xml:space="preserve">Петър Владимиров Цоков</t>
  </si>
  <si>
    <t xml:space="preserve">Бенямин Нисим Магрисо</t>
  </si>
  <si>
    <t xml:space="preserve">Никола Емилов Величков</t>
  </si>
  <si>
    <t xml:space="preserve">Кристиян Боянов Якимов</t>
  </si>
  <si>
    <t xml:space="preserve">Марио Валентинов Димитров</t>
  </si>
  <si>
    <t xml:space="preserve">Валерия Петкова Браянова</t>
  </si>
  <si>
    <t xml:space="preserve">Иван Андрианов Проданов</t>
  </si>
  <si>
    <t xml:space="preserve">Георги Валентинов Фарашев</t>
  </si>
  <si>
    <t xml:space="preserve">Мирослав Красимиров Крамолински</t>
  </si>
  <si>
    <t xml:space="preserve">Александър Асенов Тахчиев</t>
  </si>
  <si>
    <t xml:space="preserve">Васил Росенов Георгиев</t>
  </si>
  <si>
    <t xml:space="preserve">Денис Бориславов Ризов</t>
  </si>
  <si>
    <t xml:space="preserve">Гергана Велкова Минчева</t>
  </si>
  <si>
    <t xml:space="preserve">Станислав Георгиев Гинчев</t>
  </si>
  <si>
    <t xml:space="preserve">Гергана Андреева Маринчева</t>
  </si>
  <si>
    <t xml:space="preserve">Марин Пламенов Койнов</t>
  </si>
  <si>
    <t xml:space="preserve">Николай Константинов Манолов</t>
  </si>
  <si>
    <t xml:space="preserve">Младен Георгиев Вълков</t>
  </si>
  <si>
    <t xml:space="preserve">Иван Викторов Георгиев</t>
  </si>
  <si>
    <t xml:space="preserve">Владимир Бончев Алексиев</t>
  </si>
  <si>
    <t xml:space="preserve">Венцислав Иванов Колев</t>
  </si>
  <si>
    <t xml:space="preserve">Цветелина Александрова Александрова</t>
  </si>
  <si>
    <t xml:space="preserve">Ахмед Муйдин Садък</t>
  </si>
  <si>
    <t xml:space="preserve">Христо Георгиев Хърсев</t>
  </si>
  <si>
    <t xml:space="preserve">Борислава Иванова Аладжова</t>
  </si>
  <si>
    <t xml:space="preserve">Марина Юлиянова Узунова</t>
  </si>
  <si>
    <t xml:space="preserve">Илия Владков Ватахов</t>
  </si>
  <si>
    <t xml:space="preserve">Георги Любенов Димитров</t>
  </si>
  <si>
    <t xml:space="preserve">Мария Николаева Станчева</t>
  </si>
  <si>
    <t xml:space="preserve">Радослав Върбанов Върбанов</t>
  </si>
  <si>
    <t xml:space="preserve">Георги Матейчев Матеев</t>
  </si>
  <si>
    <t xml:space="preserve">Мартин Ангелов Лаков</t>
  </si>
  <si>
    <t xml:space="preserve">Лилия Валентинова Симеонова</t>
  </si>
  <si>
    <t xml:space="preserve">Ивайло Николаев Христов</t>
  </si>
  <si>
    <t xml:space="preserve">Петър Радостинов Маринов</t>
  </si>
  <si>
    <t xml:space="preserve">Йоана Божидарова Тодорова</t>
  </si>
  <si>
    <t xml:space="preserve">Владимир Дариев Мирчев</t>
  </si>
  <si>
    <t xml:space="preserve">Георги Тянчев Георгиев</t>
  </si>
  <si>
    <t xml:space="preserve">Гергана Росен Симеонова</t>
  </si>
  <si>
    <t xml:space="preserve">Ния Бисерова Ковач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66"/>
    <col collapsed="false" customWidth="true" hidden="false" outlineLevel="0" max="3" min="3" style="1" width="5.55"/>
    <col collapsed="false" customWidth="true" hidden="false" outlineLevel="0" max="5" min="4" style="2" width="8.87"/>
    <col collapsed="false" customWidth="true" hidden="false" outlineLevel="0" max="7" min="6" style="3" width="14.43"/>
    <col collapsed="false" customWidth="true" hidden="false" outlineLevel="0" max="8" min="8" style="4" width="11.1"/>
    <col collapsed="false" customWidth="true" hidden="false" outlineLevel="0" max="9" min="9" style="5" width="13.87"/>
    <col collapsed="false" customWidth="true" hidden="false" outlineLevel="0" max="15" min="15" style="0" width="11.87"/>
  </cols>
  <sheetData>
    <row r="1" customFormat="false" ht="37.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</row>
    <row r="2" customFormat="false" ht="14.4" hidden="false" customHeight="false" outlineLevel="0" collapsed="false">
      <c r="A2" s="11"/>
      <c r="B2" s="11"/>
      <c r="C2" s="12"/>
      <c r="D2" s="13"/>
      <c r="E2" s="13"/>
      <c r="F2" s="14"/>
      <c r="G2" s="14"/>
      <c r="H2" s="15"/>
      <c r="I2" s="16"/>
    </row>
    <row r="3" customFormat="false" ht="14.4" hidden="false" customHeight="false" outlineLevel="0" collapsed="false">
      <c r="A3" s="11" t="n">
        <v>80532</v>
      </c>
      <c r="B3" s="11" t="s">
        <v>9</v>
      </c>
      <c r="C3" s="12" t="n">
        <v>1</v>
      </c>
      <c r="D3" s="13"/>
      <c r="E3" s="13"/>
      <c r="F3" s="14"/>
      <c r="G3" s="14"/>
      <c r="H3" s="15" t="n">
        <f aca="false">(D3*0.3+E3*0.3+F3*0.4+G3*0.4)</f>
        <v>0</v>
      </c>
      <c r="I3" s="16" t="n">
        <f aca="false">IF(H3&lt;$O$4,2,IF(H3&lt;$O$5,3,IF(H3&lt;$O$6,4,IF(H3&lt;$O$7,5,6))))</f>
        <v>2</v>
      </c>
      <c r="K3" s="17" t="s">
        <v>10</v>
      </c>
      <c r="L3" s="17"/>
      <c r="M3" s="17"/>
      <c r="N3" s="17"/>
      <c r="O3" s="18" t="s">
        <v>11</v>
      </c>
      <c r="P3" s="18"/>
      <c r="Q3" s="18"/>
    </row>
    <row r="4" customFormat="false" ht="14.4" hidden="false" customHeight="false" outlineLevel="0" collapsed="false">
      <c r="A4" s="11" t="n">
        <v>80638</v>
      </c>
      <c r="B4" s="11" t="s">
        <v>12</v>
      </c>
      <c r="C4" s="12" t="n">
        <v>1</v>
      </c>
      <c r="D4" s="13" t="n">
        <v>80</v>
      </c>
      <c r="E4" s="13" t="n">
        <v>83</v>
      </c>
      <c r="F4" s="14" t="n">
        <v>40</v>
      </c>
      <c r="G4" s="14" t="n">
        <v>25</v>
      </c>
      <c r="H4" s="15" t="n">
        <f aca="false">(D4*0.3+E4*0.3+F4*0.4+G4*0.4)</f>
        <v>74.9</v>
      </c>
      <c r="I4" s="16" t="n">
        <f aca="false">IF(H4&lt;$O$4,2,IF(H4&lt;$O$5,3,IF(H4&lt;$O$6,4,IF(H4&lt;$O$7,5,6))))</f>
        <v>5</v>
      </c>
      <c r="K4" s="19" t="str">
        <f aca="false">"под "&amp;$O$4&amp;"%:              2"</f>
        <v>под 40%:              2</v>
      </c>
      <c r="L4" s="19"/>
      <c r="M4" s="19"/>
      <c r="N4" s="19"/>
      <c r="O4" s="0" t="n">
        <v>40</v>
      </c>
    </row>
    <row r="5" customFormat="false" ht="14.4" hidden="false" customHeight="false" outlineLevel="0" collapsed="false">
      <c r="A5" s="11" t="n">
        <v>80642</v>
      </c>
      <c r="B5" s="11" t="s">
        <v>13</v>
      </c>
      <c r="C5" s="12" t="n">
        <v>1</v>
      </c>
      <c r="D5" s="13" t="n">
        <v>15</v>
      </c>
      <c r="E5" s="13" t="n">
        <v>20</v>
      </c>
      <c r="F5" s="14" t="n">
        <v>35</v>
      </c>
      <c r="G5" s="14" t="n">
        <v>5</v>
      </c>
      <c r="H5" s="15" t="n">
        <f aca="false">(D5*0.3+E5*0.3+F5*0.4+G5*0.4)</f>
        <v>26.5</v>
      </c>
      <c r="I5" s="16" t="n">
        <f aca="false">IF(H5&lt;$O$4,2,IF(H5&lt;$O$5,3,IF(H5&lt;$O$6,4,IF(H5&lt;$O$7,5,6))))</f>
        <v>2</v>
      </c>
      <c r="K5" s="17" t="str">
        <f aca="false">"от "&amp;$O$4&amp;"% до "&amp;$O$5&amp;"%:  3"</f>
        <v>от 40% до 55%:  3</v>
      </c>
      <c r="L5" s="17"/>
      <c r="M5" s="17"/>
      <c r="N5" s="17"/>
      <c r="O5" s="0" t="n">
        <v>55</v>
      </c>
    </row>
    <row r="6" customFormat="false" ht="14.4" hidden="false" customHeight="false" outlineLevel="0" collapsed="false">
      <c r="A6" s="11" t="n">
        <v>80643</v>
      </c>
      <c r="B6" s="11" t="s">
        <v>14</v>
      </c>
      <c r="C6" s="12" t="n">
        <v>1</v>
      </c>
      <c r="D6" s="13" t="n">
        <v>10</v>
      </c>
      <c r="E6" s="13" t="n">
        <v>28</v>
      </c>
      <c r="F6" s="14" t="n">
        <v>0</v>
      </c>
      <c r="G6" s="14"/>
      <c r="H6" s="15" t="n">
        <f aca="false">(D6*0.3+E6*0.3+F6*0.4+G6*0.4)</f>
        <v>11.4</v>
      </c>
      <c r="I6" s="16" t="n">
        <f aca="false">IF(H6&lt;$O$4,2,IF(H6&lt;$O$5,3,IF(H6&lt;$O$6,4,IF(H6&lt;$O$7,5,6))))</f>
        <v>2</v>
      </c>
      <c r="K6" s="20" t="str">
        <f aca="false">"от "&amp;$O$5&amp;"% до "&amp;$O$6&amp;"%:  4"</f>
        <v>от 55% до 70%:  4</v>
      </c>
      <c r="L6" s="20"/>
      <c r="M6" s="20"/>
      <c r="N6" s="20"/>
      <c r="O6" s="0" t="n">
        <v>70</v>
      </c>
    </row>
    <row r="7" customFormat="false" ht="14.4" hidden="false" customHeight="false" outlineLevel="0" collapsed="false">
      <c r="A7" s="11" t="n">
        <v>80648</v>
      </c>
      <c r="B7" s="11" t="s">
        <v>15</v>
      </c>
      <c r="C7" s="12" t="n">
        <v>1</v>
      </c>
      <c r="D7" s="13" t="n">
        <v>50</v>
      </c>
      <c r="E7" s="13" t="n">
        <v>59</v>
      </c>
      <c r="F7" s="14" t="n">
        <v>40</v>
      </c>
      <c r="G7" s="14" t="n">
        <v>10</v>
      </c>
      <c r="H7" s="15" t="n">
        <f aca="false">(D7*0.3+E7*0.3+F7*0.4+G7*0.4)</f>
        <v>52.7</v>
      </c>
      <c r="I7" s="16" t="n">
        <f aca="false">IF(H7&lt;$O$4,2,IF(H7&lt;$O$5,3,IF(H7&lt;$O$6,4,IF(H7&lt;$O$7,5,6))))</f>
        <v>3</v>
      </c>
      <c r="K7" s="20" t="str">
        <f aca="false">"от "&amp;$O$6&amp;"% до "&amp;$O$7&amp;"%:  5"</f>
        <v>от 70% до 85%:  5</v>
      </c>
      <c r="L7" s="20"/>
      <c r="M7" s="20"/>
      <c r="N7" s="20"/>
      <c r="O7" s="0" t="n">
        <v>85</v>
      </c>
    </row>
    <row r="8" customFormat="false" ht="14.4" hidden="false" customHeight="false" outlineLevel="0" collapsed="false">
      <c r="A8" s="11" t="n">
        <v>80650</v>
      </c>
      <c r="B8" s="11" t="s">
        <v>16</v>
      </c>
      <c r="C8" s="12" t="n">
        <v>1</v>
      </c>
      <c r="D8" s="13" t="n">
        <v>16</v>
      </c>
      <c r="E8" s="13" t="n">
        <v>9</v>
      </c>
      <c r="F8" s="14"/>
      <c r="G8" s="14"/>
      <c r="H8" s="15" t="n">
        <f aca="false">(D8*0.3+E8*0.3+F8*0.4+G8*0.4)</f>
        <v>7.5</v>
      </c>
      <c r="I8" s="16" t="n">
        <f aca="false">IF(H8&lt;$O$4,2,IF(H8&lt;$O$5,3,IF(H8&lt;$O$6,4,IF(H8&lt;$O$7,5,6))))</f>
        <v>2</v>
      </c>
      <c r="K8" s="17" t="str">
        <f aca="false">"над "&amp;$O$7&amp;"%:              6"</f>
        <v>над 85%:              6</v>
      </c>
      <c r="L8" s="17"/>
      <c r="M8" s="17"/>
      <c r="N8" s="17"/>
    </row>
    <row r="9" customFormat="false" ht="14.4" hidden="false" customHeight="false" outlineLevel="0" collapsed="false">
      <c r="A9" s="11" t="n">
        <v>80653</v>
      </c>
      <c r="B9" s="11" t="s">
        <v>17</v>
      </c>
      <c r="C9" s="12" t="n">
        <v>1</v>
      </c>
      <c r="D9" s="13" t="n">
        <v>62</v>
      </c>
      <c r="E9" s="13" t="n">
        <v>59</v>
      </c>
      <c r="F9" s="14" t="n">
        <v>35</v>
      </c>
      <c r="G9" s="14" t="n">
        <v>40</v>
      </c>
      <c r="H9" s="15" t="n">
        <f aca="false">(D9*0.3+E9*0.3+F9*0.4+G9*0.4)</f>
        <v>66.3</v>
      </c>
      <c r="I9" s="16" t="n">
        <f aca="false">IF(H9&lt;$O$4,2,IF(H9&lt;$O$5,3,IF(H9&lt;$O$6,4,IF(H9&lt;$O$7,5,6))))</f>
        <v>4</v>
      </c>
    </row>
    <row r="10" customFormat="false" ht="14.4" hidden="false" customHeight="false" outlineLevel="0" collapsed="false">
      <c r="A10" s="11" t="n">
        <v>80657</v>
      </c>
      <c r="B10" s="11" t="s">
        <v>18</v>
      </c>
      <c r="C10" s="12" t="n">
        <v>1</v>
      </c>
      <c r="D10" s="13" t="n">
        <v>52</v>
      </c>
      <c r="E10" s="13" t="n">
        <v>38</v>
      </c>
      <c r="F10" s="14" t="n">
        <v>0</v>
      </c>
      <c r="G10" s="14" t="n">
        <v>0</v>
      </c>
      <c r="H10" s="15" t="n">
        <f aca="false">(D10*0.3+E10*0.3+F10*0.4+G10*0.4)</f>
        <v>27</v>
      </c>
      <c r="I10" s="16" t="n">
        <f aca="false">IF(H10&lt;$O$4,2,IF(H10&lt;$O$5,3,IF(H10&lt;$O$6,4,IF(H10&lt;$O$7,5,6))))</f>
        <v>2</v>
      </c>
      <c r="K10" s="21" t="s">
        <v>19</v>
      </c>
    </row>
    <row r="11" customFormat="false" ht="14.4" hidden="false" customHeight="false" outlineLevel="0" collapsed="false">
      <c r="A11" s="11" t="n">
        <v>80682</v>
      </c>
      <c r="B11" s="11" t="s">
        <v>20</v>
      </c>
      <c r="C11" s="12" t="n">
        <v>1</v>
      </c>
      <c r="D11" s="13" t="n">
        <v>63</v>
      </c>
      <c r="E11" s="13" t="n">
        <v>59</v>
      </c>
      <c r="F11" s="14" t="n">
        <v>40</v>
      </c>
      <c r="G11" s="14" t="n">
        <v>25</v>
      </c>
      <c r="H11" s="15" t="n">
        <f aca="false">(D11*0.3+E11*0.3+F11*0.4+G11*0.4)</f>
        <v>62.6</v>
      </c>
      <c r="I11" s="16" t="n">
        <f aca="false">IF(H11&lt;$O$4,2,IF(H11&lt;$O$5,3,IF(H11&lt;$O$6,4,IF(H11&lt;$O$7,5,6))))</f>
        <v>4</v>
      </c>
      <c r="K11" s="21" t="n">
        <f aca="false">COUNTIF(I3:I165,"&gt;= 3.0")</f>
        <v>83</v>
      </c>
    </row>
    <row r="12" customFormat="false" ht="14.4" hidden="false" customHeight="false" outlineLevel="0" collapsed="false">
      <c r="A12" s="11" t="n">
        <v>80685</v>
      </c>
      <c r="B12" s="11" t="s">
        <v>21</v>
      </c>
      <c r="C12" s="12" t="n">
        <v>1</v>
      </c>
      <c r="D12" s="13" t="n">
        <v>31</v>
      </c>
      <c r="E12" s="13" t="n">
        <v>24</v>
      </c>
      <c r="F12" s="14" t="n">
        <v>0</v>
      </c>
      <c r="G12" s="14" t="n">
        <v>10</v>
      </c>
      <c r="H12" s="15" t="n">
        <f aca="false">(D12*0.3+E12*0.3+F12*0.4+G12*0.4)</f>
        <v>20.5</v>
      </c>
      <c r="I12" s="16" t="n">
        <f aca="false">IF(H12&lt;$O$4,2,IF(H12&lt;$O$5,3,IF(H12&lt;$O$6,4,IF(H12&lt;$O$7,5,6))))</f>
        <v>2</v>
      </c>
    </row>
    <row r="13" customFormat="false" ht="14.4" hidden="false" customHeight="false" outlineLevel="0" collapsed="false">
      <c r="A13" s="11" t="n">
        <v>80687</v>
      </c>
      <c r="B13" s="11" t="s">
        <v>22</v>
      </c>
      <c r="C13" s="12" t="n">
        <v>1</v>
      </c>
      <c r="D13" s="13" t="n">
        <v>99</v>
      </c>
      <c r="E13" s="13" t="n">
        <v>81</v>
      </c>
      <c r="F13" s="14" t="n">
        <v>50</v>
      </c>
      <c r="G13" s="14" t="n">
        <v>25</v>
      </c>
      <c r="H13" s="15" t="n">
        <f aca="false">(D13*0.3+E13*0.3+F13*0.4+G13*0.4)</f>
        <v>84</v>
      </c>
      <c r="I13" s="16" t="n">
        <f aca="false">IF(H13&lt;$O$4,2,IF(H13&lt;$O$5,3,IF(H13&lt;$O$6,4,IF(H13&lt;$O$7,5,6))))</f>
        <v>5</v>
      </c>
      <c r="K13" s="21" t="s">
        <v>23</v>
      </c>
    </row>
    <row r="14" customFormat="false" ht="14.4" hidden="false" customHeight="false" outlineLevel="0" collapsed="false">
      <c r="A14" s="11" t="n">
        <v>80693</v>
      </c>
      <c r="B14" s="11" t="s">
        <v>24</v>
      </c>
      <c r="C14" s="12" t="n">
        <v>1</v>
      </c>
      <c r="D14" s="13" t="n">
        <v>37</v>
      </c>
      <c r="E14" s="13" t="n">
        <v>40</v>
      </c>
      <c r="F14" s="14" t="n">
        <v>30</v>
      </c>
      <c r="G14" s="14" t="n">
        <v>0</v>
      </c>
      <c r="H14" s="15" t="n">
        <f aca="false">(D14*0.3+E14*0.3+F14*0.4+G14*0.4)</f>
        <v>35.1</v>
      </c>
      <c r="I14" s="16" t="n">
        <f aca="false">IF(H14&lt;$O$4,2,IF(H14&lt;$O$5,3,IF(H14&lt;$O$6,4,IF(H14&lt;$O$7,5,6))))</f>
        <v>2</v>
      </c>
      <c r="K14" s="21" t="n">
        <f aca="false">COUNTIF(I3:I165,"= 3.0")</f>
        <v>30</v>
      </c>
    </row>
    <row r="15" customFormat="false" ht="14.4" hidden="false" customHeight="false" outlineLevel="0" collapsed="false">
      <c r="A15" s="11" t="n">
        <v>80695</v>
      </c>
      <c r="B15" s="11" t="s">
        <v>25</v>
      </c>
      <c r="C15" s="12" t="n">
        <v>1</v>
      </c>
      <c r="D15" s="13" t="n">
        <v>57</v>
      </c>
      <c r="E15" s="13" t="n">
        <v>71</v>
      </c>
      <c r="F15" s="14" t="n">
        <v>35</v>
      </c>
      <c r="G15" s="14" t="n">
        <v>5</v>
      </c>
      <c r="H15" s="15" t="n">
        <f aca="false">(D15*0.3+E15*0.3+F15*0.4+G15*0.4)</f>
        <v>54.4</v>
      </c>
      <c r="I15" s="16" t="n">
        <f aca="false">IF(H15&lt;$O$4,2,IF(H15&lt;$O$5,3,IF(H15&lt;$O$6,4,IF(H15&lt;$O$7,5,6))))</f>
        <v>3</v>
      </c>
    </row>
    <row r="16" customFormat="false" ht="14.4" hidden="false" customHeight="false" outlineLevel="0" collapsed="false">
      <c r="A16" s="11" t="n">
        <v>80696</v>
      </c>
      <c r="B16" s="11" t="s">
        <v>26</v>
      </c>
      <c r="C16" s="12" t="n">
        <v>1</v>
      </c>
      <c r="D16" s="13" t="n">
        <v>29</v>
      </c>
      <c r="E16" s="13" t="n">
        <v>29</v>
      </c>
      <c r="F16" s="14" t="n">
        <v>35</v>
      </c>
      <c r="G16" s="14" t="n">
        <v>20</v>
      </c>
      <c r="H16" s="15" t="n">
        <f aca="false">(D16*0.3+E16*0.3+F16*0.4+G16*0.4)</f>
        <v>39.4</v>
      </c>
      <c r="I16" s="16" t="n">
        <f aca="false">IF(H16&lt;$O$4,2,IF(H16&lt;$O$5,3,IF(H16&lt;$O$6,4,IF(H16&lt;$O$7,5,6))))</f>
        <v>2</v>
      </c>
      <c r="K16" s="21" t="s">
        <v>27</v>
      </c>
    </row>
    <row r="17" customFormat="false" ht="14.4" hidden="false" customHeight="false" outlineLevel="0" collapsed="false">
      <c r="A17" s="11" t="n">
        <v>80698</v>
      </c>
      <c r="B17" s="11" t="s">
        <v>28</v>
      </c>
      <c r="C17" s="12" t="n">
        <v>1</v>
      </c>
      <c r="D17" s="13" t="n">
        <v>24</v>
      </c>
      <c r="E17" s="13" t="n">
        <v>23</v>
      </c>
      <c r="F17" s="14" t="n">
        <v>0</v>
      </c>
      <c r="G17" s="14"/>
      <c r="H17" s="15" t="n">
        <f aca="false">(D17*0.3+E17*0.3+F17*0.4+G17*0.4)</f>
        <v>14.1</v>
      </c>
      <c r="I17" s="16" t="n">
        <f aca="false">IF(H17&lt;$O$4,2,IF(H17&lt;$O$5,3,IF(H17&lt;$O$6,4,IF(H17&lt;$O$7,5,6))))</f>
        <v>2</v>
      </c>
      <c r="K17" s="21" t="n">
        <f aca="false">COUNTIF(I3:I165,"= 4.0")</f>
        <v>26</v>
      </c>
    </row>
    <row r="18" customFormat="false" ht="14.4" hidden="false" customHeight="false" outlineLevel="0" collapsed="false">
      <c r="A18" s="11" t="n">
        <v>80714</v>
      </c>
      <c r="B18" s="11" t="s">
        <v>29</v>
      </c>
      <c r="C18" s="12" t="n">
        <v>1</v>
      </c>
      <c r="D18" s="13" t="n">
        <v>58</v>
      </c>
      <c r="E18" s="13" t="n">
        <v>52</v>
      </c>
      <c r="F18" s="14" t="n">
        <v>35</v>
      </c>
      <c r="G18" s="14" t="n">
        <v>15</v>
      </c>
      <c r="H18" s="15" t="n">
        <f aca="false">(D18*0.3+E18*0.3+F18*0.4+G18*0.4)</f>
        <v>53</v>
      </c>
      <c r="I18" s="16" t="n">
        <f aca="false">IF(H18&lt;$O$4,2,IF(H18&lt;$O$5,3,IF(H18&lt;$O$6,4,IF(H18&lt;$O$7,5,6))))</f>
        <v>3</v>
      </c>
    </row>
    <row r="19" customFormat="false" ht="14.4" hidden="false" customHeight="false" outlineLevel="0" collapsed="false">
      <c r="A19" s="11" t="n">
        <v>80726</v>
      </c>
      <c r="B19" s="11" t="s">
        <v>30</v>
      </c>
      <c r="C19" s="12" t="n">
        <v>1</v>
      </c>
      <c r="D19" s="13" t="n">
        <v>47</v>
      </c>
      <c r="E19" s="13" t="n">
        <v>30</v>
      </c>
      <c r="F19" s="14" t="n">
        <v>10</v>
      </c>
      <c r="G19" s="14" t="n">
        <v>0</v>
      </c>
      <c r="H19" s="15" t="n">
        <f aca="false">(D19*0.3+E19*0.3+F19*0.4+G19*0.4)</f>
        <v>27.1</v>
      </c>
      <c r="I19" s="16" t="n">
        <f aca="false">IF(H19&lt;$O$4,2,IF(H19&lt;$O$5,3,IF(H19&lt;$O$6,4,IF(H19&lt;$O$7,5,6))))</f>
        <v>2</v>
      </c>
      <c r="K19" s="21" t="s">
        <v>31</v>
      </c>
    </row>
    <row r="20" customFormat="false" ht="14.4" hidden="false" customHeight="false" outlineLevel="0" collapsed="false">
      <c r="A20" s="11" t="n">
        <v>80727</v>
      </c>
      <c r="B20" s="11" t="s">
        <v>32</v>
      </c>
      <c r="C20" s="12" t="n">
        <v>1</v>
      </c>
      <c r="D20" s="13" t="n">
        <v>68</v>
      </c>
      <c r="E20" s="13" t="n">
        <v>57</v>
      </c>
      <c r="F20" s="14" t="n">
        <v>47</v>
      </c>
      <c r="G20" s="14" t="n">
        <v>5</v>
      </c>
      <c r="H20" s="15" t="n">
        <f aca="false">(D20*0.3+E20*0.3+F20*0.4+G20*0.4)</f>
        <v>58.3</v>
      </c>
      <c r="I20" s="16" t="n">
        <f aca="false">IF(H20&lt;$O$4,2,IF(H20&lt;$O$5,3,IF(H20&lt;$O$6,4,IF(H20&lt;$O$7,5,6))))</f>
        <v>4</v>
      </c>
      <c r="K20" s="21" t="n">
        <f aca="false">COUNTIF(I3:I165,"= 5.0")</f>
        <v>19</v>
      </c>
    </row>
    <row r="21" customFormat="false" ht="14.4" hidden="false" customHeight="false" outlineLevel="0" collapsed="false">
      <c r="A21" s="11" t="n">
        <v>80735</v>
      </c>
      <c r="B21" s="11" t="s">
        <v>33</v>
      </c>
      <c r="C21" s="12" t="n">
        <v>1</v>
      </c>
      <c r="D21" s="13" t="n">
        <v>62</v>
      </c>
      <c r="E21" s="13" t="n">
        <v>75</v>
      </c>
      <c r="F21" s="14" t="n">
        <v>50</v>
      </c>
      <c r="G21" s="14" t="n">
        <v>50</v>
      </c>
      <c r="H21" s="15" t="n">
        <f aca="false">(D21*0.3+E21*0.3+F21*0.4+G21*0.4)</f>
        <v>81.1</v>
      </c>
      <c r="I21" s="16" t="n">
        <f aca="false">IF(H21&lt;$O$4,2,IF(H21&lt;$O$5,3,IF(H21&lt;$O$6,4,IF(H21&lt;$O$7,5,6))))</f>
        <v>5</v>
      </c>
    </row>
    <row r="22" customFormat="false" ht="14.4" hidden="false" customHeight="false" outlineLevel="0" collapsed="false">
      <c r="A22" s="11" t="n">
        <v>80738</v>
      </c>
      <c r="B22" s="11" t="s">
        <v>34</v>
      </c>
      <c r="C22" s="12" t="n">
        <v>1</v>
      </c>
      <c r="D22" s="13" t="n">
        <v>91</v>
      </c>
      <c r="E22" s="13" t="n">
        <v>65</v>
      </c>
      <c r="F22" s="14" t="n">
        <v>50</v>
      </c>
      <c r="G22" s="14" t="n">
        <v>45</v>
      </c>
      <c r="H22" s="15" t="n">
        <f aca="false">(D22*0.3+E22*0.3+F22*0.4+G22*0.4)</f>
        <v>84.8</v>
      </c>
      <c r="I22" s="16" t="n">
        <f aca="false">IF(H22&lt;$O$4,2,IF(H22&lt;$O$5,3,IF(H22&lt;$O$6,4,IF(H22&lt;$O$7,5,6))))</f>
        <v>5</v>
      </c>
      <c r="K22" s="21" t="s">
        <v>35</v>
      </c>
    </row>
    <row r="23" customFormat="false" ht="14.4" hidden="false" customHeight="false" outlineLevel="0" collapsed="false">
      <c r="A23" s="11" t="n">
        <v>80747</v>
      </c>
      <c r="B23" s="11" t="s">
        <v>36</v>
      </c>
      <c r="C23" s="12" t="n">
        <v>1</v>
      </c>
      <c r="D23" s="13" t="n">
        <v>57</v>
      </c>
      <c r="E23" s="13" t="n">
        <v>49</v>
      </c>
      <c r="F23" s="14" t="n">
        <v>10</v>
      </c>
      <c r="G23" s="14" t="n">
        <v>10</v>
      </c>
      <c r="H23" s="15" t="n">
        <f aca="false">(D23*0.3+E23*0.3+F23*0.4+G23*0.4)</f>
        <v>39.8</v>
      </c>
      <c r="I23" s="16" t="n">
        <f aca="false">IF(H23&lt;$O$4,2,IF(H23&lt;$O$5,3,IF(H23&lt;$O$6,4,IF(H23&lt;$O$7,5,6))))</f>
        <v>2</v>
      </c>
      <c r="K23" s="21" t="n">
        <f aca="false">COUNTIF(I3:I165,"= 6.0")</f>
        <v>8</v>
      </c>
    </row>
    <row r="24" customFormat="false" ht="14.4" hidden="false" customHeight="false" outlineLevel="0" collapsed="false">
      <c r="A24" s="11" t="n">
        <v>80752</v>
      </c>
      <c r="B24" s="11" t="s">
        <v>37</v>
      </c>
      <c r="C24" s="12" t="n">
        <v>1</v>
      </c>
      <c r="D24" s="13" t="n">
        <v>61</v>
      </c>
      <c r="E24" s="13" t="n">
        <v>40</v>
      </c>
      <c r="F24" s="14" t="n">
        <v>35</v>
      </c>
      <c r="G24" s="14" t="n">
        <v>10</v>
      </c>
      <c r="H24" s="15" t="n">
        <f aca="false">(D24*0.3+E24*0.3+F24*0.4+G24*0.4)</f>
        <v>48.3</v>
      </c>
      <c r="I24" s="16" t="n">
        <f aca="false">IF(H24&lt;$O$4,2,IF(H24&lt;$O$5,3,IF(H24&lt;$O$6,4,IF(H24&lt;$O$7,5,6))))</f>
        <v>3</v>
      </c>
    </row>
    <row r="25" customFormat="false" ht="14.4" hidden="false" customHeight="false" outlineLevel="0" collapsed="false">
      <c r="A25" s="11" t="n">
        <v>80763</v>
      </c>
      <c r="B25" s="11" t="s">
        <v>38</v>
      </c>
      <c r="C25" s="12" t="n">
        <v>1</v>
      </c>
      <c r="D25" s="13" t="n">
        <v>8</v>
      </c>
      <c r="E25" s="13" t="n">
        <v>8</v>
      </c>
      <c r="F25" s="14" t="n">
        <v>5</v>
      </c>
      <c r="G25" s="14" t="n">
        <v>0</v>
      </c>
      <c r="H25" s="15" t="n">
        <f aca="false">(D25*0.3+E25*0.3+F25*0.4+G25*0.4)</f>
        <v>6.8</v>
      </c>
      <c r="I25" s="16" t="n">
        <f aca="false">IF(H25&lt;$O$4,2,IF(H25&lt;$O$5,3,IF(H25&lt;$O$6,4,IF(H25&lt;$O$7,5,6))))</f>
        <v>2</v>
      </c>
    </row>
    <row r="26" customFormat="false" ht="14.4" hidden="false" customHeight="false" outlineLevel="0" collapsed="false">
      <c r="A26" s="11" t="n">
        <v>80772</v>
      </c>
      <c r="B26" s="11" t="s">
        <v>39</v>
      </c>
      <c r="C26" s="12" t="n">
        <v>1</v>
      </c>
      <c r="D26" s="13" t="n">
        <v>25</v>
      </c>
      <c r="E26" s="13" t="n">
        <v>33</v>
      </c>
      <c r="F26" s="14" t="n">
        <v>48</v>
      </c>
      <c r="G26" s="14" t="n">
        <v>30</v>
      </c>
      <c r="H26" s="15" t="n">
        <f aca="false">(D26*0.3+E26*0.3+F26*0.4+G26*0.4)</f>
        <v>48.6</v>
      </c>
      <c r="I26" s="16" t="n">
        <f aca="false">IF(H26&lt;$O$4,2,IF(H26&lt;$O$5,3,IF(H26&lt;$O$6,4,IF(H26&lt;$O$7,5,6))))</f>
        <v>3</v>
      </c>
    </row>
    <row r="27" customFormat="false" ht="14.4" hidden="false" customHeight="false" outlineLevel="0" collapsed="false">
      <c r="A27" s="11" t="n">
        <v>80775</v>
      </c>
      <c r="B27" s="11" t="s">
        <v>40</v>
      </c>
      <c r="C27" s="12" t="n">
        <v>1</v>
      </c>
      <c r="D27" s="13" t="n">
        <v>49</v>
      </c>
      <c r="E27" s="13" t="n">
        <v>46</v>
      </c>
      <c r="F27" s="14" t="n">
        <v>30</v>
      </c>
      <c r="G27" s="14" t="n">
        <v>0</v>
      </c>
      <c r="H27" s="15" t="n">
        <f aca="false">(D27*0.3+E27*0.3+F27*0.4+G27*0.4)</f>
        <v>40.5</v>
      </c>
      <c r="I27" s="16" t="n">
        <f aca="false">IF(H27&lt;$O$4,2,IF(H27&lt;$O$5,3,IF(H27&lt;$O$6,4,IF(H27&lt;$O$7,5,6))))</f>
        <v>3</v>
      </c>
    </row>
    <row r="28" customFormat="false" ht="14.4" hidden="false" customHeight="false" outlineLevel="0" collapsed="false">
      <c r="A28" s="11" t="n">
        <v>80785</v>
      </c>
      <c r="B28" s="11" t="s">
        <v>41</v>
      </c>
      <c r="C28" s="12" t="n">
        <v>1</v>
      </c>
      <c r="D28" s="13" t="n">
        <v>33</v>
      </c>
      <c r="E28" s="13" t="n">
        <v>13</v>
      </c>
      <c r="F28" s="14" t="n">
        <v>3</v>
      </c>
      <c r="G28" s="14" t="n">
        <v>0</v>
      </c>
      <c r="H28" s="15" t="n">
        <f aca="false">(D28*0.3+E28*0.3+F28*0.4+G28*0.4)</f>
        <v>15</v>
      </c>
      <c r="I28" s="16" t="n">
        <f aca="false">IF(H28&lt;$O$4,2,IF(H28&lt;$O$5,3,IF(H28&lt;$O$6,4,IF(H28&lt;$O$7,5,6))))</f>
        <v>2</v>
      </c>
    </row>
    <row r="29" customFormat="false" ht="14.4" hidden="false" customHeight="false" outlineLevel="0" collapsed="false">
      <c r="A29" s="11" t="n">
        <v>855208</v>
      </c>
      <c r="B29" s="11" t="s">
        <v>42</v>
      </c>
      <c r="C29" s="12" t="n">
        <v>1</v>
      </c>
      <c r="D29" s="13" t="n">
        <v>4</v>
      </c>
      <c r="E29" s="13" t="n">
        <v>10</v>
      </c>
      <c r="F29" s="14" t="n">
        <v>0</v>
      </c>
      <c r="G29" s="14" t="n">
        <v>0</v>
      </c>
      <c r="H29" s="15" t="n">
        <f aca="false">(D29*0.3+E29*0.3+F29*0.4+G29*0.4)</f>
        <v>4.2</v>
      </c>
      <c r="I29" s="16" t="n">
        <f aca="false">IF(H29&lt;$O$4,2,IF(H29&lt;$O$5,3,IF(H29&lt;$O$6,4,IF(H29&lt;$O$7,5,6))))</f>
        <v>2</v>
      </c>
    </row>
    <row r="30" customFormat="false" ht="14.4" hidden="false" customHeight="false" outlineLevel="0" collapsed="false">
      <c r="A30" s="11" t="n">
        <v>855209</v>
      </c>
      <c r="B30" s="11" t="s">
        <v>43</v>
      </c>
      <c r="C30" s="12" t="n">
        <v>1</v>
      </c>
      <c r="D30" s="13"/>
      <c r="E30" s="13"/>
      <c r="F30" s="14"/>
      <c r="G30" s="14"/>
      <c r="H30" s="15" t="n">
        <f aca="false">(D30*0.3+E30*0.3+F30*0.4+G30*0.4)</f>
        <v>0</v>
      </c>
      <c r="I30" s="16" t="n">
        <f aca="false">IF(H30&lt;$O$4,2,IF(H30&lt;$O$5,3,IF(H30&lt;$O$6,4,IF(H30&lt;$O$7,5,6))))</f>
        <v>2</v>
      </c>
    </row>
    <row r="31" customFormat="false" ht="14.4" hidden="false" customHeight="false" outlineLevel="0" collapsed="false">
      <c r="A31" s="22"/>
      <c r="B31" s="22"/>
      <c r="C31" s="23"/>
      <c r="D31" s="23"/>
      <c r="E31" s="23"/>
      <c r="F31" s="23"/>
      <c r="G31" s="23"/>
      <c r="H31" s="23"/>
      <c r="I31" s="23"/>
    </row>
    <row r="32" customFormat="false" ht="14.4" hidden="false" customHeight="false" outlineLevel="0" collapsed="false">
      <c r="A32" s="11" t="n">
        <v>80651</v>
      </c>
      <c r="B32" s="11" t="s">
        <v>44</v>
      </c>
      <c r="C32" s="12" t="n">
        <v>2</v>
      </c>
      <c r="D32" s="13" t="n">
        <v>19</v>
      </c>
      <c r="E32" s="13" t="n">
        <v>82</v>
      </c>
      <c r="F32" s="14" t="n">
        <v>0</v>
      </c>
      <c r="G32" s="14" t="n">
        <v>15</v>
      </c>
      <c r="H32" s="15" t="n">
        <f aca="false">(D32*0.3+E32*0.3+F32*0.4+G32*0.4)</f>
        <v>36.3</v>
      </c>
      <c r="I32" s="16" t="n">
        <f aca="false">IF(H32&lt;$O$4,2,IF(H32&lt;$O$5,3,IF(H32&lt;$O$6,4,IF(H32&lt;$O$7,5,6))))</f>
        <v>2</v>
      </c>
    </row>
    <row r="33" customFormat="false" ht="14.4" hidden="false" customHeight="false" outlineLevel="0" collapsed="false">
      <c r="A33" s="11" t="n">
        <v>80658</v>
      </c>
      <c r="B33" s="11" t="s">
        <v>45</v>
      </c>
      <c r="C33" s="12" t="n">
        <v>2</v>
      </c>
      <c r="D33" s="13" t="n">
        <v>17</v>
      </c>
      <c r="E33" s="13" t="n">
        <v>18</v>
      </c>
      <c r="F33" s="14" t="n">
        <v>15</v>
      </c>
      <c r="G33" s="14" t="n">
        <v>0</v>
      </c>
      <c r="H33" s="15" t="n">
        <f aca="false">(D33*0.3+E33*0.3+F33*0.4+G33*0.4)</f>
        <v>16.5</v>
      </c>
      <c r="I33" s="16" t="n">
        <f aca="false">IF(H33&lt;$O$4,2,IF(H33&lt;$O$5,3,IF(H33&lt;$O$6,4,IF(H33&lt;$O$7,5,6))))</f>
        <v>2</v>
      </c>
    </row>
    <row r="34" customFormat="false" ht="14.4" hidden="false" customHeight="false" outlineLevel="0" collapsed="false">
      <c r="A34" s="11" t="n">
        <v>80665</v>
      </c>
      <c r="B34" s="11" t="s">
        <v>46</v>
      </c>
      <c r="C34" s="12" t="n">
        <v>2</v>
      </c>
      <c r="D34" s="13" t="n">
        <v>28</v>
      </c>
      <c r="E34" s="13" t="n">
        <v>58</v>
      </c>
      <c r="F34" s="14" t="n">
        <v>0</v>
      </c>
      <c r="G34" s="14" t="n">
        <v>0</v>
      </c>
      <c r="H34" s="15" t="n">
        <f aca="false">(D34*0.3+E34*0.3+F34*0.4+G34*0.4)</f>
        <v>25.8</v>
      </c>
      <c r="I34" s="16" t="n">
        <f aca="false">IF(H34&lt;$O$4,2,IF(H34&lt;$O$5,3,IF(H34&lt;$O$6,4,IF(H34&lt;$O$7,5,6))))</f>
        <v>2</v>
      </c>
    </row>
    <row r="35" customFormat="false" ht="14.4" hidden="false" customHeight="false" outlineLevel="0" collapsed="false">
      <c r="A35" s="11" t="n">
        <v>80671</v>
      </c>
      <c r="B35" s="11" t="s">
        <v>47</v>
      </c>
      <c r="C35" s="12" t="n">
        <v>2</v>
      </c>
      <c r="D35" s="13" t="n">
        <v>21</v>
      </c>
      <c r="E35" s="13" t="n">
        <v>44</v>
      </c>
      <c r="F35" s="14" t="n">
        <v>38</v>
      </c>
      <c r="G35" s="14" t="n">
        <v>5</v>
      </c>
      <c r="H35" s="15" t="n">
        <f aca="false">(D35*0.3+E35*0.3+F35*0.4+G35*0.4)</f>
        <v>36.7</v>
      </c>
      <c r="I35" s="16" t="n">
        <f aca="false">IF(H35&lt;$O$4,2,IF(H35&lt;$O$5,3,IF(H35&lt;$O$6,4,IF(H35&lt;$O$7,5,6))))</f>
        <v>2</v>
      </c>
    </row>
    <row r="36" customFormat="false" ht="14.4" hidden="false" customHeight="false" outlineLevel="0" collapsed="false">
      <c r="A36" s="11" t="n">
        <v>80675</v>
      </c>
      <c r="B36" s="11" t="s">
        <v>48</v>
      </c>
      <c r="C36" s="12" t="n">
        <v>2</v>
      </c>
      <c r="D36" s="13" t="n">
        <v>36</v>
      </c>
      <c r="E36" s="13" t="n">
        <v>100</v>
      </c>
      <c r="F36" s="14" t="n">
        <v>0</v>
      </c>
      <c r="G36" s="14" t="n">
        <v>35</v>
      </c>
      <c r="H36" s="15" t="n">
        <f aca="false">(D36*0.3+E36*0.3+F36*0.4+G36*0.4)</f>
        <v>54.8</v>
      </c>
      <c r="I36" s="16" t="n">
        <f aca="false">IF(H36&lt;$O$4,2,IF(H36&lt;$O$5,3,IF(H36&lt;$O$6,4,IF(H36&lt;$O$7,5,6))))</f>
        <v>3</v>
      </c>
    </row>
    <row r="37" customFormat="false" ht="14.4" hidden="false" customHeight="false" outlineLevel="0" collapsed="false">
      <c r="A37" s="11" t="n">
        <v>80681</v>
      </c>
      <c r="B37" s="11" t="s">
        <v>49</v>
      </c>
      <c r="C37" s="12" t="n">
        <v>2</v>
      </c>
      <c r="D37" s="13" t="n">
        <v>50</v>
      </c>
      <c r="E37" s="13" t="n">
        <v>81</v>
      </c>
      <c r="F37" s="14" t="n">
        <v>25</v>
      </c>
      <c r="G37" s="14" t="n">
        <v>30</v>
      </c>
      <c r="H37" s="15" t="n">
        <f aca="false">(D37*0.3+E37*0.3+F37*0.4+G37*0.4)</f>
        <v>61.3</v>
      </c>
      <c r="I37" s="16" t="n">
        <f aca="false">IF(H37&lt;$O$4,2,IF(H37&lt;$O$5,3,IF(H37&lt;$O$6,4,IF(H37&lt;$O$7,5,6))))</f>
        <v>4</v>
      </c>
    </row>
    <row r="38" customFormat="false" ht="14.4" hidden="false" customHeight="false" outlineLevel="0" collapsed="false">
      <c r="A38" s="11" t="n">
        <v>80688</v>
      </c>
      <c r="B38" s="11" t="s">
        <v>50</v>
      </c>
      <c r="C38" s="12" t="n">
        <v>2</v>
      </c>
      <c r="D38" s="13"/>
      <c r="E38" s="13"/>
      <c r="F38" s="14"/>
      <c r="G38" s="14"/>
      <c r="H38" s="15" t="n">
        <f aca="false">(D38*0.3+E38*0.3+F38*0.4+G38*0.4)</f>
        <v>0</v>
      </c>
      <c r="I38" s="16" t="n">
        <f aca="false">IF(H38&lt;$O$4,2,IF(H38&lt;$O$5,3,IF(H38&lt;$O$6,4,IF(H38&lt;$O$7,5,6))))</f>
        <v>2</v>
      </c>
    </row>
    <row r="39" customFormat="false" ht="14.4" hidden="false" customHeight="false" outlineLevel="0" collapsed="false">
      <c r="A39" s="11" t="n">
        <v>80691</v>
      </c>
      <c r="B39" s="11" t="s">
        <v>51</v>
      </c>
      <c r="C39" s="12" t="n">
        <v>2</v>
      </c>
      <c r="D39" s="13" t="n">
        <v>26</v>
      </c>
      <c r="E39" s="13"/>
      <c r="F39" s="14"/>
      <c r="G39" s="14"/>
      <c r="H39" s="15" t="n">
        <f aca="false">(D39*0.3+E39*0.3+F39*0.4+G39*0.4)</f>
        <v>7.8</v>
      </c>
      <c r="I39" s="16" t="n">
        <f aca="false">IF(H39&lt;$O$4,2,IF(H39&lt;$O$5,3,IF(H39&lt;$O$6,4,IF(H39&lt;$O$7,5,6))))</f>
        <v>2</v>
      </c>
    </row>
    <row r="40" customFormat="false" ht="14.4" hidden="false" customHeight="false" outlineLevel="0" collapsed="false">
      <c r="A40" s="11" t="n">
        <v>80701</v>
      </c>
      <c r="B40" s="11" t="s">
        <v>52</v>
      </c>
      <c r="C40" s="12" t="n">
        <v>2</v>
      </c>
      <c r="D40" s="13" t="n">
        <v>16</v>
      </c>
      <c r="E40" s="13" t="n">
        <v>49</v>
      </c>
      <c r="F40" s="14" t="n">
        <v>0</v>
      </c>
      <c r="G40" s="14" t="n">
        <v>0</v>
      </c>
      <c r="H40" s="15" t="n">
        <f aca="false">(D40*0.3+E40*0.3+F40*0.4+G40*0.4)</f>
        <v>19.5</v>
      </c>
      <c r="I40" s="16" t="n">
        <f aca="false">IF(H40&lt;$O$4,2,IF(H40&lt;$O$5,3,IF(H40&lt;$O$6,4,IF(H40&lt;$O$7,5,6))))</f>
        <v>2</v>
      </c>
    </row>
    <row r="41" customFormat="false" ht="14.4" hidden="false" customHeight="false" outlineLevel="0" collapsed="false">
      <c r="A41" s="11" t="n">
        <v>80709</v>
      </c>
      <c r="B41" s="11" t="s">
        <v>53</v>
      </c>
      <c r="C41" s="12" t="n">
        <v>2</v>
      </c>
      <c r="D41" s="13" t="n">
        <v>53</v>
      </c>
      <c r="E41" s="13" t="n">
        <v>80</v>
      </c>
      <c r="F41" s="14" t="n">
        <v>35</v>
      </c>
      <c r="G41" s="14" t="n">
        <v>45</v>
      </c>
      <c r="H41" s="15" t="n">
        <f aca="false">(D41*0.3+E41*0.3+F41*0.4+G41*0.4)</f>
        <v>71.9</v>
      </c>
      <c r="I41" s="16" t="n">
        <f aca="false">IF(H41&lt;$O$4,2,IF(H41&lt;$O$5,3,IF(H41&lt;$O$6,4,IF(H41&lt;$O$7,5,6))))</f>
        <v>5</v>
      </c>
    </row>
    <row r="42" customFormat="false" ht="14.4" hidden="false" customHeight="false" outlineLevel="0" collapsed="false">
      <c r="A42" s="11" t="n">
        <v>80710</v>
      </c>
      <c r="B42" s="11" t="s">
        <v>54</v>
      </c>
      <c r="C42" s="12" t="n">
        <v>2</v>
      </c>
      <c r="D42" s="13" t="n">
        <v>39</v>
      </c>
      <c r="E42" s="13" t="n">
        <v>75</v>
      </c>
      <c r="F42" s="14" t="n">
        <v>0</v>
      </c>
      <c r="G42" s="14" t="n">
        <v>15</v>
      </c>
      <c r="H42" s="15" t="n">
        <f aca="false">(D42*0.3+E42*0.3+F42*0.4+G42*0.4)</f>
        <v>40.2</v>
      </c>
      <c r="I42" s="16" t="n">
        <f aca="false">IF(H42&lt;$O$4,2,IF(H42&lt;$O$5,3,IF(H42&lt;$O$6,4,IF(H42&lt;$O$7,5,6))))</f>
        <v>3</v>
      </c>
    </row>
    <row r="43" customFormat="false" ht="14.4" hidden="false" customHeight="false" outlineLevel="0" collapsed="false">
      <c r="A43" s="11" t="n">
        <v>80711</v>
      </c>
      <c r="B43" s="11" t="s">
        <v>55</v>
      </c>
      <c r="C43" s="12" t="n">
        <v>2</v>
      </c>
      <c r="D43" s="13" t="n">
        <v>68</v>
      </c>
      <c r="E43" s="13" t="n">
        <v>95</v>
      </c>
      <c r="F43" s="14" t="n">
        <v>30</v>
      </c>
      <c r="G43" s="14" t="n">
        <v>15</v>
      </c>
      <c r="H43" s="15" t="n">
        <f aca="false">(D43*0.3+E43*0.3+F43*0.4+G43*0.4)</f>
        <v>66.9</v>
      </c>
      <c r="I43" s="16" t="n">
        <f aca="false">IF(H43&lt;$O$4,2,IF(H43&lt;$O$5,3,IF(H43&lt;$O$6,4,IF(H43&lt;$O$7,5,6))))</f>
        <v>4</v>
      </c>
    </row>
    <row r="44" customFormat="false" ht="14.4" hidden="false" customHeight="false" outlineLevel="0" collapsed="false">
      <c r="A44" s="11" t="n">
        <v>80713</v>
      </c>
      <c r="B44" s="11" t="s">
        <v>56</v>
      </c>
      <c r="C44" s="12" t="n">
        <v>2</v>
      </c>
      <c r="D44" s="13" t="n">
        <v>20</v>
      </c>
      <c r="E44" s="13" t="n">
        <v>90</v>
      </c>
      <c r="F44" s="14" t="n">
        <v>20</v>
      </c>
      <c r="G44" s="14" t="n">
        <v>5</v>
      </c>
      <c r="H44" s="15" t="n">
        <f aca="false">(D44*0.3+E44*0.3+F44*0.4+G44*0.4)</f>
        <v>43</v>
      </c>
      <c r="I44" s="16" t="n">
        <f aca="false">IF(H44&lt;$O$4,2,IF(H44&lt;$O$5,3,IF(H44&lt;$O$6,4,IF(H44&lt;$O$7,5,6))))</f>
        <v>3</v>
      </c>
    </row>
    <row r="45" customFormat="false" ht="14.4" hidden="false" customHeight="false" outlineLevel="0" collapsed="false">
      <c r="A45" s="11" t="n">
        <v>80718</v>
      </c>
      <c r="B45" s="11" t="s">
        <v>57</v>
      </c>
      <c r="C45" s="12" t="n">
        <v>2</v>
      </c>
      <c r="D45" s="13" t="n">
        <v>35</v>
      </c>
      <c r="E45" s="13" t="n">
        <v>31</v>
      </c>
      <c r="F45" s="14"/>
      <c r="G45" s="14"/>
      <c r="H45" s="15" t="n">
        <f aca="false">(D45*0.3+E45*0.3+F45*0.4+G45*0.4)</f>
        <v>19.8</v>
      </c>
      <c r="I45" s="16" t="n">
        <f aca="false">IF(H45&lt;$O$4,2,IF(H45&lt;$O$5,3,IF(H45&lt;$O$6,4,IF(H45&lt;$O$7,5,6))))</f>
        <v>2</v>
      </c>
    </row>
    <row r="46" customFormat="false" ht="14.4" hidden="false" customHeight="false" outlineLevel="0" collapsed="false">
      <c r="A46" s="11" t="n">
        <v>80720</v>
      </c>
      <c r="B46" s="11" t="s">
        <v>58</v>
      </c>
      <c r="C46" s="12" t="n">
        <v>2</v>
      </c>
      <c r="D46" s="13" t="n">
        <v>76</v>
      </c>
      <c r="E46" s="13" t="n">
        <v>90</v>
      </c>
      <c r="F46" s="14" t="n">
        <v>50</v>
      </c>
      <c r="G46" s="14" t="n">
        <v>50</v>
      </c>
      <c r="H46" s="15" t="n">
        <f aca="false">(D46*0.3+E46*0.3+F46*0.4+G46*0.4)</f>
        <v>89.8</v>
      </c>
      <c r="I46" s="16" t="n">
        <f aca="false">IF(H46&lt;$O$4,2,IF(H46&lt;$O$5,3,IF(H46&lt;$O$6,4,IF(H46&lt;$O$7,5,6))))</f>
        <v>6</v>
      </c>
    </row>
    <row r="47" customFormat="false" ht="14.4" hidden="false" customHeight="false" outlineLevel="0" collapsed="false">
      <c r="A47" s="11" t="n">
        <v>80723</v>
      </c>
      <c r="B47" s="11" t="s">
        <v>59</v>
      </c>
      <c r="C47" s="12" t="n">
        <v>2</v>
      </c>
      <c r="D47" s="13" t="n">
        <v>56</v>
      </c>
      <c r="E47" s="13" t="n">
        <v>61</v>
      </c>
      <c r="F47" s="14" t="n">
        <v>35</v>
      </c>
      <c r="G47" s="14" t="n">
        <v>30</v>
      </c>
      <c r="H47" s="15" t="n">
        <f aca="false">(D47*0.3+E47*0.3+F47*0.4+G47*0.4)</f>
        <v>61.1</v>
      </c>
      <c r="I47" s="16" t="n">
        <f aca="false">IF(H47&lt;$O$4,2,IF(H47&lt;$O$5,3,IF(H47&lt;$O$6,4,IF(H47&lt;$O$7,5,6))))</f>
        <v>4</v>
      </c>
    </row>
    <row r="48" customFormat="false" ht="14.4" hidden="false" customHeight="false" outlineLevel="0" collapsed="false">
      <c r="A48" s="11" t="n">
        <v>80724</v>
      </c>
      <c r="B48" s="11" t="s">
        <v>60</v>
      </c>
      <c r="C48" s="12" t="n">
        <v>2</v>
      </c>
      <c r="D48" s="13" t="n">
        <v>36</v>
      </c>
      <c r="E48" s="13" t="n">
        <v>78</v>
      </c>
      <c r="F48" s="14" t="n">
        <v>50</v>
      </c>
      <c r="G48" s="14" t="n">
        <v>30</v>
      </c>
      <c r="H48" s="15" t="n">
        <f aca="false">(D48*0.3+E48*0.3+F48*0.4+G48*0.4)</f>
        <v>66.2</v>
      </c>
      <c r="I48" s="16" t="n">
        <f aca="false">IF(H48&lt;$O$4,2,IF(H48&lt;$O$5,3,IF(H48&lt;$O$6,4,IF(H48&lt;$O$7,5,6))))</f>
        <v>4</v>
      </c>
    </row>
    <row r="49" customFormat="false" ht="14.4" hidden="false" customHeight="false" outlineLevel="0" collapsed="false">
      <c r="A49" s="11" t="n">
        <v>80730</v>
      </c>
      <c r="B49" s="11" t="s">
        <v>61</v>
      </c>
      <c r="C49" s="12" t="n">
        <v>2</v>
      </c>
      <c r="D49" s="13" t="n">
        <v>82</v>
      </c>
      <c r="E49" s="13" t="n">
        <v>100</v>
      </c>
      <c r="F49" s="14" t="n">
        <v>47</v>
      </c>
      <c r="G49" s="14" t="n">
        <v>45</v>
      </c>
      <c r="H49" s="15" t="n">
        <f aca="false">(D49*0.3+E49*0.3+F49*0.4+G49*0.4)</f>
        <v>91.4</v>
      </c>
      <c r="I49" s="16" t="n">
        <f aca="false">IF(H49&lt;$O$4,2,IF(H49&lt;$O$5,3,IF(H49&lt;$O$6,4,IF(H49&lt;$O$7,5,6))))</f>
        <v>6</v>
      </c>
    </row>
    <row r="50" customFormat="false" ht="14.4" hidden="false" customHeight="false" outlineLevel="0" collapsed="false">
      <c r="A50" s="11" t="n">
        <v>80737</v>
      </c>
      <c r="B50" s="11" t="s">
        <v>62</v>
      </c>
      <c r="C50" s="12" t="n">
        <v>2</v>
      </c>
      <c r="D50" s="13" t="n">
        <v>60</v>
      </c>
      <c r="E50" s="13" t="n">
        <v>83</v>
      </c>
      <c r="F50" s="14" t="n">
        <v>50</v>
      </c>
      <c r="G50" s="14" t="n">
        <v>35</v>
      </c>
      <c r="H50" s="15" t="n">
        <f aca="false">(D50*0.3+E50*0.3+F50*0.4+G50*0.4)</f>
        <v>76.9</v>
      </c>
      <c r="I50" s="16" t="n">
        <f aca="false">IF(H50&lt;$O$4,2,IF(H50&lt;$O$5,3,IF(H50&lt;$O$6,4,IF(H50&lt;$O$7,5,6))))</f>
        <v>5</v>
      </c>
    </row>
    <row r="51" customFormat="false" ht="14.4" hidden="false" customHeight="false" outlineLevel="0" collapsed="false">
      <c r="A51" s="11" t="n">
        <v>80744</v>
      </c>
      <c r="B51" s="11" t="s">
        <v>63</v>
      </c>
      <c r="C51" s="12" t="n">
        <v>2</v>
      </c>
      <c r="D51" s="13" t="n">
        <v>24</v>
      </c>
      <c r="E51" s="13" t="n">
        <v>69</v>
      </c>
      <c r="F51" s="14" t="n">
        <v>0</v>
      </c>
      <c r="G51" s="14" t="n">
        <v>10</v>
      </c>
      <c r="H51" s="15" t="n">
        <f aca="false">(D51*0.3+E51*0.3+F51*0.4+G51*0.4)</f>
        <v>31.9</v>
      </c>
      <c r="I51" s="16" t="n">
        <f aca="false">IF(H51&lt;$O$4,2,IF(H51&lt;$O$5,3,IF(H51&lt;$O$6,4,IF(H51&lt;$O$7,5,6))))</f>
        <v>2</v>
      </c>
    </row>
    <row r="52" customFormat="false" ht="14.4" hidden="false" customHeight="false" outlineLevel="0" collapsed="false">
      <c r="A52" s="11" t="n">
        <v>80748</v>
      </c>
      <c r="B52" s="11" t="s">
        <v>64</v>
      </c>
      <c r="C52" s="12" t="n">
        <v>2</v>
      </c>
      <c r="D52" s="13" t="n">
        <v>52</v>
      </c>
      <c r="E52" s="13" t="n">
        <v>89</v>
      </c>
      <c r="F52" s="14" t="n">
        <v>15</v>
      </c>
      <c r="G52" s="14" t="n">
        <v>45</v>
      </c>
      <c r="H52" s="15" t="n">
        <f aca="false">(D52*0.3+E52*0.3+F52*0.4+G52*0.4)</f>
        <v>66.3</v>
      </c>
      <c r="I52" s="16" t="n">
        <f aca="false">IF(H52&lt;$O$4,2,IF(H52&lt;$O$5,3,IF(H52&lt;$O$6,4,IF(H52&lt;$O$7,5,6))))</f>
        <v>4</v>
      </c>
    </row>
    <row r="53" customFormat="false" ht="14.4" hidden="false" customHeight="false" outlineLevel="0" collapsed="false">
      <c r="A53" s="11" t="n">
        <v>80764</v>
      </c>
      <c r="B53" s="11" t="s">
        <v>65</v>
      </c>
      <c r="C53" s="12" t="n">
        <v>2</v>
      </c>
      <c r="D53" s="13" t="n">
        <v>38</v>
      </c>
      <c r="E53" s="13" t="n">
        <v>72</v>
      </c>
      <c r="F53" s="14" t="n">
        <v>45</v>
      </c>
      <c r="G53" s="14" t="n">
        <v>5</v>
      </c>
      <c r="H53" s="15" t="n">
        <f aca="false">(D53*0.3+E53*0.3+F53*0.4+G53*0.4)</f>
        <v>53</v>
      </c>
      <c r="I53" s="16" t="n">
        <f aca="false">IF(H53&lt;$O$4,2,IF(H53&lt;$O$5,3,IF(H53&lt;$O$6,4,IF(H53&lt;$O$7,5,6))))</f>
        <v>3</v>
      </c>
    </row>
    <row r="54" customFormat="false" ht="14.4" hidden="false" customHeight="false" outlineLevel="0" collapsed="false">
      <c r="A54" s="11" t="n">
        <v>80770</v>
      </c>
      <c r="B54" s="11" t="s">
        <v>66</v>
      </c>
      <c r="C54" s="12" t="n">
        <v>2</v>
      </c>
      <c r="D54" s="13" t="n">
        <v>22</v>
      </c>
      <c r="E54" s="13" t="n">
        <v>50</v>
      </c>
      <c r="F54" s="14" t="n">
        <v>0</v>
      </c>
      <c r="G54" s="14" t="n">
        <v>0</v>
      </c>
      <c r="H54" s="15" t="n">
        <f aca="false">(D54*0.3+E54*0.3+F54*0.4+G54*0.4)</f>
        <v>21.6</v>
      </c>
      <c r="I54" s="16" t="n">
        <f aca="false">IF(H54&lt;$O$4,2,IF(H54&lt;$O$5,3,IF(H54&lt;$O$6,4,IF(H54&lt;$O$7,5,6))))</f>
        <v>2</v>
      </c>
    </row>
    <row r="55" customFormat="false" ht="14.4" hidden="false" customHeight="false" outlineLevel="0" collapsed="false">
      <c r="A55" s="11" t="n">
        <v>80777</v>
      </c>
      <c r="B55" s="11" t="s">
        <v>67</v>
      </c>
      <c r="C55" s="12" t="n">
        <v>2</v>
      </c>
      <c r="D55" s="13" t="n">
        <v>45</v>
      </c>
      <c r="E55" s="13" t="n">
        <v>90</v>
      </c>
      <c r="F55" s="14" t="n">
        <v>35</v>
      </c>
      <c r="G55" s="14" t="n">
        <v>30</v>
      </c>
      <c r="H55" s="15" t="n">
        <f aca="false">(D55*0.3+E55*0.3+F55*0.4+G55*0.4)</f>
        <v>66.5</v>
      </c>
      <c r="I55" s="16" t="n">
        <f aca="false">IF(H55&lt;$O$4,2,IF(H55&lt;$O$5,3,IF(H55&lt;$O$6,4,IF(H55&lt;$O$7,5,6))))</f>
        <v>4</v>
      </c>
    </row>
    <row r="56" customFormat="false" ht="14.4" hidden="false" customHeight="false" outlineLevel="0" collapsed="false">
      <c r="A56" s="11" t="n">
        <v>80778</v>
      </c>
      <c r="B56" s="11" t="s">
        <v>68</v>
      </c>
      <c r="C56" s="12" t="n">
        <v>2</v>
      </c>
      <c r="D56" s="13" t="n">
        <v>0</v>
      </c>
      <c r="E56" s="13" t="n">
        <v>1</v>
      </c>
      <c r="F56" s="14" t="n">
        <v>0</v>
      </c>
      <c r="G56" s="14" t="n">
        <v>0</v>
      </c>
      <c r="H56" s="15" t="n">
        <f aca="false">(D56*0.3+E56*0.3+F56*0.4+G56*0.4)</f>
        <v>0.3</v>
      </c>
      <c r="I56" s="16" t="n">
        <f aca="false">IF(H56&lt;$O$4,2,IF(H56&lt;$O$5,3,IF(H56&lt;$O$6,4,IF(H56&lt;$O$7,5,6))))</f>
        <v>2</v>
      </c>
    </row>
    <row r="57" customFormat="false" ht="14.4" hidden="false" customHeight="false" outlineLevel="0" collapsed="false">
      <c r="A57" s="11" t="n">
        <v>855195</v>
      </c>
      <c r="B57" s="11" t="s">
        <v>69</v>
      </c>
      <c r="C57" s="12" t="n">
        <v>2</v>
      </c>
      <c r="D57" s="13"/>
      <c r="E57" s="13"/>
      <c r="F57" s="14"/>
      <c r="G57" s="14"/>
      <c r="H57" s="15" t="n">
        <f aca="false">(D57*0.3+E57*0.3+F57*0.4+G57*0.4)</f>
        <v>0</v>
      </c>
      <c r="I57" s="16" t="n">
        <f aca="false">IF(H57&lt;$O$4,2,IF(H57&lt;$O$5,3,IF(H57&lt;$O$6,4,IF(H57&lt;$O$7,5,6))))</f>
        <v>2</v>
      </c>
    </row>
    <row r="58" customFormat="false" ht="14.4" hidden="false" customHeight="false" outlineLevel="0" collapsed="false">
      <c r="A58" s="22"/>
      <c r="B58" s="22"/>
      <c r="C58" s="23"/>
      <c r="D58" s="23"/>
      <c r="E58" s="23"/>
      <c r="F58" s="23"/>
      <c r="G58" s="23"/>
      <c r="H58" s="23"/>
      <c r="I58" s="23"/>
    </row>
    <row r="59" customFormat="false" ht="14.4" hidden="false" customHeight="false" outlineLevel="0" collapsed="false">
      <c r="A59" s="11" t="n">
        <v>80654</v>
      </c>
      <c r="B59" s="11" t="s">
        <v>70</v>
      </c>
      <c r="C59" s="12" t="n">
        <v>3</v>
      </c>
      <c r="D59" s="13" t="n">
        <v>82</v>
      </c>
      <c r="E59" s="13" t="n">
        <v>57</v>
      </c>
      <c r="F59" s="14" t="n">
        <v>38</v>
      </c>
      <c r="G59" s="14" t="n">
        <v>35</v>
      </c>
      <c r="H59" s="15" t="n">
        <f aca="false">(D59*0.3+E59*0.3+F59*0.4+G59*0.4)</f>
        <v>70.9</v>
      </c>
      <c r="I59" s="16" t="n">
        <f aca="false">IF(H59&lt;$O$4,2,IF(H59&lt;$O$5,3,IF(H59&lt;$O$6,4,IF(H59&lt;$O$7,5,6))))</f>
        <v>5</v>
      </c>
    </row>
    <row r="60" customFormat="false" ht="14.4" hidden="false" customHeight="false" outlineLevel="0" collapsed="false">
      <c r="A60" s="11" t="n">
        <v>80662</v>
      </c>
      <c r="B60" s="11" t="s">
        <v>71</v>
      </c>
      <c r="C60" s="12" t="n">
        <v>3</v>
      </c>
      <c r="D60" s="13" t="n">
        <v>69</v>
      </c>
      <c r="E60" s="13" t="n">
        <v>70</v>
      </c>
      <c r="F60" s="14" t="n">
        <v>30</v>
      </c>
      <c r="G60" s="14" t="n">
        <v>15</v>
      </c>
      <c r="H60" s="15" t="n">
        <f aca="false">(D60*0.3+E60*0.3+F60*0.4+G60*0.4)</f>
        <v>59.7</v>
      </c>
      <c r="I60" s="16" t="n">
        <f aca="false">IF(H60&lt;$O$4,2,IF(H60&lt;$O$5,3,IF(H60&lt;$O$6,4,IF(H60&lt;$O$7,5,6))))</f>
        <v>4</v>
      </c>
    </row>
    <row r="61" customFormat="false" ht="14.4" hidden="false" customHeight="false" outlineLevel="0" collapsed="false">
      <c r="A61" s="11" t="n">
        <v>80663</v>
      </c>
      <c r="B61" s="11" t="s">
        <v>72</v>
      </c>
      <c r="C61" s="12" t="n">
        <v>3</v>
      </c>
      <c r="D61" s="13" t="n">
        <v>65</v>
      </c>
      <c r="E61" s="13" t="n">
        <v>93</v>
      </c>
      <c r="F61" s="14" t="n">
        <v>50</v>
      </c>
      <c r="G61" s="14" t="n">
        <v>45</v>
      </c>
      <c r="H61" s="15" t="n">
        <f aca="false">(D61*0.3+E61*0.3+F61*0.4+G61*0.4)</f>
        <v>85.4</v>
      </c>
      <c r="I61" s="16" t="n">
        <f aca="false">IF(H61&lt;$O$4,2,IF(H61&lt;$O$5,3,IF(H61&lt;$O$6,4,IF(H61&lt;$O$7,5,6))))</f>
        <v>6</v>
      </c>
    </row>
    <row r="62" customFormat="false" ht="14.4" hidden="false" customHeight="false" outlineLevel="0" collapsed="false">
      <c r="A62" s="11" t="n">
        <v>80667</v>
      </c>
      <c r="B62" s="11" t="s">
        <v>73</v>
      </c>
      <c r="C62" s="12" t="n">
        <v>3</v>
      </c>
      <c r="D62" s="13" t="n">
        <v>81</v>
      </c>
      <c r="E62" s="13" t="n">
        <v>54</v>
      </c>
      <c r="F62" s="14" t="n">
        <v>40</v>
      </c>
      <c r="G62" s="14" t="n">
        <v>5</v>
      </c>
      <c r="H62" s="15" t="n">
        <f aca="false">(D62*0.3+E62*0.3+F62*0.4+G62*0.4)</f>
        <v>58.5</v>
      </c>
      <c r="I62" s="16" t="n">
        <f aca="false">IF(H62&lt;$O$4,2,IF(H62&lt;$O$5,3,IF(H62&lt;$O$6,4,IF(H62&lt;$O$7,5,6))))</f>
        <v>4</v>
      </c>
    </row>
    <row r="63" customFormat="false" ht="14.4" hidden="false" customHeight="false" outlineLevel="0" collapsed="false">
      <c r="A63" s="11" t="n">
        <v>80672</v>
      </c>
      <c r="B63" s="11" t="s">
        <v>74</v>
      </c>
      <c r="C63" s="12" t="n">
        <v>3</v>
      </c>
      <c r="D63" s="13" t="n">
        <v>82</v>
      </c>
      <c r="E63" s="13" t="n">
        <v>58</v>
      </c>
      <c r="F63" s="14" t="n">
        <v>50</v>
      </c>
      <c r="G63" s="14" t="n">
        <v>40</v>
      </c>
      <c r="H63" s="15" t="n">
        <f aca="false">(D63*0.3+E63*0.3+F63*0.4+G63*0.4)</f>
        <v>78</v>
      </c>
      <c r="I63" s="16" t="n">
        <f aca="false">IF(H63&lt;$O$4,2,IF(H63&lt;$O$5,3,IF(H63&lt;$O$6,4,IF(H63&lt;$O$7,5,6))))</f>
        <v>5</v>
      </c>
    </row>
    <row r="64" customFormat="false" ht="14.4" hidden="false" customHeight="false" outlineLevel="0" collapsed="false">
      <c r="A64" s="11" t="n">
        <v>80673</v>
      </c>
      <c r="B64" s="11" t="s">
        <v>75</v>
      </c>
      <c r="C64" s="12" t="n">
        <v>3</v>
      </c>
      <c r="D64" s="13" t="n">
        <v>77</v>
      </c>
      <c r="E64" s="13" t="n">
        <v>60</v>
      </c>
      <c r="F64" s="14" t="n">
        <v>20</v>
      </c>
      <c r="G64" s="14" t="n">
        <v>5</v>
      </c>
      <c r="H64" s="15" t="n">
        <f aca="false">(D64*0.3+E64*0.3+F64*0.4+G64*0.4)</f>
        <v>51.1</v>
      </c>
      <c r="I64" s="16" t="n">
        <f aca="false">IF(H64&lt;$O$4,2,IF(H64&lt;$O$5,3,IF(H64&lt;$O$6,4,IF(H64&lt;$O$7,5,6))))</f>
        <v>3</v>
      </c>
    </row>
    <row r="65" customFormat="false" ht="14.4" hidden="false" customHeight="false" outlineLevel="0" collapsed="false">
      <c r="A65" s="11" t="n">
        <v>80678</v>
      </c>
      <c r="B65" s="11" t="s">
        <v>76</v>
      </c>
      <c r="C65" s="12" t="n">
        <v>3</v>
      </c>
      <c r="D65" s="13" t="n">
        <v>34</v>
      </c>
      <c r="E65" s="13" t="n">
        <v>25</v>
      </c>
      <c r="F65" s="14" t="n">
        <v>10</v>
      </c>
      <c r="G65" s="14" t="n">
        <v>5</v>
      </c>
      <c r="H65" s="15" t="n">
        <f aca="false">(D65*0.3+E65*0.3+F65*0.4+G65*0.4)</f>
        <v>23.7</v>
      </c>
      <c r="I65" s="16" t="n">
        <f aca="false">IF(H65&lt;$O$4,2,IF(H65&lt;$O$5,3,IF(H65&lt;$O$6,4,IF(H65&lt;$O$7,5,6))))</f>
        <v>2</v>
      </c>
    </row>
    <row r="66" customFormat="false" ht="14.4" hidden="false" customHeight="false" outlineLevel="0" collapsed="false">
      <c r="A66" s="11" t="n">
        <v>80694</v>
      </c>
      <c r="B66" s="11" t="s">
        <v>77</v>
      </c>
      <c r="C66" s="12" t="n">
        <v>3</v>
      </c>
      <c r="D66" s="13" t="n">
        <v>40</v>
      </c>
      <c r="E66" s="13" t="n">
        <v>25</v>
      </c>
      <c r="F66" s="14" t="n">
        <v>10</v>
      </c>
      <c r="G66" s="14" t="n">
        <v>0</v>
      </c>
      <c r="H66" s="15" t="n">
        <f aca="false">(D66*0.3+E66*0.3+F66*0.4+G66*0.4)</f>
        <v>23.5</v>
      </c>
      <c r="I66" s="16" t="n">
        <f aca="false">IF(H66&lt;$O$4,2,IF(H66&lt;$O$5,3,IF(H66&lt;$O$6,4,IF(H66&lt;$O$7,5,6))))</f>
        <v>2</v>
      </c>
    </row>
    <row r="67" customFormat="false" ht="14.4" hidden="false" customHeight="false" outlineLevel="0" collapsed="false">
      <c r="A67" s="11" t="n">
        <v>80703</v>
      </c>
      <c r="B67" s="11" t="s">
        <v>78</v>
      </c>
      <c r="C67" s="12" t="n">
        <v>3</v>
      </c>
      <c r="D67" s="13" t="n">
        <v>70</v>
      </c>
      <c r="E67" s="13" t="n">
        <v>65</v>
      </c>
      <c r="F67" s="14" t="n">
        <v>50</v>
      </c>
      <c r="G67" s="14" t="n">
        <v>47</v>
      </c>
      <c r="H67" s="15" t="n">
        <f aca="false">(D67*0.3+E67*0.3+F67*0.4+G67*0.4)</f>
        <v>79.3</v>
      </c>
      <c r="I67" s="16" t="n">
        <f aca="false">IF(H67&lt;$O$4,2,IF(H67&lt;$O$5,3,IF(H67&lt;$O$6,4,IF(H67&lt;$O$7,5,6))))</f>
        <v>5</v>
      </c>
    </row>
    <row r="68" customFormat="false" ht="14.4" hidden="false" customHeight="false" outlineLevel="0" collapsed="false">
      <c r="A68" s="11" t="n">
        <v>80716</v>
      </c>
      <c r="B68" s="11" t="s">
        <v>79</v>
      </c>
      <c r="C68" s="12" t="n">
        <v>3</v>
      </c>
      <c r="D68" s="13" t="n">
        <v>67</v>
      </c>
      <c r="E68" s="13" t="n">
        <v>45</v>
      </c>
      <c r="F68" s="14" t="n">
        <v>20</v>
      </c>
      <c r="G68" s="14" t="n">
        <v>10</v>
      </c>
      <c r="H68" s="15" t="n">
        <f aca="false">(D68*0.3+E68*0.3+F68*0.4+G68*0.4)</f>
        <v>45.6</v>
      </c>
      <c r="I68" s="16" t="n">
        <f aca="false">IF(H68&lt;$O$4,2,IF(H68&lt;$O$5,3,IF(H68&lt;$O$6,4,IF(H68&lt;$O$7,5,6))))</f>
        <v>3</v>
      </c>
    </row>
    <row r="69" customFormat="false" ht="14.4" hidden="false" customHeight="false" outlineLevel="0" collapsed="false">
      <c r="A69" s="11" t="n">
        <v>80717</v>
      </c>
      <c r="B69" s="11" t="s">
        <v>80</v>
      </c>
      <c r="C69" s="12" t="n">
        <v>3</v>
      </c>
      <c r="D69" s="13" t="n">
        <v>54</v>
      </c>
      <c r="E69" s="13" t="n">
        <v>47</v>
      </c>
      <c r="F69" s="14" t="n">
        <v>40</v>
      </c>
      <c r="G69" s="14" t="n">
        <v>10</v>
      </c>
      <c r="H69" s="15" t="n">
        <f aca="false">(D69*0.3+E69*0.3+F69*0.4+G69*0.4)</f>
        <v>50.3</v>
      </c>
      <c r="I69" s="16" t="n">
        <f aca="false">IF(H69&lt;$O$4,2,IF(H69&lt;$O$5,3,IF(H69&lt;$O$6,4,IF(H69&lt;$O$7,5,6))))</f>
        <v>3</v>
      </c>
    </row>
    <row r="70" customFormat="false" ht="14.4" hidden="false" customHeight="false" outlineLevel="0" collapsed="false">
      <c r="A70" s="11" t="n">
        <v>80719</v>
      </c>
      <c r="B70" s="11" t="s">
        <v>81</v>
      </c>
      <c r="C70" s="12" t="n">
        <v>3</v>
      </c>
      <c r="D70" s="13" t="n">
        <v>69</v>
      </c>
      <c r="E70" s="13" t="n">
        <v>66</v>
      </c>
      <c r="F70" s="14" t="n">
        <v>42</v>
      </c>
      <c r="G70" s="14" t="n">
        <v>45</v>
      </c>
      <c r="H70" s="15" t="n">
        <f aca="false">(D70*0.3+E70*0.3+F70*0.4+G70*0.4)</f>
        <v>75.3</v>
      </c>
      <c r="I70" s="16" t="n">
        <f aca="false">IF(H70&lt;$O$4,2,IF(H70&lt;$O$5,3,IF(H70&lt;$O$6,4,IF(H70&lt;$O$7,5,6))))</f>
        <v>5</v>
      </c>
    </row>
    <row r="71" customFormat="false" ht="14.4" hidden="false" customHeight="false" outlineLevel="0" collapsed="false">
      <c r="A71" s="11" t="n">
        <v>80725</v>
      </c>
      <c r="B71" s="11" t="s">
        <v>82</v>
      </c>
      <c r="C71" s="12" t="n">
        <v>3</v>
      </c>
      <c r="D71" s="13" t="n">
        <v>43</v>
      </c>
      <c r="E71" s="13" t="n">
        <v>49</v>
      </c>
      <c r="F71" s="14" t="n">
        <v>25</v>
      </c>
      <c r="G71" s="14" t="n">
        <v>0</v>
      </c>
      <c r="H71" s="15" t="n">
        <f aca="false">(D71*0.3+E71*0.3+F71*0.4+G71*0.4)</f>
        <v>37.6</v>
      </c>
      <c r="I71" s="16" t="n">
        <f aca="false">IF(H71&lt;$O$4,2,IF(H71&lt;$O$5,3,IF(H71&lt;$O$6,4,IF(H71&lt;$O$7,5,6))))</f>
        <v>2</v>
      </c>
    </row>
    <row r="72" customFormat="false" ht="14.4" hidden="false" customHeight="false" outlineLevel="0" collapsed="false">
      <c r="A72" s="11" t="n">
        <v>80729</v>
      </c>
      <c r="B72" s="11" t="s">
        <v>83</v>
      </c>
      <c r="C72" s="12" t="n">
        <v>3</v>
      </c>
      <c r="D72" s="13" t="n">
        <v>40</v>
      </c>
      <c r="E72" s="13" t="n">
        <v>41</v>
      </c>
      <c r="F72" s="14" t="n">
        <v>25</v>
      </c>
      <c r="G72" s="14" t="n">
        <v>5</v>
      </c>
      <c r="H72" s="15" t="n">
        <f aca="false">(D72*0.3+E72*0.3+F72*0.4+G72*0.4)</f>
        <v>36.3</v>
      </c>
      <c r="I72" s="16" t="n">
        <f aca="false">IF(H72&lt;$O$4,2,IF(H72&lt;$O$5,3,IF(H72&lt;$O$6,4,IF(H72&lt;$O$7,5,6))))</f>
        <v>2</v>
      </c>
    </row>
    <row r="73" customFormat="false" ht="14.4" hidden="false" customHeight="false" outlineLevel="0" collapsed="false">
      <c r="A73" s="11" t="n">
        <v>80734</v>
      </c>
      <c r="B73" s="11" t="s">
        <v>84</v>
      </c>
      <c r="C73" s="12" t="n">
        <v>3</v>
      </c>
      <c r="D73" s="13" t="n">
        <v>64</v>
      </c>
      <c r="E73" s="13" t="n">
        <v>72</v>
      </c>
      <c r="F73" s="14" t="n">
        <v>25</v>
      </c>
      <c r="G73" s="14" t="n">
        <v>5</v>
      </c>
      <c r="H73" s="15" t="n">
        <f aca="false">(D73*0.3+E73*0.3+F73*0.4+G73*0.4)</f>
        <v>52.8</v>
      </c>
      <c r="I73" s="16" t="n">
        <f aca="false">IF(H73&lt;$O$4,2,IF(H73&lt;$O$5,3,IF(H73&lt;$O$6,4,IF(H73&lt;$O$7,5,6))))</f>
        <v>3</v>
      </c>
    </row>
    <row r="74" customFormat="false" ht="14.4" hidden="false" customHeight="false" outlineLevel="0" collapsed="false">
      <c r="A74" s="11" t="n">
        <v>80740</v>
      </c>
      <c r="B74" s="11" t="s">
        <v>85</v>
      </c>
      <c r="C74" s="12" t="n">
        <v>3</v>
      </c>
      <c r="D74" s="13" t="n">
        <v>72</v>
      </c>
      <c r="E74" s="13" t="n">
        <v>86</v>
      </c>
      <c r="F74" s="14" t="n">
        <v>35</v>
      </c>
      <c r="G74" s="14" t="n">
        <v>50</v>
      </c>
      <c r="H74" s="15" t="n">
        <f aca="false">(D74*0.3+E74*0.3+F74*0.4+G74*0.4)</f>
        <v>81.4</v>
      </c>
      <c r="I74" s="16" t="n">
        <f aca="false">IF(H74&lt;$O$4,2,IF(H74&lt;$O$5,3,IF(H74&lt;$O$6,4,IF(H74&lt;$O$7,5,6))))</f>
        <v>5</v>
      </c>
    </row>
    <row r="75" customFormat="false" ht="14.4" hidden="false" customHeight="false" outlineLevel="0" collapsed="false">
      <c r="A75" s="11" t="n">
        <v>80741</v>
      </c>
      <c r="B75" s="11" t="s">
        <v>86</v>
      </c>
      <c r="C75" s="12" t="n">
        <v>3</v>
      </c>
      <c r="D75" s="13" t="n">
        <v>45</v>
      </c>
      <c r="E75" s="13" t="n">
        <v>61</v>
      </c>
      <c r="F75" s="14" t="n">
        <v>48</v>
      </c>
      <c r="G75" s="14" t="n">
        <v>0</v>
      </c>
      <c r="H75" s="15" t="n">
        <f aca="false">(D75*0.3+E75*0.3+F75*0.4+G75*0.4)</f>
        <v>51</v>
      </c>
      <c r="I75" s="16" t="n">
        <f aca="false">IF(H75&lt;$O$4,2,IF(H75&lt;$O$5,3,IF(H75&lt;$O$6,4,IF(H75&lt;$O$7,5,6))))</f>
        <v>3</v>
      </c>
    </row>
    <row r="76" customFormat="false" ht="14.4" hidden="false" customHeight="false" outlineLevel="0" collapsed="false">
      <c r="A76" s="11" t="n">
        <v>80746</v>
      </c>
      <c r="B76" s="11" t="s">
        <v>87</v>
      </c>
      <c r="C76" s="12" t="n">
        <v>3</v>
      </c>
      <c r="D76" s="13" t="n">
        <v>56</v>
      </c>
      <c r="E76" s="13" t="n">
        <v>56</v>
      </c>
      <c r="F76" s="14" t="n">
        <v>40</v>
      </c>
      <c r="G76" s="14" t="n">
        <v>40</v>
      </c>
      <c r="H76" s="15" t="n">
        <f aca="false">(D76*0.3+E76*0.3+F76*0.4+G76*0.4)</f>
        <v>65.6</v>
      </c>
      <c r="I76" s="16" t="n">
        <f aca="false">IF(H76&lt;$O$4,2,IF(H76&lt;$O$5,3,IF(H76&lt;$O$6,4,IF(H76&lt;$O$7,5,6))))</f>
        <v>4</v>
      </c>
    </row>
    <row r="77" customFormat="false" ht="14.4" hidden="false" customHeight="false" outlineLevel="0" collapsed="false">
      <c r="A77" s="11" t="n">
        <v>80749</v>
      </c>
      <c r="B77" s="11" t="s">
        <v>88</v>
      </c>
      <c r="C77" s="12" t="n">
        <v>3</v>
      </c>
      <c r="D77" s="24"/>
      <c r="E77" s="24"/>
      <c r="F77" s="24"/>
      <c r="G77" s="24"/>
      <c r="H77" s="24"/>
      <c r="I77" s="16" t="n">
        <v>5</v>
      </c>
    </row>
    <row r="78" customFormat="false" ht="14.4" hidden="false" customHeight="false" outlineLevel="0" collapsed="false">
      <c r="A78" s="11" t="n">
        <v>80758</v>
      </c>
      <c r="B78" s="11" t="s">
        <v>89</v>
      </c>
      <c r="C78" s="12" t="n">
        <v>3</v>
      </c>
      <c r="D78" s="13" t="n">
        <v>75</v>
      </c>
      <c r="E78" s="13" t="n">
        <v>82</v>
      </c>
      <c r="F78" s="14" t="n">
        <v>42</v>
      </c>
      <c r="G78" s="14" t="n">
        <v>50</v>
      </c>
      <c r="H78" s="15" t="n">
        <f aca="false">(D78*0.3+E78*0.3+F78*0.4+G78*0.4)</f>
        <v>83.9</v>
      </c>
      <c r="I78" s="16" t="n">
        <f aca="false">IF(H78&lt;$O$4,2,IF(H78&lt;$O$5,3,IF(H78&lt;$O$6,4,IF(H78&lt;$O$7,5,6))))</f>
        <v>5</v>
      </c>
    </row>
    <row r="79" customFormat="false" ht="14.4" hidden="false" customHeight="false" outlineLevel="0" collapsed="false">
      <c r="A79" s="11" t="n">
        <v>80765</v>
      </c>
      <c r="B79" s="11" t="s">
        <v>90</v>
      </c>
      <c r="C79" s="12" t="n">
        <v>3</v>
      </c>
      <c r="D79" s="13" t="n">
        <v>40</v>
      </c>
      <c r="E79" s="13" t="n">
        <v>27</v>
      </c>
      <c r="F79" s="14" t="n">
        <v>5</v>
      </c>
      <c r="G79" s="14" t="n">
        <v>10</v>
      </c>
      <c r="H79" s="15" t="n">
        <f aca="false">(D79*0.3+E79*0.3+F79*0.4+G79*0.4)</f>
        <v>26.1</v>
      </c>
      <c r="I79" s="16" t="n">
        <f aca="false">IF(H79&lt;$O$4,2,IF(H79&lt;$O$5,3,IF(H79&lt;$O$6,4,IF(H79&lt;$O$7,5,6))))</f>
        <v>2</v>
      </c>
    </row>
    <row r="80" customFormat="false" ht="14.4" hidden="false" customHeight="false" outlineLevel="0" collapsed="false">
      <c r="A80" s="11" t="n">
        <v>80767</v>
      </c>
      <c r="B80" s="11" t="s">
        <v>91</v>
      </c>
      <c r="C80" s="12" t="n">
        <v>3</v>
      </c>
      <c r="D80" s="13" t="n">
        <v>14</v>
      </c>
      <c r="E80" s="13" t="n">
        <v>30</v>
      </c>
      <c r="F80" s="14" t="n">
        <v>0</v>
      </c>
      <c r="G80" s="14" t="n">
        <v>0</v>
      </c>
      <c r="H80" s="15" t="n">
        <f aca="false">(D80*0.3+E80*0.3+F80*0.4+G80*0.4)</f>
        <v>13.2</v>
      </c>
      <c r="I80" s="16" t="n">
        <f aca="false">IF(H80&lt;$O$4,2,IF(H80&lt;$O$5,3,IF(H80&lt;$O$6,4,IF(H80&lt;$O$7,5,6))))</f>
        <v>2</v>
      </c>
    </row>
    <row r="81" customFormat="false" ht="14.4" hidden="false" customHeight="false" outlineLevel="0" collapsed="false">
      <c r="A81" s="11" t="n">
        <v>80774</v>
      </c>
      <c r="B81" s="11" t="s">
        <v>92</v>
      </c>
      <c r="C81" s="12" t="n">
        <v>3</v>
      </c>
      <c r="D81" s="13" t="n">
        <v>38</v>
      </c>
      <c r="E81" s="13" t="n">
        <v>7</v>
      </c>
      <c r="F81" s="14"/>
      <c r="G81" s="14"/>
      <c r="H81" s="15" t="n">
        <f aca="false">(D81*0.3+E81*0.3+F81*0.4+G81*0.4)</f>
        <v>13.5</v>
      </c>
      <c r="I81" s="16" t="n">
        <f aca="false">IF(H81&lt;$O$4,2,IF(H81&lt;$O$5,3,IF(H81&lt;$O$6,4,IF(H81&lt;$O$7,5,6))))</f>
        <v>2</v>
      </c>
    </row>
    <row r="82" customFormat="false" ht="14.4" hidden="false" customHeight="false" outlineLevel="0" collapsed="false">
      <c r="A82" s="11" t="n">
        <v>80776</v>
      </c>
      <c r="B82" s="11" t="s">
        <v>93</v>
      </c>
      <c r="C82" s="12" t="n">
        <v>3</v>
      </c>
      <c r="D82" s="13"/>
      <c r="E82" s="13"/>
      <c r="F82" s="14"/>
      <c r="G82" s="14"/>
      <c r="H82" s="15" t="n">
        <f aca="false">(D82*0.3+E82*0.3+F82*0.4+G82*0.4)</f>
        <v>0</v>
      </c>
      <c r="I82" s="16" t="n">
        <f aca="false">IF(H82&lt;$O$4,2,IF(H82&lt;$O$5,3,IF(H82&lt;$O$6,4,IF(H82&lt;$O$7,5,6))))</f>
        <v>2</v>
      </c>
    </row>
    <row r="83" customFormat="false" ht="14.4" hidden="false" customHeight="false" outlineLevel="0" collapsed="false">
      <c r="A83" s="11" t="n">
        <v>80779</v>
      </c>
      <c r="B83" s="11" t="s">
        <v>94</v>
      </c>
      <c r="C83" s="12" t="n">
        <v>3</v>
      </c>
      <c r="D83" s="13" t="n">
        <v>40</v>
      </c>
      <c r="E83" s="13"/>
      <c r="F83" s="14"/>
      <c r="G83" s="14"/>
      <c r="H83" s="15" t="n">
        <f aca="false">(D83*0.3+E83*0.3+F83*0.4+G83*0.4)</f>
        <v>12</v>
      </c>
      <c r="I83" s="16" t="n">
        <f aca="false">IF(H83&lt;$O$4,2,IF(H83&lt;$O$5,3,IF(H83&lt;$O$6,4,IF(H83&lt;$O$7,5,6))))</f>
        <v>2</v>
      </c>
    </row>
    <row r="84" customFormat="false" ht="14.4" hidden="false" customHeight="false" outlineLevel="0" collapsed="false">
      <c r="A84" s="11" t="n">
        <v>855199</v>
      </c>
      <c r="B84" s="11" t="s">
        <v>95</v>
      </c>
      <c r="C84" s="12" t="n">
        <v>3</v>
      </c>
      <c r="D84" s="13" t="n">
        <v>6</v>
      </c>
      <c r="E84" s="13" t="n">
        <v>23</v>
      </c>
      <c r="F84" s="14" t="n">
        <v>3</v>
      </c>
      <c r="G84" s="14" t="n">
        <v>15</v>
      </c>
      <c r="H84" s="15" t="n">
        <f aca="false">(D84*0.3+E84*0.3+F84*0.4+G84*0.4)</f>
        <v>15.9</v>
      </c>
      <c r="I84" s="16" t="n">
        <f aca="false">IF(H84&lt;$O$4,2,IF(H84&lt;$O$5,3,IF(H84&lt;$O$6,4,IF(H84&lt;$O$7,5,6))))</f>
        <v>2</v>
      </c>
    </row>
    <row r="85" customFormat="false" ht="14.4" hidden="false" customHeight="false" outlineLevel="0" collapsed="false">
      <c r="A85" s="22"/>
      <c r="B85" s="22"/>
      <c r="C85" s="23"/>
      <c r="D85" s="23"/>
      <c r="E85" s="23"/>
      <c r="F85" s="23"/>
      <c r="G85" s="23"/>
      <c r="H85" s="23"/>
      <c r="I85" s="23"/>
    </row>
    <row r="86" customFormat="false" ht="14.4" hidden="false" customHeight="false" outlineLevel="0" collapsed="false">
      <c r="A86" s="11" t="n">
        <v>80634</v>
      </c>
      <c r="B86" s="11" t="s">
        <v>96</v>
      </c>
      <c r="C86" s="12" t="n">
        <v>4</v>
      </c>
      <c r="D86" s="13" t="n">
        <v>15</v>
      </c>
      <c r="E86" s="13"/>
      <c r="F86" s="14"/>
      <c r="G86" s="14"/>
      <c r="H86" s="15" t="n">
        <f aca="false">(D86*0.3+E86*0.3+F86*0.4+G86*0.4)</f>
        <v>4.5</v>
      </c>
      <c r="I86" s="16" t="n">
        <f aca="false">IF(H86&lt;$O$4,2,IF(H86&lt;$O$5,3,IF(H86&lt;$O$6,4,IF(H86&lt;$O$7,5,6))))</f>
        <v>2</v>
      </c>
    </row>
    <row r="87" customFormat="false" ht="14.4" hidden="false" customHeight="false" outlineLevel="0" collapsed="false">
      <c r="A87" s="11" t="n">
        <v>80640</v>
      </c>
      <c r="B87" s="11" t="s">
        <v>97</v>
      </c>
      <c r="C87" s="12" t="n">
        <v>4</v>
      </c>
      <c r="D87" s="13" t="n">
        <v>90</v>
      </c>
      <c r="E87" s="13" t="n">
        <v>80</v>
      </c>
      <c r="F87" s="14" t="n">
        <v>55</v>
      </c>
      <c r="G87" s="14" t="n">
        <v>55</v>
      </c>
      <c r="H87" s="15" t="n">
        <f aca="false">(D87*0.3+E87*0.3+F87*0.4+G87*0.4)</f>
        <v>95</v>
      </c>
      <c r="I87" s="16" t="n">
        <f aca="false">IF(H87&lt;$O$4,2,IF(H87&lt;$O$5,3,IF(H87&lt;$O$6,4,IF(H87&lt;$O$7,5,6))))</f>
        <v>6</v>
      </c>
    </row>
    <row r="88" customFormat="false" ht="14.4" hidden="false" customHeight="false" outlineLevel="0" collapsed="false">
      <c r="A88" s="11" t="n">
        <v>80641</v>
      </c>
      <c r="B88" s="11" t="s">
        <v>98</v>
      </c>
      <c r="C88" s="12" t="n">
        <v>4</v>
      </c>
      <c r="D88" s="13" t="n">
        <v>88</v>
      </c>
      <c r="E88" s="13" t="n">
        <v>95</v>
      </c>
      <c r="F88" s="14" t="n">
        <v>50</v>
      </c>
      <c r="G88" s="14" t="n">
        <v>49</v>
      </c>
      <c r="H88" s="15" t="n">
        <f aca="false">(D88*0.3+E88*0.3+F88*0.4+G88*0.4)</f>
        <v>94.5</v>
      </c>
      <c r="I88" s="16" t="n">
        <f aca="false">IF(H88&lt;$O$4,2,IF(H88&lt;$O$5,3,IF(H88&lt;$O$6,4,IF(H88&lt;$O$7,5,6))))</f>
        <v>6</v>
      </c>
    </row>
    <row r="89" customFormat="false" ht="14.4" hidden="false" customHeight="false" outlineLevel="0" collapsed="false">
      <c r="A89" s="11" t="n">
        <v>80647</v>
      </c>
      <c r="B89" s="11" t="s">
        <v>99</v>
      </c>
      <c r="C89" s="12" t="n">
        <v>4</v>
      </c>
      <c r="D89" s="13" t="n">
        <v>64</v>
      </c>
      <c r="E89" s="13" t="n">
        <v>84</v>
      </c>
      <c r="F89" s="14" t="n">
        <v>48</v>
      </c>
      <c r="G89" s="14" t="n">
        <v>15</v>
      </c>
      <c r="H89" s="15" t="n">
        <f aca="false">(D89*0.3+E89*0.3+F89*0.4+G89*0.4)</f>
        <v>69.6</v>
      </c>
      <c r="I89" s="16" t="n">
        <f aca="false">IF(H89&lt;$O$4,2,IF(H89&lt;$O$5,3,IF(H89&lt;$O$6,4,IF(H89&lt;$O$7,5,6))))</f>
        <v>4</v>
      </c>
    </row>
    <row r="90" customFormat="false" ht="14.4" hidden="false" customHeight="false" outlineLevel="0" collapsed="false">
      <c r="A90" s="11" t="n">
        <v>80652</v>
      </c>
      <c r="B90" s="11" t="s">
        <v>100</v>
      </c>
      <c r="C90" s="12" t="n">
        <v>4</v>
      </c>
      <c r="D90" s="13" t="n">
        <v>44</v>
      </c>
      <c r="E90" s="13" t="n">
        <v>61</v>
      </c>
      <c r="F90" s="14" t="n">
        <v>40</v>
      </c>
      <c r="G90" s="14" t="n">
        <v>30</v>
      </c>
      <c r="H90" s="15" t="n">
        <f aca="false">(D90*0.3+E90*0.3+F90*0.4+G90*0.4)</f>
        <v>59.5</v>
      </c>
      <c r="I90" s="16" t="n">
        <f aca="false">IF(H90&lt;$O$4,2,IF(H90&lt;$O$5,3,IF(H90&lt;$O$6,4,IF(H90&lt;$O$7,5,6))))</f>
        <v>4</v>
      </c>
    </row>
    <row r="91" customFormat="false" ht="14.4" hidden="false" customHeight="false" outlineLevel="0" collapsed="false">
      <c r="A91" s="11" t="n">
        <v>80655</v>
      </c>
      <c r="B91" s="11" t="s">
        <v>101</v>
      </c>
      <c r="C91" s="12" t="n">
        <v>4</v>
      </c>
      <c r="D91" s="13" t="n">
        <v>6</v>
      </c>
      <c r="E91" s="13" t="n">
        <v>0</v>
      </c>
      <c r="F91" s="14"/>
      <c r="G91" s="14"/>
      <c r="H91" s="15" t="n">
        <f aca="false">(D91*0.3+E91*0.3+F91*0.4+G91*0.4)</f>
        <v>1.8</v>
      </c>
      <c r="I91" s="16" t="n">
        <f aca="false">IF(H91&lt;$O$4,2,IF(H91&lt;$O$5,3,IF(H91&lt;$O$6,4,IF(H91&lt;$O$7,5,6))))</f>
        <v>2</v>
      </c>
    </row>
    <row r="92" customFormat="false" ht="14.4" hidden="false" customHeight="false" outlineLevel="0" collapsed="false">
      <c r="A92" s="11" t="n">
        <v>80666</v>
      </c>
      <c r="B92" s="11" t="s">
        <v>102</v>
      </c>
      <c r="C92" s="12" t="n">
        <v>4</v>
      </c>
      <c r="D92" s="13" t="n">
        <v>38</v>
      </c>
      <c r="E92" s="13" t="n">
        <v>45</v>
      </c>
      <c r="F92" s="14" t="n">
        <v>10</v>
      </c>
      <c r="G92" s="14" t="n">
        <v>15</v>
      </c>
      <c r="H92" s="15" t="n">
        <f aca="false">(D92*0.3+E92*0.3+F92*0.4+G92*0.4)</f>
        <v>34.9</v>
      </c>
      <c r="I92" s="16" t="n">
        <f aca="false">IF(H92&lt;$O$4,2,IF(H92&lt;$O$5,3,IF(H92&lt;$O$6,4,IF(H92&lt;$O$7,5,6))))</f>
        <v>2</v>
      </c>
    </row>
    <row r="93" customFormat="false" ht="14.4" hidden="false" customHeight="false" outlineLevel="0" collapsed="false">
      <c r="A93" s="11" t="n">
        <v>80674</v>
      </c>
      <c r="B93" s="11" t="s">
        <v>103</v>
      </c>
      <c r="C93" s="12" t="n">
        <v>4</v>
      </c>
      <c r="D93" s="13" t="n">
        <v>24</v>
      </c>
      <c r="E93" s="13" t="n">
        <v>39</v>
      </c>
      <c r="F93" s="14" t="n">
        <v>45</v>
      </c>
      <c r="G93" s="14" t="n">
        <v>0</v>
      </c>
      <c r="H93" s="15" t="n">
        <f aca="false">(D93*0.3+E93*0.3+F93*0.4+G93*0.4)</f>
        <v>36.9</v>
      </c>
      <c r="I93" s="16" t="n">
        <f aca="false">IF(H93&lt;$O$4,2,IF(H93&lt;$O$5,3,IF(H93&lt;$O$6,4,IF(H93&lt;$O$7,5,6))))</f>
        <v>2</v>
      </c>
    </row>
    <row r="94" customFormat="false" ht="14.4" hidden="false" customHeight="false" outlineLevel="0" collapsed="false">
      <c r="A94" s="11" t="n">
        <v>80680</v>
      </c>
      <c r="B94" s="11" t="s">
        <v>104</v>
      </c>
      <c r="C94" s="12" t="n">
        <v>4</v>
      </c>
      <c r="D94" s="13" t="n">
        <v>43</v>
      </c>
      <c r="E94" s="13" t="n">
        <v>56</v>
      </c>
      <c r="F94" s="14" t="n">
        <v>0</v>
      </c>
      <c r="G94" s="14" t="n">
        <v>15</v>
      </c>
      <c r="H94" s="15" t="n">
        <f aca="false">(D94*0.3+E94*0.3+F94*0.4+G94*0.4)</f>
        <v>35.7</v>
      </c>
      <c r="I94" s="16" t="n">
        <f aca="false">IF(H94&lt;$O$4,2,IF(H94&lt;$O$5,3,IF(H94&lt;$O$6,4,IF(H94&lt;$O$7,5,6))))</f>
        <v>2</v>
      </c>
    </row>
    <row r="95" customFormat="false" ht="14.4" hidden="false" customHeight="false" outlineLevel="0" collapsed="false">
      <c r="A95" s="11" t="n">
        <v>80684</v>
      </c>
      <c r="B95" s="11" t="s">
        <v>105</v>
      </c>
      <c r="C95" s="12" t="n">
        <v>4</v>
      </c>
      <c r="D95" s="13" t="n">
        <v>25</v>
      </c>
      <c r="E95" s="13" t="n">
        <v>41</v>
      </c>
      <c r="F95" s="14" t="n">
        <v>45</v>
      </c>
      <c r="G95" s="14" t="n">
        <v>15</v>
      </c>
      <c r="H95" s="15" t="n">
        <f aca="false">(D95*0.3+E95*0.3+F95*0.4+G95*0.4)</f>
        <v>43.8</v>
      </c>
      <c r="I95" s="16" t="n">
        <f aca="false">IF(H95&lt;$O$4,2,IF(H95&lt;$O$5,3,IF(H95&lt;$O$6,4,IF(H95&lt;$O$7,5,6))))</f>
        <v>3</v>
      </c>
    </row>
    <row r="96" customFormat="false" ht="14.4" hidden="false" customHeight="false" outlineLevel="0" collapsed="false">
      <c r="A96" s="11" t="n">
        <v>80699</v>
      </c>
      <c r="B96" s="11" t="s">
        <v>106</v>
      </c>
      <c r="C96" s="12" t="n">
        <v>4</v>
      </c>
      <c r="D96" s="13" t="n">
        <v>70</v>
      </c>
      <c r="E96" s="13" t="n">
        <v>89</v>
      </c>
      <c r="F96" s="14" t="n">
        <v>48</v>
      </c>
      <c r="G96" s="14" t="n">
        <v>35</v>
      </c>
      <c r="H96" s="15" t="n">
        <f aca="false">(D96*0.3+E96*0.3+F96*0.4+G96*0.4)</f>
        <v>80.9</v>
      </c>
      <c r="I96" s="16" t="n">
        <f aca="false">IF(H96&lt;$O$4,2,IF(H96&lt;$O$5,3,IF(H96&lt;$O$6,4,IF(H96&lt;$O$7,5,6))))</f>
        <v>5</v>
      </c>
    </row>
    <row r="97" customFormat="false" ht="14.4" hidden="false" customHeight="false" outlineLevel="0" collapsed="false">
      <c r="A97" s="11" t="n">
        <v>80700</v>
      </c>
      <c r="B97" s="11" t="s">
        <v>107</v>
      </c>
      <c r="C97" s="12" t="n">
        <v>4</v>
      </c>
      <c r="D97" s="13" t="n">
        <v>19</v>
      </c>
      <c r="E97" s="13" t="n">
        <v>56</v>
      </c>
      <c r="F97" s="14" t="n">
        <v>0</v>
      </c>
      <c r="G97" s="14" t="n">
        <v>5</v>
      </c>
      <c r="H97" s="15" t="n">
        <f aca="false">(D97*0.3+E97*0.3+F97*0.4+G97*0.4)</f>
        <v>24.5</v>
      </c>
      <c r="I97" s="16" t="n">
        <f aca="false">IF(H97&lt;$O$4,2,IF(H97&lt;$O$5,3,IF(H97&lt;$O$6,4,IF(H97&lt;$O$7,5,6))))</f>
        <v>2</v>
      </c>
    </row>
    <row r="98" customFormat="false" ht="14.4" hidden="false" customHeight="false" outlineLevel="0" collapsed="false">
      <c r="A98" s="11" t="n">
        <v>80705</v>
      </c>
      <c r="B98" s="11" t="s">
        <v>108</v>
      </c>
      <c r="C98" s="12" t="n">
        <v>4</v>
      </c>
      <c r="D98" s="13" t="n">
        <v>29</v>
      </c>
      <c r="E98" s="13" t="n">
        <v>59</v>
      </c>
      <c r="F98" s="14" t="n">
        <v>50</v>
      </c>
      <c r="G98" s="14" t="n">
        <v>0</v>
      </c>
      <c r="H98" s="15" t="n">
        <f aca="false">(D98*0.3+E98*0.3+F98*0.4+G98*0.4)</f>
        <v>46.4</v>
      </c>
      <c r="I98" s="16" t="n">
        <f aca="false">IF(H98&lt;$O$4,2,IF(H98&lt;$O$5,3,IF(H98&lt;$O$6,4,IF(H98&lt;$O$7,5,6))))</f>
        <v>3</v>
      </c>
    </row>
    <row r="99" customFormat="false" ht="14.4" hidden="false" customHeight="false" outlineLevel="0" collapsed="false">
      <c r="A99" s="11" t="n">
        <v>80706</v>
      </c>
      <c r="B99" s="11" t="s">
        <v>109</v>
      </c>
      <c r="C99" s="12" t="n">
        <v>4</v>
      </c>
      <c r="D99" s="13" t="n">
        <v>38</v>
      </c>
      <c r="E99" s="13" t="n">
        <v>52</v>
      </c>
      <c r="F99" s="14" t="n">
        <v>35</v>
      </c>
      <c r="G99" s="14" t="n">
        <v>40</v>
      </c>
      <c r="H99" s="15" t="n">
        <f aca="false">(D99*0.3+E99*0.3+F99*0.4+G99*0.4)</f>
        <v>57</v>
      </c>
      <c r="I99" s="16" t="n">
        <f aca="false">IF(H99&lt;$O$4,2,IF(H99&lt;$O$5,3,IF(H99&lt;$O$6,4,IF(H99&lt;$O$7,5,6))))</f>
        <v>4</v>
      </c>
    </row>
    <row r="100" customFormat="false" ht="14.4" hidden="false" customHeight="false" outlineLevel="0" collapsed="false">
      <c r="A100" s="11" t="n">
        <v>80707</v>
      </c>
      <c r="B100" s="11" t="s">
        <v>110</v>
      </c>
      <c r="C100" s="12" t="n">
        <v>4</v>
      </c>
      <c r="D100" s="13" t="n">
        <v>21</v>
      </c>
      <c r="E100" s="13" t="n">
        <v>49</v>
      </c>
      <c r="F100" s="14" t="n">
        <v>25</v>
      </c>
      <c r="G100" s="14" t="n">
        <v>10</v>
      </c>
      <c r="H100" s="15" t="n">
        <f aca="false">(D100*0.3+E100*0.3+F100*0.4+G100*0.4)</f>
        <v>35</v>
      </c>
      <c r="I100" s="16" t="n">
        <f aca="false">IF(H100&lt;$O$4,2,IF(H100&lt;$O$5,3,IF(H100&lt;$O$6,4,IF(H100&lt;$O$7,5,6))))</f>
        <v>2</v>
      </c>
    </row>
    <row r="101" customFormat="false" ht="14.4" hidden="false" customHeight="false" outlineLevel="0" collapsed="false">
      <c r="A101" s="11" t="n">
        <v>80708</v>
      </c>
      <c r="B101" s="11" t="s">
        <v>111</v>
      </c>
      <c r="C101" s="12" t="n">
        <v>4</v>
      </c>
      <c r="D101" s="13" t="n">
        <v>64</v>
      </c>
      <c r="E101" s="13" t="n">
        <v>66</v>
      </c>
      <c r="F101" s="14" t="n">
        <v>47</v>
      </c>
      <c r="G101" s="14" t="n">
        <v>47</v>
      </c>
      <c r="H101" s="15" t="n">
        <f aca="false">(D101*0.3+E101*0.3+F101*0.4+G101*0.4)</f>
        <v>76.6</v>
      </c>
      <c r="I101" s="16" t="n">
        <f aca="false">IF(H101&lt;$O$4,2,IF(H101&lt;$O$5,3,IF(H101&lt;$O$6,4,IF(H101&lt;$O$7,5,6))))</f>
        <v>5</v>
      </c>
    </row>
    <row r="102" customFormat="false" ht="14.4" hidden="false" customHeight="false" outlineLevel="0" collapsed="false">
      <c r="A102" s="11" t="n">
        <v>80732</v>
      </c>
      <c r="B102" s="11" t="s">
        <v>112</v>
      </c>
      <c r="C102" s="12" t="n">
        <v>4</v>
      </c>
      <c r="D102" s="13" t="n">
        <v>17</v>
      </c>
      <c r="E102" s="13"/>
      <c r="F102" s="14"/>
      <c r="G102" s="14"/>
      <c r="H102" s="15" t="n">
        <f aca="false">(D102*0.3+E102*0.3+F102*0.4+G102*0.4)</f>
        <v>5.1</v>
      </c>
      <c r="I102" s="16" t="n">
        <f aca="false">IF(H102&lt;$O$4,2,IF(H102&lt;$O$5,3,IF(H102&lt;$O$6,4,IF(H102&lt;$O$7,5,6))))</f>
        <v>2</v>
      </c>
    </row>
    <row r="103" customFormat="false" ht="14.4" hidden="false" customHeight="false" outlineLevel="0" collapsed="false">
      <c r="A103" s="11" t="n">
        <v>80733</v>
      </c>
      <c r="B103" s="11" t="s">
        <v>113</v>
      </c>
      <c r="C103" s="12" t="n">
        <v>4</v>
      </c>
      <c r="D103" s="13" t="n">
        <v>46</v>
      </c>
      <c r="E103" s="13" t="n">
        <v>63</v>
      </c>
      <c r="F103" s="14" t="n">
        <v>45</v>
      </c>
      <c r="G103" s="14" t="n">
        <v>3</v>
      </c>
      <c r="H103" s="15" t="n">
        <f aca="false">(D103*0.3+E103*0.3+F103*0.4+G103*0.4)</f>
        <v>51.9</v>
      </c>
      <c r="I103" s="16" t="n">
        <f aca="false">IF(H103&lt;$O$4,2,IF(H103&lt;$O$5,3,IF(H103&lt;$O$6,4,IF(H103&lt;$O$7,5,6))))</f>
        <v>3</v>
      </c>
    </row>
    <row r="104" customFormat="false" ht="14.4" hidden="false" customHeight="false" outlineLevel="0" collapsed="false">
      <c r="A104" s="11" t="n">
        <v>80743</v>
      </c>
      <c r="B104" s="11" t="s">
        <v>114</v>
      </c>
      <c r="C104" s="12" t="n">
        <v>4</v>
      </c>
      <c r="D104" s="13" t="n">
        <v>34</v>
      </c>
      <c r="E104" s="13" t="n">
        <v>26</v>
      </c>
      <c r="F104" s="14" t="n">
        <v>0</v>
      </c>
      <c r="G104" s="14" t="n">
        <v>0</v>
      </c>
      <c r="H104" s="15" t="n">
        <f aca="false">(D104*0.3+E104*0.3+F104*0.4+G104*0.4)</f>
        <v>18</v>
      </c>
      <c r="I104" s="16" t="n">
        <f aca="false">IF(H104&lt;$O$4,2,IF(H104&lt;$O$5,3,IF(H104&lt;$O$6,4,IF(H104&lt;$O$7,5,6))))</f>
        <v>2</v>
      </c>
    </row>
    <row r="105" customFormat="false" ht="14.4" hidden="false" customHeight="false" outlineLevel="0" collapsed="false">
      <c r="A105" s="11" t="n">
        <v>80751</v>
      </c>
      <c r="B105" s="11" t="s">
        <v>115</v>
      </c>
      <c r="C105" s="12" t="n">
        <v>4</v>
      </c>
      <c r="D105" s="13" t="n">
        <v>90</v>
      </c>
      <c r="E105" s="13" t="n">
        <v>100</v>
      </c>
      <c r="F105" s="14" t="n">
        <v>50</v>
      </c>
      <c r="G105" s="14" t="n">
        <v>60</v>
      </c>
      <c r="H105" s="15" t="n">
        <f aca="false">(D105*0.3+E105*0.3+F105*0.4+G105*0.4)</f>
        <v>101</v>
      </c>
      <c r="I105" s="16" t="n">
        <f aca="false">IF(H105&lt;$O$4,2,IF(H105&lt;$O$5,3,IF(H105&lt;$O$6,4,IF(H105&lt;$O$7,5,6))))</f>
        <v>6</v>
      </c>
    </row>
    <row r="106" customFormat="false" ht="14.4" hidden="false" customHeight="false" outlineLevel="0" collapsed="false">
      <c r="A106" s="11" t="n">
        <v>80754</v>
      </c>
      <c r="B106" s="11" t="s">
        <v>116</v>
      </c>
      <c r="C106" s="12" t="n">
        <v>4</v>
      </c>
      <c r="D106" s="13"/>
      <c r="E106" s="13"/>
      <c r="F106" s="14"/>
      <c r="G106" s="14"/>
      <c r="H106" s="15" t="n">
        <f aca="false">(D106*0.3+E106*0.3+F106*0.4+G106*0.4)</f>
        <v>0</v>
      </c>
      <c r="I106" s="16" t="n">
        <f aca="false">IF(H106&lt;$O$4,2,IF(H106&lt;$O$5,3,IF(H106&lt;$O$6,4,IF(H106&lt;$O$7,5,6))))</f>
        <v>2</v>
      </c>
    </row>
    <row r="107" customFormat="false" ht="14.4" hidden="false" customHeight="false" outlineLevel="0" collapsed="false">
      <c r="A107" s="11" t="n">
        <v>80759</v>
      </c>
      <c r="B107" s="11" t="s">
        <v>117</v>
      </c>
      <c r="C107" s="12" t="n">
        <v>4</v>
      </c>
      <c r="D107" s="13" t="n">
        <v>22</v>
      </c>
      <c r="E107" s="13" t="n">
        <v>54</v>
      </c>
      <c r="F107" s="14" t="n">
        <v>10</v>
      </c>
      <c r="G107" s="14" t="n">
        <v>10</v>
      </c>
      <c r="H107" s="15" t="n">
        <f aca="false">(D107*0.3+E107*0.3+F107*0.4+G107*0.4)</f>
        <v>30.8</v>
      </c>
      <c r="I107" s="16" t="n">
        <f aca="false">IF(H107&lt;$O$4,2,IF(H107&lt;$O$5,3,IF(H107&lt;$O$6,4,IF(H107&lt;$O$7,5,6))))</f>
        <v>2</v>
      </c>
    </row>
    <row r="108" customFormat="false" ht="14.4" hidden="false" customHeight="false" outlineLevel="0" collapsed="false">
      <c r="A108" s="11" t="n">
        <v>80760</v>
      </c>
      <c r="B108" s="11" t="s">
        <v>118</v>
      </c>
      <c r="C108" s="12" t="n">
        <v>4</v>
      </c>
      <c r="D108" s="13" t="n">
        <v>24</v>
      </c>
      <c r="E108" s="13" t="n">
        <v>46</v>
      </c>
      <c r="F108" s="14"/>
      <c r="G108" s="14"/>
      <c r="H108" s="15" t="n">
        <f aca="false">(D108*0.3+E108*0.3+F108*0.4+G108*0.4)</f>
        <v>21</v>
      </c>
      <c r="I108" s="16" t="n">
        <f aca="false">IF(H108&lt;$O$4,2,IF(H108&lt;$O$5,3,IF(H108&lt;$O$6,4,IF(H108&lt;$O$7,5,6))))</f>
        <v>2</v>
      </c>
    </row>
    <row r="109" customFormat="false" ht="14.4" hidden="false" customHeight="false" outlineLevel="0" collapsed="false">
      <c r="A109" s="11" t="n">
        <v>80766</v>
      </c>
      <c r="B109" s="11" t="s">
        <v>119</v>
      </c>
      <c r="C109" s="12" t="n">
        <v>4</v>
      </c>
      <c r="D109" s="13"/>
      <c r="E109" s="13"/>
      <c r="F109" s="14"/>
      <c r="G109" s="14"/>
      <c r="H109" s="15" t="n">
        <f aca="false">(D109*0.3+E109*0.3+F109*0.4+G109*0.4)</f>
        <v>0</v>
      </c>
      <c r="I109" s="16" t="n">
        <f aca="false">IF(H109&lt;$O$4,2,IF(H109&lt;$O$5,3,IF(H109&lt;$O$6,4,IF(H109&lt;$O$7,5,6))))</f>
        <v>2</v>
      </c>
    </row>
    <row r="110" customFormat="false" ht="14.4" hidden="false" customHeight="false" outlineLevel="0" collapsed="false">
      <c r="A110" s="11" t="n">
        <v>80769</v>
      </c>
      <c r="B110" s="11" t="s">
        <v>120</v>
      </c>
      <c r="C110" s="12" t="n">
        <v>4</v>
      </c>
      <c r="D110" s="13"/>
      <c r="E110" s="13"/>
      <c r="F110" s="14"/>
      <c r="G110" s="14"/>
      <c r="H110" s="15" t="n">
        <f aca="false">(D110*0.3+E110*0.3+F110*0.4+G110*0.4)</f>
        <v>0</v>
      </c>
      <c r="I110" s="16" t="n">
        <f aca="false">IF(H110&lt;$O$4,2,IF(H110&lt;$O$5,3,IF(H110&lt;$O$6,4,IF(H110&lt;$O$7,5,6))))</f>
        <v>2</v>
      </c>
    </row>
    <row r="111" customFormat="false" ht="14.4" hidden="false" customHeight="false" outlineLevel="0" collapsed="false">
      <c r="A111" s="11" t="n">
        <v>80782</v>
      </c>
      <c r="B111" s="11" t="s">
        <v>121</v>
      </c>
      <c r="C111" s="12" t="n">
        <v>4</v>
      </c>
      <c r="D111" s="13" t="n">
        <v>4</v>
      </c>
      <c r="E111" s="13" t="n">
        <v>14</v>
      </c>
      <c r="F111" s="14" t="n">
        <v>0</v>
      </c>
      <c r="G111" s="14" t="n">
        <v>0</v>
      </c>
      <c r="H111" s="15" t="n">
        <f aca="false">(D111*0.3+E111*0.3+F111*0.4+G111*0.4)</f>
        <v>5.4</v>
      </c>
      <c r="I111" s="16" t="n">
        <f aca="false">IF(H111&lt;$O$4,2,IF(H111&lt;$O$5,3,IF(H111&lt;$O$6,4,IF(H111&lt;$O$7,5,6))))</f>
        <v>2</v>
      </c>
    </row>
    <row r="112" customFormat="false" ht="14.4" hidden="false" customHeight="false" outlineLevel="0" collapsed="false">
      <c r="A112" s="11" t="n">
        <v>80784</v>
      </c>
      <c r="B112" s="11" t="s">
        <v>122</v>
      </c>
      <c r="C112" s="12" t="n">
        <v>4</v>
      </c>
      <c r="D112" s="13" t="n">
        <v>25</v>
      </c>
      <c r="E112" s="13"/>
      <c r="F112" s="14"/>
      <c r="G112" s="14"/>
      <c r="H112" s="15" t="n">
        <f aca="false">(D112*0.3+E112*0.3+F112*0.4+G112*0.4)</f>
        <v>7.5</v>
      </c>
      <c r="I112" s="16" t="n">
        <f aca="false">IF(H112&lt;$O$4,2,IF(H112&lt;$O$5,3,IF(H112&lt;$O$6,4,IF(H112&lt;$O$7,5,6))))</f>
        <v>2</v>
      </c>
    </row>
    <row r="113" customFormat="false" ht="14.4" hidden="false" customHeight="false" outlineLevel="0" collapsed="false">
      <c r="A113" s="22"/>
      <c r="B113" s="22"/>
      <c r="C113" s="23"/>
      <c r="D113" s="23"/>
      <c r="E113" s="23"/>
      <c r="F113" s="23"/>
      <c r="G113" s="23"/>
      <c r="H113" s="23"/>
      <c r="I113" s="23"/>
    </row>
    <row r="114" customFormat="false" ht="14.4" hidden="false" customHeight="false" outlineLevel="0" collapsed="false">
      <c r="A114" s="11" t="n">
        <v>80488</v>
      </c>
      <c r="B114" s="11" t="s">
        <v>123</v>
      </c>
      <c r="C114" s="12" t="n">
        <v>5</v>
      </c>
      <c r="D114" s="13"/>
      <c r="E114" s="13"/>
      <c r="F114" s="14"/>
      <c r="G114" s="14"/>
      <c r="H114" s="15" t="n">
        <f aca="false">(D114*0.3+E114*0.3+F114*0.4+G114*0.4)</f>
        <v>0</v>
      </c>
      <c r="I114" s="16" t="n">
        <f aca="false">IF(H114&lt;$O$4,2,IF(H114&lt;$O$5,3,IF(H114&lt;$O$6,4,IF(H114&lt;$O$7,5,6))))</f>
        <v>2</v>
      </c>
    </row>
    <row r="115" customFormat="false" ht="14.4" hidden="false" customHeight="false" outlineLevel="0" collapsed="false">
      <c r="A115" s="11" t="n">
        <v>80566</v>
      </c>
      <c r="B115" s="11" t="s">
        <v>124</v>
      </c>
      <c r="C115" s="12" t="n">
        <v>5</v>
      </c>
      <c r="D115" s="13"/>
      <c r="E115" s="13"/>
      <c r="F115" s="14"/>
      <c r="G115" s="14"/>
      <c r="H115" s="15" t="n">
        <f aca="false">(D115*0.3+E115*0.3+F115*0.4+G115*0.4)</f>
        <v>0</v>
      </c>
      <c r="I115" s="16" t="n">
        <f aca="false">IF(H115&lt;$O$4,2,IF(H115&lt;$O$5,3,IF(H115&lt;$O$6,4,IF(H115&lt;$O$7,5,6))))</f>
        <v>2</v>
      </c>
    </row>
    <row r="116" customFormat="false" ht="14.4" hidden="false" customHeight="false" outlineLevel="0" collapsed="false">
      <c r="A116" s="11" t="n">
        <v>80619</v>
      </c>
      <c r="B116" s="11" t="s">
        <v>125</v>
      </c>
      <c r="C116" s="12" t="n">
        <v>5</v>
      </c>
      <c r="D116" s="13"/>
      <c r="E116" s="13"/>
      <c r="F116" s="14"/>
      <c r="G116" s="14"/>
      <c r="H116" s="15" t="n">
        <f aca="false">(D116*0.3+E116*0.3+F116*0.4+G116*0.4)</f>
        <v>0</v>
      </c>
      <c r="I116" s="16" t="n">
        <f aca="false">IF(H116&lt;$O$4,2,IF(H116&lt;$O$5,3,IF(H116&lt;$O$6,4,IF(H116&lt;$O$7,5,6))))</f>
        <v>2</v>
      </c>
    </row>
    <row r="117" customFormat="false" ht="14.4" hidden="false" customHeight="false" outlineLevel="0" collapsed="false">
      <c r="A117" s="11" t="n">
        <v>80649</v>
      </c>
      <c r="B117" s="11" t="s">
        <v>126</v>
      </c>
      <c r="C117" s="12" t="n">
        <v>5</v>
      </c>
      <c r="D117" s="13" t="n">
        <v>5</v>
      </c>
      <c r="E117" s="13" t="n">
        <v>6</v>
      </c>
      <c r="F117" s="14"/>
      <c r="G117" s="14"/>
      <c r="H117" s="15" t="n">
        <f aca="false">(D117*0.3+E117*0.3+F117*0.4+G117*0.4)</f>
        <v>3.3</v>
      </c>
      <c r="I117" s="16" t="n">
        <f aca="false">IF(H117&lt;$O$4,2,IF(H117&lt;$O$5,3,IF(H117&lt;$O$6,4,IF(H117&lt;$O$7,5,6))))</f>
        <v>2</v>
      </c>
    </row>
    <row r="118" customFormat="false" ht="14.4" hidden="false" customHeight="false" outlineLevel="0" collapsed="false">
      <c r="A118" s="11" t="n">
        <v>80659</v>
      </c>
      <c r="B118" s="11" t="s">
        <v>127</v>
      </c>
      <c r="C118" s="12" t="n">
        <v>5</v>
      </c>
      <c r="D118" s="13" t="n">
        <v>66</v>
      </c>
      <c r="E118" s="13" t="n">
        <v>53</v>
      </c>
      <c r="F118" s="14" t="n">
        <v>20</v>
      </c>
      <c r="G118" s="14" t="n">
        <v>30</v>
      </c>
      <c r="H118" s="15" t="n">
        <f aca="false">(D118*0.3+E118*0.3+F118*0.4+G118*0.4)</f>
        <v>55.7</v>
      </c>
      <c r="I118" s="16" t="n">
        <f aca="false">IF(H118&lt;$O$4,2,IF(H118&lt;$O$5,3,IF(H118&lt;$O$6,4,IF(H118&lt;$O$7,5,6))))</f>
        <v>4</v>
      </c>
    </row>
    <row r="119" customFormat="false" ht="14.4" hidden="false" customHeight="false" outlineLevel="0" collapsed="false">
      <c r="A119" s="11" t="n">
        <v>80661</v>
      </c>
      <c r="B119" s="11" t="s">
        <v>128</v>
      </c>
      <c r="C119" s="12" t="n">
        <v>5</v>
      </c>
      <c r="D119" s="13" t="n">
        <v>80</v>
      </c>
      <c r="E119" s="13" t="n">
        <v>61</v>
      </c>
      <c r="F119" s="14" t="n">
        <v>45</v>
      </c>
      <c r="G119" s="14" t="n">
        <v>10</v>
      </c>
      <c r="H119" s="15" t="n">
        <f aca="false">(D119*0.3+E119*0.3+F119*0.4+G119*0.4)</f>
        <v>64.3</v>
      </c>
      <c r="I119" s="16" t="n">
        <f aca="false">IF(H119&lt;$O$4,2,IF(H119&lt;$O$5,3,IF(H119&lt;$O$6,4,IF(H119&lt;$O$7,5,6))))</f>
        <v>4</v>
      </c>
    </row>
    <row r="120" customFormat="false" ht="14.4" hidden="false" customHeight="false" outlineLevel="0" collapsed="false">
      <c r="A120" s="11" t="n">
        <v>80664</v>
      </c>
      <c r="B120" s="11" t="s">
        <v>129</v>
      </c>
      <c r="C120" s="12" t="n">
        <v>5</v>
      </c>
      <c r="D120" s="13" t="n">
        <v>28</v>
      </c>
      <c r="E120" s="13" t="n">
        <v>46</v>
      </c>
      <c r="F120" s="14" t="n">
        <v>10</v>
      </c>
      <c r="G120" s="14" t="n">
        <v>3</v>
      </c>
      <c r="H120" s="15" t="n">
        <f aca="false">(D120*0.3+E120*0.3+F120*0.4+G120*0.4)</f>
        <v>27.4</v>
      </c>
      <c r="I120" s="16" t="n">
        <f aca="false">IF(H120&lt;$O$4,2,IF(H120&lt;$O$5,3,IF(H120&lt;$O$6,4,IF(H120&lt;$O$7,5,6))))</f>
        <v>2</v>
      </c>
    </row>
    <row r="121" customFormat="false" ht="14.4" hidden="false" customHeight="false" outlineLevel="0" collapsed="false">
      <c r="A121" s="11" t="n">
        <v>80669</v>
      </c>
      <c r="B121" s="11" t="s">
        <v>130</v>
      </c>
      <c r="C121" s="12" t="n">
        <v>5</v>
      </c>
      <c r="D121" s="13" t="n">
        <v>62</v>
      </c>
      <c r="E121" s="13" t="n">
        <v>73</v>
      </c>
      <c r="F121" s="14" t="n">
        <v>35</v>
      </c>
      <c r="G121" s="14" t="n">
        <v>0</v>
      </c>
      <c r="H121" s="15" t="n">
        <f aca="false">(D121*0.3+E121*0.3+F121*0.4+G121*0.4)</f>
        <v>54.5</v>
      </c>
      <c r="I121" s="16" t="n">
        <f aca="false">IF(H121&lt;$O$4,2,IF(H121&lt;$O$5,3,IF(H121&lt;$O$6,4,IF(H121&lt;$O$7,5,6))))</f>
        <v>3</v>
      </c>
    </row>
    <row r="122" customFormat="false" ht="14.4" hidden="false" customHeight="false" outlineLevel="0" collapsed="false">
      <c r="A122" s="11" t="n">
        <v>80676</v>
      </c>
      <c r="B122" s="11" t="s">
        <v>131</v>
      </c>
      <c r="C122" s="12" t="n">
        <v>5</v>
      </c>
      <c r="D122" s="13" t="n">
        <v>42</v>
      </c>
      <c r="E122" s="13" t="n">
        <v>71</v>
      </c>
      <c r="F122" s="14" t="n">
        <v>42</v>
      </c>
      <c r="G122" s="14" t="n">
        <v>0</v>
      </c>
      <c r="H122" s="15" t="n">
        <f aca="false">(D122*0.3+E122*0.3+F122*0.4+G122*0.4)</f>
        <v>50.7</v>
      </c>
      <c r="I122" s="16" t="n">
        <f aca="false">IF(H122&lt;$O$4,2,IF(H122&lt;$O$5,3,IF(H122&lt;$O$6,4,IF(H122&lt;$O$7,5,6))))</f>
        <v>3</v>
      </c>
    </row>
    <row r="123" customFormat="false" ht="14.4" hidden="false" customHeight="false" outlineLevel="0" collapsed="false">
      <c r="A123" s="11" t="n">
        <v>80683</v>
      </c>
      <c r="B123" s="11" t="s">
        <v>132</v>
      </c>
      <c r="C123" s="12" t="n">
        <v>5</v>
      </c>
      <c r="D123" s="13" t="n">
        <v>95</v>
      </c>
      <c r="E123" s="13" t="n">
        <v>87</v>
      </c>
      <c r="F123" s="14" t="n">
        <v>42</v>
      </c>
      <c r="G123" s="14" t="n">
        <v>50</v>
      </c>
      <c r="H123" s="15" t="n">
        <f aca="false">(D123*0.3+E123*0.3+F123*0.4+G123*0.4)</f>
        <v>91.4</v>
      </c>
      <c r="I123" s="16" t="n">
        <f aca="false">IF(H123&lt;$O$4,2,IF(H123&lt;$O$5,3,IF(H123&lt;$O$6,4,IF(H123&lt;$O$7,5,6))))</f>
        <v>6</v>
      </c>
    </row>
    <row r="124" customFormat="false" ht="14.4" hidden="false" customHeight="false" outlineLevel="0" collapsed="false">
      <c r="A124" s="11" t="n">
        <v>80689</v>
      </c>
      <c r="B124" s="11" t="s">
        <v>133</v>
      </c>
      <c r="C124" s="12" t="n">
        <v>5</v>
      </c>
      <c r="D124" s="13" t="n">
        <v>65</v>
      </c>
      <c r="E124" s="13" t="n">
        <v>69</v>
      </c>
      <c r="F124" s="14" t="n">
        <v>45</v>
      </c>
      <c r="G124" s="14" t="n">
        <v>5</v>
      </c>
      <c r="H124" s="15" t="n">
        <f aca="false">(D124*0.3+E124*0.3+F124*0.4+G124*0.4)</f>
        <v>60.2</v>
      </c>
      <c r="I124" s="16" t="n">
        <f aca="false">IF(H124&lt;$O$4,2,IF(H124&lt;$O$5,3,IF(H124&lt;$O$6,4,IF(H124&lt;$O$7,5,6))))</f>
        <v>4</v>
      </c>
    </row>
    <row r="125" customFormat="false" ht="14.4" hidden="false" customHeight="false" outlineLevel="0" collapsed="false">
      <c r="A125" s="11" t="n">
        <v>80690</v>
      </c>
      <c r="B125" s="11" t="s">
        <v>134</v>
      </c>
      <c r="C125" s="12" t="n">
        <v>5</v>
      </c>
      <c r="D125" s="13" t="n">
        <v>61</v>
      </c>
      <c r="E125" s="13" t="n">
        <v>52</v>
      </c>
      <c r="F125" s="14" t="n">
        <v>5</v>
      </c>
      <c r="G125" s="14" t="n">
        <v>0</v>
      </c>
      <c r="H125" s="15" t="n">
        <f aca="false">(D125*0.3+E125*0.3+F125*0.4+G125*0.4)</f>
        <v>35.9</v>
      </c>
      <c r="I125" s="16" t="n">
        <f aca="false">IF(H125&lt;$O$4,2,IF(H125&lt;$O$5,3,IF(H125&lt;$O$6,4,IF(H125&lt;$O$7,5,6))))</f>
        <v>2</v>
      </c>
    </row>
    <row r="126" customFormat="false" ht="14.4" hidden="false" customHeight="false" outlineLevel="0" collapsed="false">
      <c r="A126" s="11" t="n">
        <v>80692</v>
      </c>
      <c r="B126" s="11" t="s">
        <v>135</v>
      </c>
      <c r="C126" s="12" t="n">
        <v>5</v>
      </c>
      <c r="D126" s="13" t="n">
        <v>47</v>
      </c>
      <c r="E126" s="13" t="n">
        <v>64</v>
      </c>
      <c r="F126" s="14" t="n">
        <v>30</v>
      </c>
      <c r="G126" s="14" t="n">
        <v>5</v>
      </c>
      <c r="H126" s="15" t="n">
        <f aca="false">(D126*0.3+E126*0.3+F126*0.4+G126*0.4)</f>
        <v>47.3</v>
      </c>
      <c r="I126" s="16" t="n">
        <f aca="false">IF(H126&lt;$O$4,2,IF(H126&lt;$O$5,3,IF(H126&lt;$O$6,4,IF(H126&lt;$O$7,5,6))))</f>
        <v>3</v>
      </c>
    </row>
    <row r="127" customFormat="false" ht="14.4" hidden="false" customHeight="false" outlineLevel="0" collapsed="false">
      <c r="A127" s="11" t="n">
        <v>80697</v>
      </c>
      <c r="B127" s="11" t="s">
        <v>136</v>
      </c>
      <c r="C127" s="12" t="n">
        <v>5</v>
      </c>
      <c r="D127" s="13" t="n">
        <v>40</v>
      </c>
      <c r="E127" s="13" t="n">
        <v>46</v>
      </c>
      <c r="F127" s="14" t="n">
        <v>25</v>
      </c>
      <c r="G127" s="14" t="n">
        <v>0</v>
      </c>
      <c r="H127" s="15" t="n">
        <f aca="false">(D127*0.3+E127*0.3+F127*0.4+G127*0.4)</f>
        <v>35.8</v>
      </c>
      <c r="I127" s="16" t="n">
        <f aca="false">IF(H127&lt;$O$4,2,IF(H127&lt;$O$5,3,IF(H127&lt;$O$6,4,IF(H127&lt;$O$7,5,6))))</f>
        <v>2</v>
      </c>
    </row>
    <row r="128" customFormat="false" ht="14.4" hidden="false" customHeight="false" outlineLevel="0" collapsed="false">
      <c r="A128" s="11" t="n">
        <v>80702</v>
      </c>
      <c r="B128" s="11" t="s">
        <v>137</v>
      </c>
      <c r="C128" s="12" t="n">
        <v>5</v>
      </c>
      <c r="D128" s="13" t="n">
        <v>62</v>
      </c>
      <c r="E128" s="13" t="n">
        <v>74</v>
      </c>
      <c r="F128" s="14" t="n">
        <v>15</v>
      </c>
      <c r="G128" s="14" t="n">
        <v>10</v>
      </c>
      <c r="H128" s="15" t="n">
        <f aca="false">(D128*0.3+E128*0.3+F128*0.4+G128*0.4)</f>
        <v>50.8</v>
      </c>
      <c r="I128" s="16" t="n">
        <f aca="false">IF(H128&lt;$O$4,2,IF(H128&lt;$O$5,3,IF(H128&lt;$O$6,4,IF(H128&lt;$O$7,5,6))))</f>
        <v>3</v>
      </c>
    </row>
    <row r="129" customFormat="false" ht="14.4" hidden="false" customHeight="false" outlineLevel="0" collapsed="false">
      <c r="A129" s="11" t="n">
        <v>80715</v>
      </c>
      <c r="B129" s="11" t="s">
        <v>138</v>
      </c>
      <c r="C129" s="12" t="n">
        <v>5</v>
      </c>
      <c r="D129" s="13" t="n">
        <v>72</v>
      </c>
      <c r="E129" s="13" t="n">
        <v>90</v>
      </c>
      <c r="F129" s="14" t="n">
        <v>25</v>
      </c>
      <c r="G129" s="14" t="n">
        <v>25</v>
      </c>
      <c r="H129" s="15" t="n">
        <f aca="false">(D129*0.3+E129*0.3+F129*0.4+G129*0.4)</f>
        <v>68.6</v>
      </c>
      <c r="I129" s="16" t="n">
        <f aca="false">IF(H129&lt;$O$4,2,IF(H129&lt;$O$5,3,IF(H129&lt;$O$6,4,IF(H129&lt;$O$7,5,6))))</f>
        <v>4</v>
      </c>
    </row>
    <row r="130" customFormat="false" ht="14.4" hidden="false" customHeight="false" outlineLevel="0" collapsed="false">
      <c r="A130" s="11" t="n">
        <v>80721</v>
      </c>
      <c r="B130" s="11" t="s">
        <v>139</v>
      </c>
      <c r="C130" s="12" t="n">
        <v>5</v>
      </c>
      <c r="D130" s="13" t="n">
        <v>31</v>
      </c>
      <c r="E130" s="13" t="n">
        <v>49</v>
      </c>
      <c r="F130" s="14" t="n">
        <v>48</v>
      </c>
      <c r="G130" s="14" t="n">
        <v>5</v>
      </c>
      <c r="H130" s="15" t="n">
        <f aca="false">(D130*0.3+E130*0.3+F130*0.4+G130*0.4)</f>
        <v>45.2</v>
      </c>
      <c r="I130" s="16" t="n">
        <f aca="false">IF(H130&lt;$O$4,2,IF(H130&lt;$O$5,3,IF(H130&lt;$O$6,4,IF(H130&lt;$O$7,5,6))))</f>
        <v>3</v>
      </c>
    </row>
    <row r="131" customFormat="false" ht="14.4" hidden="false" customHeight="false" outlineLevel="0" collapsed="false">
      <c r="A131" s="11" t="n">
        <v>80739</v>
      </c>
      <c r="B131" s="11" t="s">
        <v>140</v>
      </c>
      <c r="C131" s="12" t="n">
        <v>5</v>
      </c>
      <c r="D131" s="13" t="n">
        <v>47</v>
      </c>
      <c r="E131" s="13" t="n">
        <v>7</v>
      </c>
      <c r="F131" s="14"/>
      <c r="G131" s="14"/>
      <c r="H131" s="15" t="n">
        <f aca="false">(D131*0.3+E131*0.3+F131*0.4+G131*0.4)</f>
        <v>16.2</v>
      </c>
      <c r="I131" s="16" t="n">
        <f aca="false">IF(H131&lt;$O$4,2,IF(H131&lt;$O$5,3,IF(H131&lt;$O$6,4,IF(H131&lt;$O$7,5,6))))</f>
        <v>2</v>
      </c>
    </row>
    <row r="132" customFormat="false" ht="14.4" hidden="false" customHeight="false" outlineLevel="0" collapsed="false">
      <c r="A132" s="11" t="n">
        <v>80750</v>
      </c>
      <c r="B132" s="11" t="s">
        <v>141</v>
      </c>
      <c r="C132" s="12" t="n">
        <v>5</v>
      </c>
      <c r="D132" s="13" t="n">
        <v>65</v>
      </c>
      <c r="E132" s="13" t="n">
        <v>65</v>
      </c>
      <c r="F132" s="14" t="n">
        <v>40</v>
      </c>
      <c r="G132" s="14" t="n">
        <v>10</v>
      </c>
      <c r="H132" s="15" t="n">
        <f aca="false">(D132*0.3+E132*0.3+F132*0.4+G132*0.4)</f>
        <v>59</v>
      </c>
      <c r="I132" s="16" t="n">
        <f aca="false">IF(H132&lt;$O$4,2,IF(H132&lt;$O$5,3,IF(H132&lt;$O$6,4,IF(H132&lt;$O$7,5,6))))</f>
        <v>4</v>
      </c>
    </row>
    <row r="133" customFormat="false" ht="14.4" hidden="false" customHeight="false" outlineLevel="0" collapsed="false">
      <c r="A133" s="11" t="n">
        <v>80753</v>
      </c>
      <c r="B133" s="11" t="s">
        <v>142</v>
      </c>
      <c r="C133" s="12" t="n">
        <v>5</v>
      </c>
      <c r="D133" s="13" t="n">
        <v>47</v>
      </c>
      <c r="E133" s="13" t="n">
        <v>60</v>
      </c>
      <c r="F133" s="14" t="n">
        <v>0</v>
      </c>
      <c r="G133" s="14" t="n">
        <v>10</v>
      </c>
      <c r="H133" s="15" t="n">
        <f aca="false">(D133*0.3+E133*0.3+F133*0.4+G133*0.4)</f>
        <v>36.1</v>
      </c>
      <c r="I133" s="16" t="n">
        <f aca="false">IF(H133&lt;$O$4,2,IF(H133&lt;$O$5,3,IF(H133&lt;$O$6,4,IF(H133&lt;$O$7,5,6))))</f>
        <v>2</v>
      </c>
    </row>
    <row r="134" customFormat="false" ht="14.4" hidden="false" customHeight="false" outlineLevel="0" collapsed="false">
      <c r="A134" s="11" t="n">
        <v>80756</v>
      </c>
      <c r="B134" s="11" t="s">
        <v>143</v>
      </c>
      <c r="C134" s="12" t="n">
        <v>5</v>
      </c>
      <c r="D134" s="13" t="n">
        <v>49</v>
      </c>
      <c r="E134" s="13" t="n">
        <v>51</v>
      </c>
      <c r="F134" s="14" t="n">
        <v>30</v>
      </c>
      <c r="G134" s="14" t="n">
        <v>0</v>
      </c>
      <c r="H134" s="15" t="n">
        <f aca="false">(D134*0.3+E134*0.3+F134*0.4+G134*0.4)</f>
        <v>42</v>
      </c>
      <c r="I134" s="16" t="n">
        <f aca="false">IF(H134&lt;$O$4,2,IF(H134&lt;$O$5,3,IF(H134&lt;$O$6,4,IF(H134&lt;$O$7,5,6))))</f>
        <v>3</v>
      </c>
    </row>
    <row r="135" customFormat="false" ht="14.4" hidden="false" customHeight="false" outlineLevel="0" collapsed="false">
      <c r="A135" s="11" t="n">
        <v>80757</v>
      </c>
      <c r="B135" s="11" t="s">
        <v>144</v>
      </c>
      <c r="C135" s="12" t="n">
        <v>5</v>
      </c>
      <c r="D135" s="13"/>
      <c r="E135" s="13"/>
      <c r="F135" s="14"/>
      <c r="G135" s="14"/>
      <c r="H135" s="15" t="n">
        <f aca="false">(D135*0.3+E135*0.3+F135*0.4+G135*0.4)</f>
        <v>0</v>
      </c>
      <c r="I135" s="16" t="n">
        <f aca="false">IF(H135&lt;$O$4,2,IF(H135&lt;$O$5,3,IF(H135&lt;$O$6,4,IF(H135&lt;$O$7,5,6))))</f>
        <v>2</v>
      </c>
    </row>
    <row r="136" customFormat="false" ht="14.4" hidden="false" customHeight="false" outlineLevel="0" collapsed="false">
      <c r="A136" s="11" t="n">
        <v>80761</v>
      </c>
      <c r="B136" s="11" t="s">
        <v>145</v>
      </c>
      <c r="C136" s="12" t="n">
        <v>5</v>
      </c>
      <c r="D136" s="13" t="n">
        <v>50</v>
      </c>
      <c r="E136" s="13" t="n">
        <v>50</v>
      </c>
      <c r="F136" s="14" t="n">
        <v>20</v>
      </c>
      <c r="G136" s="14" t="n">
        <v>0</v>
      </c>
      <c r="H136" s="15" t="n">
        <f aca="false">(D136*0.3+E136*0.3+F136*0.4+G136*0.4)</f>
        <v>38</v>
      </c>
      <c r="I136" s="16" t="n">
        <f aca="false">IF(H136&lt;$O$4,2,IF(H136&lt;$O$5,3,IF(H136&lt;$O$6,4,IF(H136&lt;$O$7,5,6))))</f>
        <v>2</v>
      </c>
    </row>
    <row r="137" customFormat="false" ht="14.4" hidden="false" customHeight="false" outlineLevel="0" collapsed="false">
      <c r="A137" s="11" t="n">
        <v>80768</v>
      </c>
      <c r="B137" s="11" t="s">
        <v>146</v>
      </c>
      <c r="C137" s="12" t="n">
        <v>5</v>
      </c>
      <c r="D137" s="13"/>
      <c r="E137" s="13"/>
      <c r="F137" s="14"/>
      <c r="G137" s="14"/>
      <c r="H137" s="15" t="n">
        <f aca="false">(D137*0.3+E137*0.3+F137*0.4+G137*0.4)</f>
        <v>0</v>
      </c>
      <c r="I137" s="16" t="n">
        <f aca="false">IF(H137&lt;$O$4,2,IF(H137&lt;$O$5,3,IF(H137&lt;$O$6,4,IF(H137&lt;$O$7,5,6))))</f>
        <v>2</v>
      </c>
    </row>
    <row r="138" customFormat="false" ht="14.4" hidden="false" customHeight="false" outlineLevel="0" collapsed="false">
      <c r="A138" s="11" t="n">
        <v>80771</v>
      </c>
      <c r="B138" s="11" t="s">
        <v>147</v>
      </c>
      <c r="C138" s="12" t="n">
        <v>5</v>
      </c>
      <c r="D138" s="13" t="n">
        <v>40</v>
      </c>
      <c r="E138" s="13" t="n">
        <v>47</v>
      </c>
      <c r="F138" s="14" t="n">
        <v>40</v>
      </c>
      <c r="G138" s="14" t="n">
        <v>0</v>
      </c>
      <c r="H138" s="15" t="n">
        <f aca="false">(D138*0.3+E138*0.3+F138*0.4+G138*0.4)</f>
        <v>42.1</v>
      </c>
      <c r="I138" s="16" t="n">
        <f aca="false">IF(H138&lt;$O$4,2,IF(H138&lt;$O$5,3,IF(H138&lt;$O$6,4,IF(H138&lt;$O$7,5,6))))</f>
        <v>3</v>
      </c>
    </row>
    <row r="139" customFormat="false" ht="14.4" hidden="false" customHeight="false" outlineLevel="0" collapsed="false">
      <c r="A139" s="11" t="n">
        <v>80780</v>
      </c>
      <c r="B139" s="11" t="s">
        <v>148</v>
      </c>
      <c r="C139" s="12" t="n">
        <v>5</v>
      </c>
      <c r="D139" s="13" t="n">
        <v>3</v>
      </c>
      <c r="E139" s="13" t="n">
        <v>16</v>
      </c>
      <c r="F139" s="14"/>
      <c r="G139" s="14"/>
      <c r="H139" s="15" t="n">
        <f aca="false">(D139*0.3+E139*0.3+F139*0.4+G139*0.4)</f>
        <v>5.7</v>
      </c>
      <c r="I139" s="16" t="n">
        <f aca="false">IF(H139&lt;$O$4,2,IF(H139&lt;$O$5,3,IF(H139&lt;$O$6,4,IF(H139&lt;$O$7,5,6))))</f>
        <v>2</v>
      </c>
    </row>
    <row r="140" customFormat="false" ht="14.4" hidden="false" customHeight="false" outlineLevel="0" collapsed="false">
      <c r="A140" s="22"/>
      <c r="B140" s="22"/>
      <c r="C140" s="23"/>
      <c r="D140" s="23"/>
      <c r="E140" s="23"/>
      <c r="F140" s="23"/>
      <c r="G140" s="23"/>
      <c r="H140" s="23"/>
      <c r="I140" s="23"/>
    </row>
    <row r="141" customFormat="false" ht="14.4" hidden="false" customHeight="false" outlineLevel="0" collapsed="false">
      <c r="A141" s="11" t="n">
        <v>80558</v>
      </c>
      <c r="B141" s="11" t="s">
        <v>149</v>
      </c>
      <c r="C141" s="12" t="n">
        <v>6</v>
      </c>
      <c r="D141" s="13"/>
      <c r="E141" s="13" t="n">
        <v>1</v>
      </c>
      <c r="F141" s="14"/>
      <c r="G141" s="14"/>
      <c r="H141" s="15" t="n">
        <f aca="false">(D141*0.3+E141*0.3+F141*0.4+G141*0.4)</f>
        <v>0.3</v>
      </c>
      <c r="I141" s="16" t="n">
        <f aca="false">IF(H141&lt;$O$4,2,IF(H141&lt;$O$5,3,IF(H141&lt;$O$6,4,IF(H141&lt;$O$7,5,6))))</f>
        <v>2</v>
      </c>
    </row>
    <row r="142" customFormat="false" ht="14.4" hidden="false" customHeight="false" outlineLevel="0" collapsed="false">
      <c r="A142" s="11" t="n">
        <v>80639</v>
      </c>
      <c r="B142" s="11" t="s">
        <v>150</v>
      </c>
      <c r="C142" s="12" t="n">
        <v>6</v>
      </c>
      <c r="D142" s="13" t="n">
        <v>60</v>
      </c>
      <c r="E142" s="13" t="n">
        <v>80</v>
      </c>
      <c r="F142" s="14" t="n">
        <v>15</v>
      </c>
      <c r="G142" s="14" t="n">
        <v>0</v>
      </c>
      <c r="H142" s="15" t="n">
        <f aca="false">(D142*0.3+E142*0.3+F142*0.4+G142*0.4)</f>
        <v>48</v>
      </c>
      <c r="I142" s="16" t="n">
        <f aca="false">IF(H142&lt;$O$4,2,IF(H142&lt;$O$5,3,IF(H142&lt;$O$6,4,IF(H142&lt;$O$7,5,6))))</f>
        <v>3</v>
      </c>
    </row>
    <row r="143" customFormat="false" ht="14.4" hidden="false" customHeight="false" outlineLevel="0" collapsed="false">
      <c r="A143" s="11" t="n">
        <v>80644</v>
      </c>
      <c r="B143" s="11" t="s">
        <v>151</v>
      </c>
      <c r="C143" s="12" t="n">
        <v>6</v>
      </c>
      <c r="D143" s="13" t="n">
        <v>94</v>
      </c>
      <c r="E143" s="13" t="n">
        <v>90</v>
      </c>
      <c r="F143" s="14" t="n">
        <v>35</v>
      </c>
      <c r="G143" s="14" t="n">
        <v>48</v>
      </c>
      <c r="H143" s="15" t="n">
        <f aca="false">(D143*0.3+E143*0.3+F143*0.4+G143*0.4)</f>
        <v>88.4</v>
      </c>
      <c r="I143" s="16" t="n">
        <f aca="false">IF(H143&lt;$O$4,2,IF(H143&lt;$O$5,3,IF(H143&lt;$O$6,4,IF(H143&lt;$O$7,5,6))))</f>
        <v>6</v>
      </c>
    </row>
    <row r="144" customFormat="false" ht="14.4" hidden="false" customHeight="false" outlineLevel="0" collapsed="false">
      <c r="A144" s="11" t="n">
        <v>80645</v>
      </c>
      <c r="B144" s="11" t="s">
        <v>152</v>
      </c>
      <c r="C144" s="12" t="n">
        <v>6</v>
      </c>
      <c r="D144" s="13" t="n">
        <v>58</v>
      </c>
      <c r="E144" s="13" t="n">
        <v>89</v>
      </c>
      <c r="F144" s="14" t="n">
        <v>48</v>
      </c>
      <c r="G144" s="14" t="n">
        <v>49</v>
      </c>
      <c r="H144" s="15" t="n">
        <f aca="false">(D144*0.3+E144*0.3+F144*0.4+G144*0.4)</f>
        <v>82.9</v>
      </c>
      <c r="I144" s="16" t="n">
        <f aca="false">IF(H144&lt;$O$4,2,IF(H144&lt;$O$5,3,IF(H144&lt;$O$6,4,IF(H144&lt;$O$7,5,6))))</f>
        <v>5</v>
      </c>
    </row>
    <row r="145" customFormat="false" ht="14.4" hidden="false" customHeight="false" outlineLevel="0" collapsed="false">
      <c r="A145" s="11" t="n">
        <v>80646</v>
      </c>
      <c r="B145" s="11" t="s">
        <v>153</v>
      </c>
      <c r="C145" s="12" t="n">
        <v>6</v>
      </c>
      <c r="D145" s="13" t="n">
        <v>9</v>
      </c>
      <c r="E145" s="13" t="n">
        <v>0</v>
      </c>
      <c r="F145" s="14"/>
      <c r="G145" s="14"/>
      <c r="H145" s="15" t="n">
        <f aca="false">(D145*0.3+E145*0.3+F145*0.4+G145*0.4)</f>
        <v>2.7</v>
      </c>
      <c r="I145" s="16" t="n">
        <f aca="false">IF(H145&lt;$O$4,2,IF(H145&lt;$O$5,3,IF(H145&lt;$O$6,4,IF(H145&lt;$O$7,5,6))))</f>
        <v>2</v>
      </c>
    </row>
    <row r="146" customFormat="false" ht="14.4" hidden="false" customHeight="false" outlineLevel="0" collapsed="false">
      <c r="A146" s="11" t="n">
        <v>80656</v>
      </c>
      <c r="B146" s="11" t="s">
        <v>154</v>
      </c>
      <c r="C146" s="12" t="n">
        <v>6</v>
      </c>
      <c r="D146" s="13" t="n">
        <v>56</v>
      </c>
      <c r="E146" s="13" t="n">
        <v>76</v>
      </c>
      <c r="F146" s="14" t="n">
        <v>25</v>
      </c>
      <c r="G146" s="14" t="n">
        <v>0</v>
      </c>
      <c r="H146" s="15" t="n">
        <f aca="false">(D146*0.3+E146*0.3+F146*0.4+G146*0.4)</f>
        <v>49.6</v>
      </c>
      <c r="I146" s="16" t="n">
        <f aca="false">IF(H146&lt;$O$4,2,IF(H146&lt;$O$5,3,IF(H146&lt;$O$6,4,IF(H146&lt;$O$7,5,6))))</f>
        <v>3</v>
      </c>
    </row>
    <row r="147" customFormat="false" ht="14.4" hidden="false" customHeight="false" outlineLevel="0" collapsed="false">
      <c r="A147" s="11" t="n">
        <v>80660</v>
      </c>
      <c r="B147" s="11" t="s">
        <v>155</v>
      </c>
      <c r="C147" s="12" t="n">
        <v>6</v>
      </c>
      <c r="D147" s="13" t="n">
        <v>54</v>
      </c>
      <c r="E147" s="13" t="n">
        <v>59</v>
      </c>
      <c r="F147" s="14" t="n">
        <v>35</v>
      </c>
      <c r="G147" s="14" t="n">
        <v>30</v>
      </c>
      <c r="H147" s="15" t="n">
        <f aca="false">(D147*0.3+E147*0.3+F147*0.4+G147*0.4)</f>
        <v>59.9</v>
      </c>
      <c r="I147" s="16" t="n">
        <f aca="false">IF(H147&lt;$O$4,2,IF(H147&lt;$O$5,3,IF(H147&lt;$O$6,4,IF(H147&lt;$O$7,5,6))))</f>
        <v>4</v>
      </c>
    </row>
    <row r="148" customFormat="false" ht="14.4" hidden="false" customHeight="false" outlineLevel="0" collapsed="false">
      <c r="A148" s="11" t="n">
        <v>80668</v>
      </c>
      <c r="B148" s="11" t="s">
        <v>156</v>
      </c>
      <c r="C148" s="12" t="n">
        <v>6</v>
      </c>
      <c r="D148" s="13" t="n">
        <v>44</v>
      </c>
      <c r="E148" s="13" t="n">
        <v>64</v>
      </c>
      <c r="F148" s="14" t="n">
        <v>10</v>
      </c>
      <c r="G148" s="14" t="n">
        <v>35</v>
      </c>
      <c r="H148" s="15" t="n">
        <f aca="false">(D148*0.3+E148*0.3+F148*0.4+G148*0.4)</f>
        <v>50.4</v>
      </c>
      <c r="I148" s="16" t="n">
        <f aca="false">IF(H148&lt;$O$4,2,IF(H148&lt;$O$5,3,IF(H148&lt;$O$6,4,IF(H148&lt;$O$7,5,6))))</f>
        <v>3</v>
      </c>
    </row>
    <row r="149" customFormat="false" ht="14.4" hidden="false" customHeight="false" outlineLevel="0" collapsed="false">
      <c r="A149" s="11" t="n">
        <v>80670</v>
      </c>
      <c r="B149" s="11" t="s">
        <v>157</v>
      </c>
      <c r="C149" s="12" t="n">
        <v>6</v>
      </c>
      <c r="D149" s="13" t="n">
        <v>13</v>
      </c>
      <c r="E149" s="13"/>
      <c r="F149" s="14"/>
      <c r="G149" s="14"/>
      <c r="H149" s="15" t="n">
        <f aca="false">(D149*0.3+E149*0.3+F149*0.4+G149*0.4)</f>
        <v>3.9</v>
      </c>
      <c r="I149" s="16" t="n">
        <f aca="false">IF(H149&lt;$O$4,2,IF(H149&lt;$O$5,3,IF(H149&lt;$O$6,4,IF(H149&lt;$O$7,5,6))))</f>
        <v>2</v>
      </c>
    </row>
    <row r="150" customFormat="false" ht="14.4" hidden="false" customHeight="false" outlineLevel="0" collapsed="false">
      <c r="A150" s="11" t="n">
        <v>80677</v>
      </c>
      <c r="B150" s="11" t="s">
        <v>158</v>
      </c>
      <c r="C150" s="12" t="n">
        <v>6</v>
      </c>
      <c r="D150" s="13" t="n">
        <v>55</v>
      </c>
      <c r="E150" s="13" t="n">
        <v>57</v>
      </c>
      <c r="F150" s="14" t="n">
        <v>35</v>
      </c>
      <c r="G150" s="14" t="n">
        <v>10</v>
      </c>
      <c r="H150" s="15" t="n">
        <f aca="false">(D150*0.3+E150*0.3+F150*0.4+G150*0.4)</f>
        <v>51.6</v>
      </c>
      <c r="I150" s="16" t="n">
        <f aca="false">IF(H150&lt;$O$4,2,IF(H150&lt;$O$5,3,IF(H150&lt;$O$6,4,IF(H150&lt;$O$7,5,6))))</f>
        <v>3</v>
      </c>
    </row>
    <row r="151" customFormat="false" ht="14.4" hidden="false" customHeight="false" outlineLevel="0" collapsed="false">
      <c r="A151" s="11" t="n">
        <v>80679</v>
      </c>
      <c r="B151" s="11" t="s">
        <v>159</v>
      </c>
      <c r="C151" s="12" t="n">
        <v>6</v>
      </c>
      <c r="D151" s="13" t="n">
        <v>74</v>
      </c>
      <c r="E151" s="13" t="n">
        <v>47</v>
      </c>
      <c r="F151" s="14" t="n">
        <v>42</v>
      </c>
      <c r="G151" s="14" t="n">
        <v>5</v>
      </c>
      <c r="H151" s="15" t="n">
        <f aca="false">(D151*0.3+E151*0.3+F151*0.4+G151*0.4)</f>
        <v>55.1</v>
      </c>
      <c r="I151" s="16" t="n">
        <f aca="false">IF(H151&lt;$O$4,2,IF(H151&lt;$O$5,3,IF(H151&lt;$O$6,4,IF(H151&lt;$O$7,5,6))))</f>
        <v>4</v>
      </c>
    </row>
    <row r="152" customFormat="false" ht="14.4" hidden="false" customHeight="false" outlineLevel="0" collapsed="false">
      <c r="A152" s="11" t="n">
        <v>80686</v>
      </c>
      <c r="B152" s="11" t="s">
        <v>160</v>
      </c>
      <c r="C152" s="12" t="n">
        <v>6</v>
      </c>
      <c r="D152" s="13" t="n">
        <v>70</v>
      </c>
      <c r="E152" s="13" t="n">
        <v>81</v>
      </c>
      <c r="F152" s="14" t="n">
        <v>40</v>
      </c>
      <c r="G152" s="14" t="n">
        <v>40</v>
      </c>
      <c r="H152" s="15" t="n">
        <f aca="false">(D152*0.3+E152*0.3+F152*0.4+G152*0.4)</f>
        <v>77.3</v>
      </c>
      <c r="I152" s="16" t="n">
        <f aca="false">IF(H152&lt;$O$4,2,IF(H152&lt;$O$5,3,IF(H152&lt;$O$6,4,IF(H152&lt;$O$7,5,6))))</f>
        <v>5</v>
      </c>
    </row>
    <row r="153" customFormat="false" ht="14.4" hidden="false" customHeight="false" outlineLevel="0" collapsed="false">
      <c r="A153" s="11" t="n">
        <v>80704</v>
      </c>
      <c r="B153" s="11" t="s">
        <v>161</v>
      </c>
      <c r="C153" s="12" t="n">
        <v>6</v>
      </c>
      <c r="D153" s="13" t="n">
        <v>49</v>
      </c>
      <c r="E153" s="13" t="n">
        <v>78</v>
      </c>
      <c r="F153" s="14" t="n">
        <v>45</v>
      </c>
      <c r="G153" s="14" t="n">
        <v>3</v>
      </c>
      <c r="H153" s="15" t="n">
        <f aca="false">(D153*0.3+E153*0.3+F153*0.4+G153*0.4)</f>
        <v>57.3</v>
      </c>
      <c r="I153" s="16" t="n">
        <f aca="false">IF(H153&lt;$O$4,2,IF(H153&lt;$O$5,3,IF(H153&lt;$O$6,4,IF(H153&lt;$O$7,5,6))))</f>
        <v>4</v>
      </c>
    </row>
    <row r="154" customFormat="false" ht="14.4" hidden="false" customHeight="false" outlineLevel="0" collapsed="false">
      <c r="A154" s="11" t="n">
        <v>80712</v>
      </c>
      <c r="B154" s="11" t="s">
        <v>162</v>
      </c>
      <c r="C154" s="12" t="n">
        <v>6</v>
      </c>
      <c r="D154" s="13" t="n">
        <v>70</v>
      </c>
      <c r="E154" s="13" t="n">
        <v>91</v>
      </c>
      <c r="F154" s="14" t="n">
        <v>45</v>
      </c>
      <c r="G154" s="14" t="n">
        <v>35</v>
      </c>
      <c r="H154" s="15" t="n">
        <f aca="false">(D154*0.3+E154*0.3+F154*0.4+G154*0.4)</f>
        <v>80.3</v>
      </c>
      <c r="I154" s="16" t="n">
        <f aca="false">IF(H154&lt;$O$4,2,IF(H154&lt;$O$5,3,IF(H154&lt;$O$6,4,IF(H154&lt;$O$7,5,6))))</f>
        <v>5</v>
      </c>
    </row>
    <row r="155" customFormat="false" ht="14.4" hidden="false" customHeight="false" outlineLevel="0" collapsed="false">
      <c r="A155" s="11" t="n">
        <v>80722</v>
      </c>
      <c r="B155" s="11" t="s">
        <v>163</v>
      </c>
      <c r="C155" s="12" t="n">
        <v>6</v>
      </c>
      <c r="D155" s="13" t="n">
        <v>68</v>
      </c>
      <c r="E155" s="13" t="n">
        <v>70</v>
      </c>
      <c r="F155" s="14" t="n">
        <v>45</v>
      </c>
      <c r="G155" s="14" t="n">
        <v>10</v>
      </c>
      <c r="H155" s="15" t="n">
        <f aca="false">(D155*0.3+E155*0.3+F155*0.4+G155*0.4)</f>
        <v>63.4</v>
      </c>
      <c r="I155" s="16" t="n">
        <f aca="false">IF(H155&lt;$O$4,2,IF(H155&lt;$O$5,3,IF(H155&lt;$O$6,4,IF(H155&lt;$O$7,5,6))))</f>
        <v>4</v>
      </c>
    </row>
    <row r="156" customFormat="false" ht="14.4" hidden="false" customHeight="false" outlineLevel="0" collapsed="false">
      <c r="A156" s="11" t="n">
        <v>80728</v>
      </c>
      <c r="B156" s="11" t="s">
        <v>164</v>
      </c>
      <c r="C156" s="12" t="n">
        <v>6</v>
      </c>
      <c r="D156" s="13" t="n">
        <v>57</v>
      </c>
      <c r="E156" s="13" t="n">
        <v>52</v>
      </c>
      <c r="F156" s="14" t="n">
        <v>40</v>
      </c>
      <c r="G156" s="14" t="n">
        <v>0</v>
      </c>
      <c r="H156" s="15" t="n">
        <f aca="false">(D156*0.3+E156*0.3+F156*0.4+G156*0.4)</f>
        <v>48.7</v>
      </c>
      <c r="I156" s="16" t="n">
        <f aca="false">IF(H156&lt;$O$4,2,IF(H156&lt;$O$5,3,IF(H156&lt;$O$6,4,IF(H156&lt;$O$7,5,6))))</f>
        <v>3</v>
      </c>
    </row>
    <row r="157" customFormat="false" ht="14.4" hidden="false" customHeight="false" outlineLevel="0" collapsed="false">
      <c r="A157" s="11" t="n">
        <v>80731</v>
      </c>
      <c r="B157" s="11" t="s">
        <v>165</v>
      </c>
      <c r="C157" s="12" t="n">
        <v>6</v>
      </c>
      <c r="D157" s="13" t="n">
        <v>71</v>
      </c>
      <c r="E157" s="13" t="n">
        <v>80</v>
      </c>
      <c r="F157" s="14" t="n">
        <v>48</v>
      </c>
      <c r="G157" s="14" t="n">
        <v>10</v>
      </c>
      <c r="H157" s="15" t="n">
        <f aca="false">(D157*0.3+E157*0.3+F157*0.4+G157*0.4)</f>
        <v>68.5</v>
      </c>
      <c r="I157" s="16" t="n">
        <f aca="false">IF(H157&lt;$O$4,2,IF(H157&lt;$O$5,3,IF(H157&lt;$O$6,4,IF(H157&lt;$O$7,5,6))))</f>
        <v>4</v>
      </c>
    </row>
    <row r="158" customFormat="false" ht="14.4" hidden="false" customHeight="false" outlineLevel="0" collapsed="false">
      <c r="A158" s="11" t="n">
        <v>80736</v>
      </c>
      <c r="B158" s="11" t="s">
        <v>166</v>
      </c>
      <c r="C158" s="12" t="n">
        <v>6</v>
      </c>
      <c r="D158" s="13" t="n">
        <v>18</v>
      </c>
      <c r="E158" s="13" t="n">
        <v>54</v>
      </c>
      <c r="F158" s="14" t="n">
        <v>25</v>
      </c>
      <c r="G158" s="14" t="n">
        <v>0</v>
      </c>
      <c r="H158" s="15" t="n">
        <f aca="false">(D158*0.3+E158*0.3+F158*0.4+G158*0.4)</f>
        <v>31.6</v>
      </c>
      <c r="I158" s="16" t="n">
        <f aca="false">IF(H158&lt;$O$4,2,IF(H158&lt;$O$5,3,IF(H158&lt;$O$6,4,IF(H158&lt;$O$7,5,6))))</f>
        <v>2</v>
      </c>
    </row>
    <row r="159" customFormat="false" ht="14.4" hidden="false" customHeight="false" outlineLevel="0" collapsed="false">
      <c r="A159" s="11" t="n">
        <v>80742</v>
      </c>
      <c r="B159" s="11" t="s">
        <v>167</v>
      </c>
      <c r="C159" s="12" t="n">
        <v>6</v>
      </c>
      <c r="D159" s="13"/>
      <c r="E159" s="13"/>
      <c r="F159" s="14"/>
      <c r="G159" s="14"/>
      <c r="H159" s="15" t="n">
        <f aca="false">(D159*0.3+E159*0.3+F159*0.4+G159*0.4)</f>
        <v>0</v>
      </c>
      <c r="I159" s="16" t="n">
        <f aca="false">IF(H159&lt;$O$4,2,IF(H159&lt;$O$5,3,IF(H159&lt;$O$6,4,IF(H159&lt;$O$7,5,6))))</f>
        <v>2</v>
      </c>
    </row>
    <row r="160" customFormat="false" ht="14.4" hidden="false" customHeight="false" outlineLevel="0" collapsed="false">
      <c r="A160" s="11" t="n">
        <v>80745</v>
      </c>
      <c r="B160" s="11" t="s">
        <v>168</v>
      </c>
      <c r="C160" s="12" t="n">
        <v>6</v>
      </c>
      <c r="D160" s="13" t="n">
        <v>53</v>
      </c>
      <c r="E160" s="13" t="n">
        <v>79</v>
      </c>
      <c r="F160" s="14" t="n">
        <v>45</v>
      </c>
      <c r="G160" s="14" t="n">
        <v>35</v>
      </c>
      <c r="H160" s="15" t="n">
        <f aca="false">(D160*0.3+E160*0.3+F160*0.4+G160*0.4)</f>
        <v>71.6</v>
      </c>
      <c r="I160" s="16" t="n">
        <f aca="false">IF(H160&lt;$O$4,2,IF(H160&lt;$O$5,3,IF(H160&lt;$O$6,4,IF(H160&lt;$O$7,5,6))))</f>
        <v>5</v>
      </c>
    </row>
    <row r="161" customFormat="false" ht="14.4" hidden="false" customHeight="false" outlineLevel="0" collapsed="false">
      <c r="A161" s="11" t="n">
        <v>80755</v>
      </c>
      <c r="B161" s="11" t="s">
        <v>169</v>
      </c>
      <c r="C161" s="12" t="n">
        <v>6</v>
      </c>
      <c r="D161" s="13" t="n">
        <v>41</v>
      </c>
      <c r="E161" s="13" t="n">
        <v>25</v>
      </c>
      <c r="F161" s="14"/>
      <c r="G161" s="14"/>
      <c r="H161" s="15" t="n">
        <f aca="false">(D161*0.3+E161*0.3+F161*0.4+G161*0.4)</f>
        <v>19.8</v>
      </c>
      <c r="I161" s="16" t="n">
        <f aca="false">IF(H161&lt;$O$4,2,IF(H161&lt;$O$5,3,IF(H161&lt;$O$6,4,IF(H161&lt;$O$7,5,6))))</f>
        <v>2</v>
      </c>
    </row>
    <row r="162" customFormat="false" ht="14.4" hidden="false" customHeight="false" outlineLevel="0" collapsed="false">
      <c r="A162" s="11" t="n">
        <v>80762</v>
      </c>
      <c r="B162" s="11" t="s">
        <v>170</v>
      </c>
      <c r="C162" s="12" t="n">
        <v>6</v>
      </c>
      <c r="D162" s="13" t="n">
        <v>4</v>
      </c>
      <c r="E162" s="13"/>
      <c r="F162" s="14"/>
      <c r="G162" s="14"/>
      <c r="H162" s="15" t="n">
        <f aca="false">(D162*0.3+E162*0.3+F162*0.4+G162*0.4)</f>
        <v>1.2</v>
      </c>
      <c r="I162" s="16" t="n">
        <f aca="false">IF(H162&lt;$O$4,2,IF(H162&lt;$O$5,3,IF(H162&lt;$O$6,4,IF(H162&lt;$O$7,5,6))))</f>
        <v>2</v>
      </c>
    </row>
    <row r="163" customFormat="false" ht="14.4" hidden="false" customHeight="false" outlineLevel="0" collapsed="false">
      <c r="A163" s="11" t="n">
        <v>80773</v>
      </c>
      <c r="B163" s="11" t="s">
        <v>171</v>
      </c>
      <c r="C163" s="12" t="n">
        <v>6</v>
      </c>
      <c r="D163" s="13" t="n">
        <v>66</v>
      </c>
      <c r="E163" s="13" t="n">
        <v>52</v>
      </c>
      <c r="F163" s="14" t="n">
        <v>40</v>
      </c>
      <c r="G163" s="14" t="n">
        <v>10</v>
      </c>
      <c r="H163" s="15" t="n">
        <f aca="false">(D163*0.3+E163*0.3+F163*0.4+G163*0.4)</f>
        <v>55.4</v>
      </c>
      <c r="I163" s="16" t="n">
        <f aca="false">IF(H163&lt;$O$4,2,IF(H163&lt;$O$5,3,IF(H163&lt;$O$6,4,IF(H163&lt;$O$7,5,6))))</f>
        <v>4</v>
      </c>
    </row>
    <row r="164" customFormat="false" ht="14.4" hidden="false" customHeight="false" outlineLevel="0" collapsed="false">
      <c r="A164" s="11" t="n">
        <v>80781</v>
      </c>
      <c r="B164" s="11" t="s">
        <v>172</v>
      </c>
      <c r="C164" s="12" t="n">
        <v>6</v>
      </c>
      <c r="D164" s="13" t="n">
        <v>13</v>
      </c>
      <c r="E164" s="13" t="n">
        <v>0</v>
      </c>
      <c r="F164" s="14"/>
      <c r="G164" s="14"/>
      <c r="H164" s="15" t="n">
        <f aca="false">(D164*0.3+E164*0.3+F164*0.4+G164*0.4)</f>
        <v>3.9</v>
      </c>
      <c r="I164" s="16" t="n">
        <f aca="false">IF(H164&lt;$O$4,2,IF(H164&lt;$O$5,3,IF(H164&lt;$O$6,4,IF(H164&lt;$O$7,5,6))))</f>
        <v>2</v>
      </c>
    </row>
    <row r="165" customFormat="false" ht="14.4" hidden="false" customHeight="false" outlineLevel="0" collapsed="false">
      <c r="A165" s="11" t="n">
        <v>80783</v>
      </c>
      <c r="B165" s="11" t="s">
        <v>173</v>
      </c>
      <c r="C165" s="12" t="n">
        <v>6</v>
      </c>
      <c r="D165" s="13" t="n">
        <v>10</v>
      </c>
      <c r="E165" s="13" t="n">
        <v>15</v>
      </c>
      <c r="F165" s="14" t="n">
        <v>15</v>
      </c>
      <c r="G165" s="14" t="n">
        <v>0</v>
      </c>
      <c r="H165" s="15" t="n">
        <f aca="false">(D165*0.3+E165*0.3+F165*0.4+G165*0.4)</f>
        <v>13.5</v>
      </c>
      <c r="I165" s="16" t="n">
        <f aca="false">IF(H165&lt;$O$4,2,IF(H165&lt;$O$5,3,IF(H165&lt;$O$6,4,IF(H165&lt;$O$7,5,6))))</f>
        <v>2</v>
      </c>
    </row>
  </sheetData>
  <mergeCells count="7">
    <mergeCell ref="K3:N3"/>
    <mergeCell ref="O3:Q3"/>
    <mergeCell ref="K4:N4"/>
    <mergeCell ref="K5:N5"/>
    <mergeCell ref="K6:N6"/>
    <mergeCell ref="K7:N7"/>
    <mergeCell ref="K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0:37:53Z</dcterms:created>
  <dc:creator>root</dc:creator>
  <dc:description/>
  <dc:language>en-US</dc:language>
  <cp:lastModifiedBy>Minko Markov</cp:lastModifiedBy>
  <dcterms:modified xsi:type="dcterms:W3CDTF">2012-02-12T14:22:46Z</dcterms:modified>
  <cp:revision>0</cp:revision>
  <dc:subject/>
  <dc:title/>
</cp:coreProperties>
</file>