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6">
  <si>
    <t xml:space="preserve">Компютърни Науки, летен семестър 2011/2012 г.</t>
  </si>
  <si>
    <t xml:space="preserve">Контролна работа, 07.04</t>
  </si>
  <si>
    <t xml:space="preserve">Ф№</t>
  </si>
  <si>
    <t xml:space="preserve">Име</t>
  </si>
  <si>
    <t xml:space="preserve">Гр.</t>
  </si>
  <si>
    <t xml:space="preserve">зад1</t>
  </si>
  <si>
    <t xml:space="preserve">зад1, max</t>
  </si>
  <si>
    <t xml:space="preserve">зад2</t>
  </si>
  <si>
    <t xml:space="preserve">зад2,max</t>
  </si>
  <si>
    <t xml:space="preserve">зад3</t>
  </si>
  <si>
    <t xml:space="preserve">зад3,max</t>
  </si>
  <si>
    <t xml:space="preserve">зад4</t>
  </si>
  <si>
    <t xml:space="preserve">зад4,max</t>
  </si>
  <si>
    <t xml:space="preserve">зад5</t>
  </si>
  <si>
    <t xml:space="preserve">зад5,max</t>
  </si>
  <si>
    <t xml:space="preserve">зад6</t>
  </si>
  <si>
    <t xml:space="preserve">зад6,max</t>
  </si>
  <si>
    <t xml:space="preserve">зад7</t>
  </si>
  <si>
    <t xml:space="preserve">зад7,max</t>
  </si>
  <si>
    <t xml:space="preserve">ОБЩО</t>
  </si>
  <si>
    <t xml:space="preserve">ОТ МАКС</t>
  </si>
  <si>
    <t xml:space="preserve">ПРОЦЕН-ТИ</t>
  </si>
  <si>
    <t xml:space="preserve">Орлин Людмилов Христов</t>
  </si>
  <si>
    <t xml:space="preserve">Димитър Георгиев Мутаров</t>
  </si>
  <si>
    <t xml:space="preserve">Димо Божидаров Узунов</t>
  </si>
  <si>
    <t xml:space="preserve">Дамян Николов Николов</t>
  </si>
  <si>
    <t xml:space="preserve">Десислава Красимирова Петкова</t>
  </si>
  <si>
    <t xml:space="preserve">Даниел Бисер Балчев</t>
  </si>
  <si>
    <t xml:space="preserve">Калина Мирославова Комаревска</t>
  </si>
  <si>
    <t xml:space="preserve">Камелия Христова Пандаклиева</t>
  </si>
  <si>
    <t xml:space="preserve">Иван Рангелов Ванев</t>
  </si>
  <si>
    <t xml:space="preserve">Александър Иванов Милушев</t>
  </si>
  <si>
    <t xml:space="preserve">Ангел Иванов Жеков</t>
  </si>
  <si>
    <t xml:space="preserve">Васил Иванов Костов</t>
  </si>
  <si>
    <t xml:space="preserve">Виктор Костадинов Кетипов</t>
  </si>
  <si>
    <t xml:space="preserve">Софи Любомирова Тодорова</t>
  </si>
  <si>
    <t xml:space="preserve">Радослав Веселинов Платиканов</t>
  </si>
  <si>
    <t xml:space="preserve">Ралица Миткова Маркова</t>
  </si>
  <si>
    <t xml:space="preserve">Събо Руменов Русев</t>
  </si>
  <si>
    <t xml:space="preserve">Марин Стоянов Джигаров</t>
  </si>
  <si>
    <t xml:space="preserve">Константин Георгиев Начев</t>
  </si>
  <si>
    <t xml:space="preserve">Кристиан Христов Киров</t>
  </si>
  <si>
    <t xml:space="preserve">Николета Людмилова Тодорова</t>
  </si>
  <si>
    <t xml:space="preserve">Стоил Стоянов Димитров</t>
  </si>
  <si>
    <t xml:space="preserve">Александър Владимиров Върбанов</t>
  </si>
  <si>
    <t xml:space="preserve">Мануела Иванова Митева</t>
  </si>
  <si>
    <t xml:space="preserve">Димана Веселинова Владева</t>
  </si>
  <si>
    <t xml:space="preserve">Даниела Славчева Добрева</t>
  </si>
  <si>
    <t xml:space="preserve">Денис Ангелов Ангелов</t>
  </si>
  <si>
    <t xml:space="preserve">Евгени Руменов Цаков</t>
  </si>
  <si>
    <t xml:space="preserve">Иванка Димитрова Славова</t>
  </si>
  <si>
    <t xml:space="preserve">Иван Петров Николов</t>
  </si>
  <si>
    <t xml:space="preserve">Йордан Георгиев Грозданов</t>
  </si>
  <si>
    <t xml:space="preserve">Живко Георгиев Чобанов</t>
  </si>
  <si>
    <t xml:space="preserve">Атанас Валентинов Цанков</t>
  </si>
  <si>
    <t xml:space="preserve">Атанас Георгиев Джилянов</t>
  </si>
  <si>
    <t xml:space="preserve">Георги Йосифов Димитров</t>
  </si>
  <si>
    <t xml:space="preserve">Станимир Стоилов Димов</t>
  </si>
  <si>
    <t xml:space="preserve">Цветан Тошков Русенов</t>
  </si>
  <si>
    <t xml:space="preserve">Тихомир Рангелов Райчев</t>
  </si>
  <si>
    <t xml:space="preserve">Тодор Любомиров Бончев</t>
  </si>
  <si>
    <t xml:space="preserve">Теодора Георгиева Тодорова</t>
  </si>
  <si>
    <t xml:space="preserve">Мартин Донев Георгиев</t>
  </si>
  <si>
    <t xml:space="preserve">Панка Любомирова Мирева</t>
  </si>
  <si>
    <t xml:space="preserve">Милена Стоянова Косева</t>
  </si>
  <si>
    <t xml:space="preserve">Петър Венциславов Ванев</t>
  </si>
  <si>
    <t xml:space="preserve">Добромир Манасиев Николов</t>
  </si>
  <si>
    <t xml:space="preserve">Георги Христов Иванов</t>
  </si>
  <si>
    <t xml:space="preserve">Глория Димитрова Конова</t>
  </si>
  <si>
    <t xml:space="preserve">Даниел Едуард Сахагян</t>
  </si>
  <si>
    <t xml:space="preserve">Драгомир Станчев Станчев</t>
  </si>
  <si>
    <t xml:space="preserve">Ивайло Димитров Данколов</t>
  </si>
  <si>
    <t xml:space="preserve">Георги Христов Гъмзаков</t>
  </si>
  <si>
    <t xml:space="preserve">Божидар Драгомиров Бошнаков</t>
  </si>
  <si>
    <t xml:space="preserve">Борис Венциславов Ненов</t>
  </si>
  <si>
    <t xml:space="preserve">Ана Иванова Иванова</t>
  </si>
  <si>
    <t xml:space="preserve">Ангел Владимиров Станчев</t>
  </si>
  <si>
    <t xml:space="preserve">Валентин Красимиров Гелински</t>
  </si>
  <si>
    <t xml:space="preserve">Габриела Дичева Загарова</t>
  </si>
  <si>
    <t xml:space="preserve">Георги Мирославов Мирков</t>
  </si>
  <si>
    <t xml:space="preserve">Владимир Христов Ценев</t>
  </si>
  <si>
    <t xml:space="preserve">Симеон Димитров Попов</t>
  </si>
  <si>
    <t xml:space="preserve">Цветелина Нарциславова Николова</t>
  </si>
  <si>
    <t xml:space="preserve">Цветомир Божидаров Господинов</t>
  </si>
  <si>
    <t xml:space="preserve">Теодор Ивайлов Меродийски</t>
  </si>
  <si>
    <t xml:space="preserve">Мартина Кръстева Кръстева</t>
  </si>
  <si>
    <t xml:space="preserve">Красимир Емилов Кирилов</t>
  </si>
  <si>
    <t xml:space="preserve">Михаил Николаев Николов</t>
  </si>
  <si>
    <t xml:space="preserve">Давид Георгиев Петров</t>
  </si>
  <si>
    <t xml:space="preserve">Десислава Веселинова Стайкова</t>
  </si>
  <si>
    <t xml:space="preserve">Даниел Михайлов Кръстев</t>
  </si>
  <si>
    <t xml:space="preserve">Жорж Райчев Райчев</t>
  </si>
  <si>
    <t xml:space="preserve">Георги Любомиров Наков</t>
  </si>
  <si>
    <t xml:space="preserve">Велин Стоянов Ламбов</t>
  </si>
  <si>
    <t xml:space="preserve">Стоян Валентинов Стоянов</t>
  </si>
  <si>
    <t xml:space="preserve">Тони Иванов Иванов</t>
  </si>
  <si>
    <t xml:space="preserve">Теодор Спасов Илиев</t>
  </si>
  <si>
    <t xml:space="preserve">Ферди Османов Небиев</t>
  </si>
  <si>
    <t xml:space="preserve">Мануела Трифонова Данева</t>
  </si>
  <si>
    <t xml:space="preserve">Мартина Билчева Величкова</t>
  </si>
  <si>
    <t xml:space="preserve">Кристина Иванова Спасова</t>
  </si>
  <si>
    <t xml:space="preserve">Кристина Славова Ненкова</t>
  </si>
  <si>
    <t xml:space="preserve">Никола Димитров Ненков</t>
  </si>
  <si>
    <t xml:space="preserve">Павлина Георгиева Гатова</t>
  </si>
  <si>
    <t xml:space="preserve">Петър Иванов Петров</t>
  </si>
  <si>
    <t xml:space="preserve">Михаил Петков Петков</t>
  </si>
  <si>
    <t xml:space="preserve">Стефан Бранимиров Монов</t>
  </si>
  <si>
    <t xml:space="preserve">Деян Златков Хаджиев</t>
  </si>
  <si>
    <t xml:space="preserve">Диан Николаев Николов</t>
  </si>
  <si>
    <t xml:space="preserve">Александър Иванов Панайотов</t>
  </si>
  <si>
    <t xml:space="preserve">Велико Митков Минков</t>
  </si>
  <si>
    <t xml:space="preserve">Слав Петев Петков</t>
  </si>
  <si>
    <t xml:space="preserve">Стоян Василев Градев</t>
  </si>
  <si>
    <t xml:space="preserve">Румен Атанасов Палетов</t>
  </si>
  <si>
    <t xml:space="preserve">Цвета Ивайлова Гергичанова</t>
  </si>
  <si>
    <t xml:space="preserve">Чанита Тончева Иванова</t>
  </si>
  <si>
    <t xml:space="preserve">Явор Сергеев Лилянов</t>
  </si>
  <si>
    <t xml:space="preserve">Теодор Божидаров Блажев</t>
  </si>
  <si>
    <t xml:space="preserve">Тушка Байрямова Дерменджиева</t>
  </si>
  <si>
    <t xml:space="preserve">Тодор Ивов Чомаков</t>
  </si>
  <si>
    <t xml:space="preserve">Мариана Димитрова Георгива</t>
  </si>
  <si>
    <t xml:space="preserve">Красимир Великов Георгиев</t>
  </si>
  <si>
    <t xml:space="preserve">Майа Боянова Янкова</t>
  </si>
  <si>
    <t xml:space="preserve">Николай Петев Кившанов</t>
  </si>
  <si>
    <t xml:space="preserve">Николай Руменов Димитров</t>
  </si>
  <si>
    <t xml:space="preserve">Милен Якимов Чиликов</t>
  </si>
  <si>
    <t xml:space="preserve">Деян Стоянов Камбуров</t>
  </si>
  <si>
    <t xml:space="preserve">Добрин Георгиев Пасков</t>
  </si>
  <si>
    <t xml:space="preserve">Добромир Светлозаров Младенов</t>
  </si>
  <si>
    <t xml:space="preserve">Калин Пламенов Пежгорски</t>
  </si>
  <si>
    <t xml:space="preserve">Ивайло Асенов Мариновски</t>
  </si>
  <si>
    <t xml:space="preserve">Александър Руменов Маринов</t>
  </si>
  <si>
    <t xml:space="preserve">Албена Красимирова Куманова</t>
  </si>
  <si>
    <t xml:space="preserve">Георги Калинов Йосифов</t>
  </si>
  <si>
    <t xml:space="preserve">Симеон Бонев Бонев</t>
  </si>
  <si>
    <t xml:space="preserve">Станимира Николова Христова</t>
  </si>
  <si>
    <t xml:space="preserve">Пламен Здравков Димитров</t>
  </si>
  <si>
    <t xml:space="preserve">Христина Иванова Симеонова</t>
  </si>
  <si>
    <t xml:space="preserve">Цветелина Иванова Димитрова</t>
  </si>
  <si>
    <t xml:space="preserve">Марина Лъчезарова Стоянова</t>
  </si>
  <si>
    <t xml:space="preserve">Мартин Руменов Маринов</t>
  </si>
  <si>
    <t xml:space="preserve">Николай Емилов Димитров</t>
  </si>
  <si>
    <t xml:space="preserve">Николай Стефанов Хубанов</t>
  </si>
  <si>
    <t xml:space="preserve">Николай Трайков Стоицев</t>
  </si>
  <si>
    <t xml:space="preserve">Михаил Николаев Карев</t>
  </si>
  <si>
    <t xml:space="preserve">Информатика, летен семестър 2011/2012 г.</t>
  </si>
  <si>
    <t xml:space="preserve">Владимир Стоянов Тодоров</t>
  </si>
  <si>
    <t xml:space="preserve">Николай Величков Топалов</t>
  </si>
  <si>
    <t xml:space="preserve">Борис Христов Пенев</t>
  </si>
  <si>
    <t xml:space="preserve">Ивелин Божидаров Павлов</t>
  </si>
  <si>
    <t xml:space="preserve">Атанас Александрович Мазиков</t>
  </si>
  <si>
    <t xml:space="preserve">Данаил Валериев Иванов</t>
  </si>
  <si>
    <t xml:space="preserve">Благовест Бориславов Матов</t>
  </si>
  <si>
    <t xml:space="preserve">Гергана Тодорова Найденова</t>
  </si>
  <si>
    <t xml:space="preserve">Александър Величков Дудев</t>
  </si>
  <si>
    <t xml:space="preserve">Симеон Петров Спасов</t>
  </si>
  <si>
    <t xml:space="preserve">Цветелина Веселинова Милчева</t>
  </si>
  <si>
    <t xml:space="preserve">Станислав Лалев Узунчев</t>
  </si>
  <si>
    <t xml:space="preserve">Любима Иванова Такова</t>
  </si>
  <si>
    <t xml:space="preserve">Мая Валентинова Младенова</t>
  </si>
  <si>
    <t xml:space="preserve">Мартин Ивайлов Йорданов</t>
  </si>
  <si>
    <t xml:space="preserve">Николай Емилов Цветанов</t>
  </si>
  <si>
    <t xml:space="preserve">Гергана Петрова Петрова</t>
  </si>
  <si>
    <t xml:space="preserve">Денис Даниелов Георгиев</t>
  </si>
  <si>
    <t xml:space="preserve">Емил Красимиров Тончев</t>
  </si>
  <si>
    <t xml:space="preserve">Атанас Стоилов Пройчев</t>
  </si>
  <si>
    <t xml:space="preserve">Аделина Валериева Рудова</t>
  </si>
  <si>
    <t xml:space="preserve">Симеон Венциславов Кръстев</t>
  </si>
  <si>
    <t xml:space="preserve">Симеон Пламенов Стоянов</t>
  </si>
  <si>
    <t xml:space="preserve">Светлин Красимиров Николов</t>
  </si>
  <si>
    <t xml:space="preserve">Христина Сашева Абланска</t>
  </si>
  <si>
    <t xml:space="preserve">Цветомир Мирославов Петров</t>
  </si>
  <si>
    <t xml:space="preserve">Тихомир Момчилов Кожухарски</t>
  </si>
  <si>
    <t xml:space="preserve">Тодор Желязков Новаков</t>
  </si>
  <si>
    <t xml:space="preserve">Лазар Димитров Лазаров</t>
  </si>
  <si>
    <t xml:space="preserve">Стефан Иванов Атанасов</t>
  </si>
  <si>
    <t xml:space="preserve">Десислава Славчева Вълчева</t>
  </si>
  <si>
    <t xml:space="preserve">Веселин Деянов Дечев</t>
  </si>
  <si>
    <t xml:space="preserve">Христомир Адрианов Атанасов</t>
  </si>
  <si>
    <t xml:space="preserve">Димитър Любомиров Керанов</t>
  </si>
  <si>
    <t xml:space="preserve">Димитър Радославов Епитропов</t>
  </si>
  <si>
    <t xml:space="preserve">Добринка Боянова Симеонова</t>
  </si>
  <si>
    <t xml:space="preserve">Гюрай Ердинч Мюмюн</t>
  </si>
  <si>
    <t xml:space="preserve">Десислав Яворов Илиев</t>
  </si>
  <si>
    <t xml:space="preserve">Златина Красимирова Гайдарова</t>
  </si>
  <si>
    <t xml:space="preserve">Божидар Пламенов Миланов</t>
  </si>
  <si>
    <t xml:space="preserve">Александър Валентинов Коев</t>
  </si>
  <si>
    <t xml:space="preserve">Стойко Илиев Гълъбов</t>
  </si>
  <si>
    <t xml:space="preserve">Пламен Тончев Илев</t>
  </si>
  <si>
    <t xml:space="preserve">Малин Миленов Методиев</t>
  </si>
  <si>
    <t xml:space="preserve">Кристиана Мазен Ал-Атаси</t>
  </si>
  <si>
    <t xml:space="preserve">Николай Бойков Марков</t>
  </si>
  <si>
    <t xml:space="preserve">Никола Красимиров Шахпазов</t>
  </si>
  <si>
    <t xml:space="preserve">Михаела Димитрова Иванова</t>
  </si>
  <si>
    <t xml:space="preserve">Никола Росенов Русев</t>
  </si>
  <si>
    <t xml:space="preserve">Камен Бойков Цветанов</t>
  </si>
  <si>
    <t xml:space="preserve">Диана Благоева Иванова</t>
  </si>
  <si>
    <t xml:space="preserve">Емил Мариянов Величков</t>
  </si>
  <si>
    <t xml:space="preserve">Деан Теодоров Досев</t>
  </si>
  <si>
    <t xml:space="preserve">Димитър Николаев Драгиев</t>
  </si>
  <si>
    <t xml:space="preserve">Николета Николаева Ценова</t>
  </si>
  <si>
    <t xml:space="preserve">Стефан Николаев Гешев</t>
  </si>
  <si>
    <t xml:space="preserve">Йордан Пламенов Банев</t>
  </si>
  <si>
    <t xml:space="preserve">Десислава Росенова Димитрова</t>
  </si>
  <si>
    <t xml:space="preserve">Атанас Христов Кожухаров</t>
  </si>
  <si>
    <t xml:space="preserve">Александър Цветанов Антов</t>
  </si>
  <si>
    <t xml:space="preserve">Георги Николаев Костов</t>
  </si>
  <si>
    <t xml:space="preserve">Валентин Петров Петров</t>
  </si>
  <si>
    <t xml:space="preserve">Слави Хинков Великов</t>
  </si>
  <si>
    <t xml:space="preserve">Поля Валентинова Иванова</t>
  </si>
  <si>
    <t xml:space="preserve">Тихомир Димитров Янев</t>
  </si>
  <si>
    <t xml:space="preserve">Мартин Иванов Барбов</t>
  </si>
  <si>
    <t xml:space="preserve">Кристиан Георгиев Велинов</t>
  </si>
  <si>
    <t xml:space="preserve">Кристиян Събев Авкатев</t>
  </si>
  <si>
    <t xml:space="preserve">Милен Емилов Мавров</t>
  </si>
  <si>
    <t xml:space="preserve">Моника Бойкова Димитрова</t>
  </si>
  <si>
    <t xml:space="preserve">Венцислав Христов Бухлев</t>
  </si>
  <si>
    <t xml:space="preserve">Пламен Христов Христов</t>
  </si>
  <si>
    <t xml:space="preserve">Боян Мирославов Тодоров</t>
  </si>
  <si>
    <t xml:space="preserve">Милена Тодорова Иванова</t>
  </si>
  <si>
    <t xml:space="preserve">Даниел Руменов Стоименов</t>
  </si>
  <si>
    <t xml:space="preserve">Ивайло Севдалинов Симеонов</t>
  </si>
  <si>
    <t xml:space="preserve">Мариела Мартинова Златева</t>
  </si>
  <si>
    <t xml:space="preserve">Нели Сашкова Николова</t>
  </si>
  <si>
    <t xml:space="preserve">Иван Петров Сердаров</t>
  </si>
  <si>
    <t xml:space="preserve">Йордан Бойков Гешев</t>
  </si>
  <si>
    <t xml:space="preserve">Георги Колев Каранедялков</t>
  </si>
  <si>
    <t xml:space="preserve">Виктор Иванов Кирилов</t>
  </si>
  <si>
    <t xml:space="preserve">Спас Николаев Стоянов</t>
  </si>
  <si>
    <t xml:space="preserve">Снежана Красимирова Бъчварова</t>
  </si>
  <si>
    <t xml:space="preserve">Робърт Руменов Димитров</t>
  </si>
  <si>
    <t xml:space="preserve">Чавдар Илиев Савов</t>
  </si>
  <si>
    <t xml:space="preserve">Теодор Петров Петров</t>
  </si>
  <si>
    <t xml:space="preserve">Марта Георгиева Илиева</t>
  </si>
  <si>
    <t xml:space="preserve">Кристиан Пламенов Петков</t>
  </si>
  <si>
    <t xml:space="preserve">Николай Петров Серд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DA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FCD5B5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B7DEE8"/>
        <bgColor rgb="FFD9D9D9"/>
      </patternFill>
    </fill>
    <fill>
      <patternFill patternType="solid">
        <fgColor rgb="FFFFFF99"/>
        <bgColor rgb="FFEBF1D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A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9.55"/>
    <col collapsed="false" customWidth="true" hidden="false" outlineLevel="0" max="3" min="3" style="0" width="7.1"/>
    <col collapsed="false" customWidth="true" hidden="false" outlineLevel="0" max="5" min="5" style="0" width="4.99"/>
    <col collapsed="false" customWidth="true" hidden="false" outlineLevel="0" max="19" min="6" style="0" width="5.32"/>
    <col collapsed="false" customWidth="false" hidden="false" outlineLevel="0" max="22" min="22" style="1" width="9.1"/>
  </cols>
  <sheetData>
    <row r="1" s="4" customFormat="true" ht="14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8.8" hidden="false" customHeight="true" outlineLevel="0" collapsed="false">
      <c r="A2" s="5" t="s">
        <v>2</v>
      </c>
      <c r="B2" s="6" t="s">
        <v>3</v>
      </c>
      <c r="C2" s="6"/>
      <c r="D2" s="6"/>
      <c r="E2" s="5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7" t="s">
        <v>13</v>
      </c>
      <c r="O2" s="8" t="s">
        <v>14</v>
      </c>
      <c r="P2" s="7" t="s">
        <v>15</v>
      </c>
      <c r="Q2" s="8" t="s">
        <v>16</v>
      </c>
      <c r="R2" s="7" t="s">
        <v>17</v>
      </c>
      <c r="S2" s="8" t="s">
        <v>18</v>
      </c>
      <c r="T2" s="7" t="s">
        <v>19</v>
      </c>
      <c r="U2" s="8" t="s">
        <v>20</v>
      </c>
      <c r="V2" s="9" t="s">
        <v>21</v>
      </c>
    </row>
    <row r="3" customFormat="false" ht="14.4" hidden="false" customHeight="true" outlineLevel="0" collapsed="false">
      <c r="A3" s="10" t="n">
        <v>80463</v>
      </c>
      <c r="B3" s="11" t="s">
        <v>22</v>
      </c>
      <c r="C3" s="11"/>
      <c r="D3" s="11"/>
      <c r="E3" s="10" t="n">
        <v>1</v>
      </c>
      <c r="F3" s="10" t="n">
        <v>9</v>
      </c>
      <c r="G3" s="12" t="n">
        <v>10</v>
      </c>
      <c r="H3" s="10" t="n">
        <v>8</v>
      </c>
      <c r="I3" s="12" t="n">
        <v>14</v>
      </c>
      <c r="J3" s="10" t="n">
        <v>0</v>
      </c>
      <c r="K3" s="12" t="n">
        <v>20</v>
      </c>
      <c r="L3" s="10" t="n">
        <v>0</v>
      </c>
      <c r="M3" s="12" t="n">
        <v>10</v>
      </c>
      <c r="N3" s="10"/>
      <c r="O3" s="12" t="n">
        <v>16</v>
      </c>
      <c r="P3" s="10"/>
      <c r="Q3" s="12" t="n">
        <v>20</v>
      </c>
      <c r="R3" s="10"/>
      <c r="S3" s="12" t="n">
        <v>20</v>
      </c>
      <c r="T3" s="10" t="n">
        <f aca="false">((((((F3+H3)+J3)+L3)+N3)+P3)+R3)</f>
        <v>17</v>
      </c>
      <c r="U3" s="12" t="n">
        <v>90</v>
      </c>
      <c r="V3" s="13" t="n">
        <f aca="false">(T3/90)*100</f>
        <v>18.8888888888889</v>
      </c>
    </row>
    <row r="4" customFormat="false" ht="14.4" hidden="false" customHeight="true" outlineLevel="0" collapsed="false">
      <c r="A4" s="10" t="n">
        <v>80513</v>
      </c>
      <c r="B4" s="11" t="s">
        <v>23</v>
      </c>
      <c r="C4" s="11"/>
      <c r="D4" s="11"/>
      <c r="E4" s="10" t="n">
        <v>1</v>
      </c>
      <c r="F4" s="10" t="n">
        <v>2</v>
      </c>
      <c r="G4" s="12" t="n">
        <v>10</v>
      </c>
      <c r="H4" s="10" t="n">
        <v>5</v>
      </c>
      <c r="I4" s="12" t="n">
        <v>14</v>
      </c>
      <c r="J4" s="10" t="n">
        <v>7</v>
      </c>
      <c r="K4" s="12" t="n">
        <v>20</v>
      </c>
      <c r="L4" s="10" t="n">
        <v>0</v>
      </c>
      <c r="M4" s="12" t="n">
        <v>10</v>
      </c>
      <c r="N4" s="10"/>
      <c r="O4" s="12" t="n">
        <v>16</v>
      </c>
      <c r="P4" s="10"/>
      <c r="Q4" s="12" t="n">
        <v>20</v>
      </c>
      <c r="R4" s="10"/>
      <c r="S4" s="12" t="n">
        <v>20</v>
      </c>
      <c r="T4" s="10" t="n">
        <f aca="false">((((((F4+H4)+J4)+L4)+N4)+P4)+R4)</f>
        <v>14</v>
      </c>
      <c r="U4" s="12" t="n">
        <v>90</v>
      </c>
      <c r="V4" s="13" t="n">
        <f aca="false">(T4/90)*100</f>
        <v>15.5555555555556</v>
      </c>
    </row>
    <row r="5" customFormat="false" ht="14.4" hidden="false" customHeight="true" outlineLevel="0" collapsed="false">
      <c r="A5" s="10" t="n">
        <v>80501</v>
      </c>
      <c r="B5" s="11" t="s">
        <v>24</v>
      </c>
      <c r="C5" s="11"/>
      <c r="D5" s="11"/>
      <c r="E5" s="10" t="n">
        <v>1</v>
      </c>
      <c r="F5" s="10" t="n">
        <v>9</v>
      </c>
      <c r="G5" s="12" t="n">
        <v>10</v>
      </c>
      <c r="H5" s="10" t="n">
        <v>7</v>
      </c>
      <c r="I5" s="12" t="n">
        <v>14</v>
      </c>
      <c r="J5" s="10" t="n">
        <v>5</v>
      </c>
      <c r="K5" s="12" t="n">
        <v>20</v>
      </c>
      <c r="L5" s="10" t="n">
        <v>0</v>
      </c>
      <c r="M5" s="12" t="n">
        <v>10</v>
      </c>
      <c r="N5" s="10" t="n">
        <v>10</v>
      </c>
      <c r="O5" s="12" t="n">
        <v>16</v>
      </c>
      <c r="P5" s="10"/>
      <c r="Q5" s="12" t="n">
        <v>20</v>
      </c>
      <c r="R5" s="10"/>
      <c r="S5" s="12" t="n">
        <v>20</v>
      </c>
      <c r="T5" s="10" t="n">
        <f aca="false">((((((F5+H5)+J5)+L5)+N5)+P5)+R5)</f>
        <v>31</v>
      </c>
      <c r="U5" s="12" t="n">
        <v>90</v>
      </c>
      <c r="V5" s="13" t="n">
        <f aca="false">(T5/90)*100</f>
        <v>34.4444444444444</v>
      </c>
    </row>
    <row r="6" customFormat="false" ht="14.4" hidden="false" customHeight="true" outlineLevel="0" collapsed="false">
      <c r="A6" s="10" t="n">
        <v>80505</v>
      </c>
      <c r="B6" s="11" t="s">
        <v>25</v>
      </c>
      <c r="C6" s="11"/>
      <c r="D6" s="11"/>
      <c r="E6" s="10" t="n">
        <v>1</v>
      </c>
      <c r="F6" s="10" t="n">
        <v>2</v>
      </c>
      <c r="G6" s="12" t="n">
        <v>10</v>
      </c>
      <c r="H6" s="10" t="n">
        <v>4</v>
      </c>
      <c r="I6" s="12" t="n">
        <v>14</v>
      </c>
      <c r="J6" s="10" t="n">
        <v>7</v>
      </c>
      <c r="K6" s="12" t="n">
        <v>20</v>
      </c>
      <c r="L6" s="10" t="n">
        <v>0</v>
      </c>
      <c r="M6" s="12" t="n">
        <v>10</v>
      </c>
      <c r="N6" s="10"/>
      <c r="O6" s="12" t="n">
        <v>16</v>
      </c>
      <c r="P6" s="10"/>
      <c r="Q6" s="12" t="n">
        <v>20</v>
      </c>
      <c r="R6" s="10"/>
      <c r="S6" s="12" t="n">
        <v>20</v>
      </c>
      <c r="T6" s="10" t="n">
        <f aca="false">((((((F6+H6)+J6)+L6)+N6)+P6)+R6)</f>
        <v>13</v>
      </c>
      <c r="U6" s="12" t="n">
        <v>90</v>
      </c>
      <c r="V6" s="13" t="n">
        <f aca="false">(T6/90)*100</f>
        <v>14.4444444444444</v>
      </c>
    </row>
    <row r="7" customFormat="false" ht="14.4" hidden="false" customHeight="true" outlineLevel="0" collapsed="false">
      <c r="A7" s="10" t="n">
        <v>80492</v>
      </c>
      <c r="B7" s="11" t="s">
        <v>26</v>
      </c>
      <c r="C7" s="11"/>
      <c r="D7" s="11"/>
      <c r="E7" s="10" t="n">
        <v>1</v>
      </c>
      <c r="F7" s="10" t="n">
        <v>10</v>
      </c>
      <c r="G7" s="12" t="n">
        <v>10</v>
      </c>
      <c r="H7" s="10" t="n">
        <v>7</v>
      </c>
      <c r="I7" s="12" t="n">
        <v>14</v>
      </c>
      <c r="J7" s="10" t="n">
        <v>7</v>
      </c>
      <c r="K7" s="12" t="n">
        <v>20</v>
      </c>
      <c r="L7" s="10" t="n">
        <v>10</v>
      </c>
      <c r="M7" s="12" t="n">
        <v>10</v>
      </c>
      <c r="N7" s="10" t="n">
        <v>14</v>
      </c>
      <c r="O7" s="12" t="n">
        <v>16</v>
      </c>
      <c r="P7" s="10"/>
      <c r="Q7" s="12" t="n">
        <v>20</v>
      </c>
      <c r="R7" s="10" t="n">
        <v>5</v>
      </c>
      <c r="S7" s="12" t="n">
        <v>20</v>
      </c>
      <c r="T7" s="10" t="n">
        <f aca="false">((((((F7+H7)+J7)+L7)+N7)+P7)+R7)</f>
        <v>53</v>
      </c>
      <c r="U7" s="12" t="n">
        <v>90</v>
      </c>
      <c r="V7" s="13" t="n">
        <f aca="false">(T7/90)*100</f>
        <v>58.8888888888889</v>
      </c>
    </row>
    <row r="8" customFormat="false" ht="14.4" hidden="false" customHeight="true" outlineLevel="0" collapsed="false">
      <c r="A8" s="10" t="n">
        <v>80584</v>
      </c>
      <c r="B8" s="11" t="s">
        <v>27</v>
      </c>
      <c r="C8" s="11"/>
      <c r="D8" s="11"/>
      <c r="E8" s="10" t="n">
        <v>1</v>
      </c>
      <c r="F8" s="10" t="n">
        <v>9</v>
      </c>
      <c r="G8" s="12" t="n">
        <v>10</v>
      </c>
      <c r="H8" s="10" t="n">
        <v>14</v>
      </c>
      <c r="I8" s="12" t="n">
        <v>14</v>
      </c>
      <c r="J8" s="10" t="n">
        <v>20</v>
      </c>
      <c r="K8" s="12" t="n">
        <v>20</v>
      </c>
      <c r="L8" s="10" t="n">
        <v>9</v>
      </c>
      <c r="M8" s="12" t="n">
        <v>10</v>
      </c>
      <c r="N8" s="10" t="n">
        <v>16</v>
      </c>
      <c r="O8" s="12" t="n">
        <v>16</v>
      </c>
      <c r="P8" s="10" t="n">
        <v>20</v>
      </c>
      <c r="Q8" s="12" t="n">
        <v>20</v>
      </c>
      <c r="R8" s="10" t="n">
        <v>16</v>
      </c>
      <c r="S8" s="12" t="n">
        <v>20</v>
      </c>
      <c r="T8" s="10" t="n">
        <f aca="false">((((((F8+H8)+J8)+L8)+N8)+P8)+R8)</f>
        <v>104</v>
      </c>
      <c r="U8" s="12" t="n">
        <v>90</v>
      </c>
      <c r="V8" s="13" t="n">
        <f aca="false">(T8/90)*100</f>
        <v>115.555555555556</v>
      </c>
    </row>
    <row r="9" customFormat="false" ht="14.4" hidden="false" customHeight="true" outlineLevel="0" collapsed="false">
      <c r="A9" s="10" t="n">
        <v>80517</v>
      </c>
      <c r="B9" s="11" t="s">
        <v>28</v>
      </c>
      <c r="C9" s="11"/>
      <c r="D9" s="11"/>
      <c r="E9" s="10" t="n">
        <v>1</v>
      </c>
      <c r="F9" s="10"/>
      <c r="G9" s="12" t="n">
        <v>10</v>
      </c>
      <c r="H9" s="10"/>
      <c r="I9" s="12" t="n">
        <v>14</v>
      </c>
      <c r="J9" s="10"/>
      <c r="K9" s="12" t="n">
        <v>20</v>
      </c>
      <c r="L9" s="10"/>
      <c r="M9" s="12" t="n">
        <v>10</v>
      </c>
      <c r="N9" s="10"/>
      <c r="O9" s="12" t="n">
        <v>16</v>
      </c>
      <c r="P9" s="10"/>
      <c r="Q9" s="12" t="n">
        <v>20</v>
      </c>
      <c r="R9" s="10"/>
      <c r="S9" s="12" t="n">
        <v>20</v>
      </c>
      <c r="T9" s="10" t="n">
        <f aca="false">((((((F9+H9)+J9)+L9)+N9)+P9)+R9)</f>
        <v>0</v>
      </c>
      <c r="U9" s="12" t="n">
        <v>90</v>
      </c>
      <c r="V9" s="13" t="n">
        <f aca="false">(T9/90)*100</f>
        <v>0</v>
      </c>
    </row>
    <row r="10" customFormat="false" ht="14.4" hidden="false" customHeight="true" outlineLevel="0" collapsed="false">
      <c r="A10" s="10" t="n">
        <v>80610</v>
      </c>
      <c r="B10" s="11" t="s">
        <v>29</v>
      </c>
      <c r="C10" s="11"/>
      <c r="D10" s="11"/>
      <c r="E10" s="10" t="n">
        <v>1</v>
      </c>
      <c r="F10" s="10"/>
      <c r="G10" s="12" t="n">
        <v>10</v>
      </c>
      <c r="H10" s="10"/>
      <c r="I10" s="12" t="n">
        <v>14</v>
      </c>
      <c r="J10" s="10"/>
      <c r="K10" s="12" t="n">
        <v>20</v>
      </c>
      <c r="L10" s="10"/>
      <c r="M10" s="12" t="n">
        <v>10</v>
      </c>
      <c r="N10" s="10"/>
      <c r="O10" s="12" t="n">
        <v>16</v>
      </c>
      <c r="P10" s="10"/>
      <c r="Q10" s="12" t="n">
        <v>20</v>
      </c>
      <c r="R10" s="10"/>
      <c r="S10" s="12" t="n">
        <v>20</v>
      </c>
      <c r="T10" s="10" t="n">
        <f aca="false">((((((F10+H10)+J10)+L10)+N10)+P10)+R10)</f>
        <v>0</v>
      </c>
      <c r="U10" s="12" t="n">
        <v>90</v>
      </c>
      <c r="V10" s="13" t="n">
        <f aca="false">(T10/90)*100</f>
        <v>0</v>
      </c>
    </row>
    <row r="11" customFormat="false" ht="14.4" hidden="false" customHeight="true" outlineLevel="0" collapsed="false">
      <c r="A11" s="10" t="n">
        <v>80572</v>
      </c>
      <c r="B11" s="11" t="s">
        <v>30</v>
      </c>
      <c r="C11" s="11"/>
      <c r="D11" s="11"/>
      <c r="E11" s="10" t="n">
        <v>1</v>
      </c>
      <c r="F11" s="10" t="n">
        <v>5</v>
      </c>
      <c r="G11" s="12" t="n">
        <v>10</v>
      </c>
      <c r="H11" s="10" t="n">
        <v>10</v>
      </c>
      <c r="I11" s="12" t="n">
        <v>14</v>
      </c>
      <c r="J11" s="10" t="n">
        <v>12</v>
      </c>
      <c r="K11" s="12" t="n">
        <v>20</v>
      </c>
      <c r="L11" s="10" t="n">
        <v>7</v>
      </c>
      <c r="M11" s="12" t="n">
        <v>10</v>
      </c>
      <c r="N11" s="10" t="n">
        <v>14</v>
      </c>
      <c r="O11" s="12" t="n">
        <v>16</v>
      </c>
      <c r="P11" s="10"/>
      <c r="Q11" s="12" t="n">
        <v>20</v>
      </c>
      <c r="R11" s="10"/>
      <c r="S11" s="12" t="n">
        <v>20</v>
      </c>
      <c r="T11" s="10" t="n">
        <f aca="false">((((((F11+H11)+J11)+L11)+N11)+P11)+R11)</f>
        <v>48</v>
      </c>
      <c r="U11" s="12" t="n">
        <v>90</v>
      </c>
      <c r="V11" s="13" t="n">
        <f aca="false">(T11/90)*100</f>
        <v>53.3333333333333</v>
      </c>
    </row>
    <row r="12" customFormat="false" ht="14.4" hidden="false" customHeight="true" outlineLevel="0" collapsed="false">
      <c r="A12" s="10" t="n">
        <v>80528</v>
      </c>
      <c r="B12" s="11" t="s">
        <v>31</v>
      </c>
      <c r="C12" s="11"/>
      <c r="D12" s="11"/>
      <c r="E12" s="10" t="n">
        <v>1</v>
      </c>
      <c r="F12" s="10" t="n">
        <v>5</v>
      </c>
      <c r="G12" s="12" t="n">
        <v>10</v>
      </c>
      <c r="H12" s="10" t="n">
        <v>12</v>
      </c>
      <c r="I12" s="12" t="n">
        <v>14</v>
      </c>
      <c r="J12" s="10" t="n">
        <v>12</v>
      </c>
      <c r="K12" s="12" t="n">
        <v>20</v>
      </c>
      <c r="L12" s="10" t="n">
        <v>7</v>
      </c>
      <c r="M12" s="12" t="n">
        <v>10</v>
      </c>
      <c r="N12" s="10"/>
      <c r="O12" s="12" t="n">
        <v>16</v>
      </c>
      <c r="P12" s="10"/>
      <c r="Q12" s="12" t="n">
        <v>20</v>
      </c>
      <c r="R12" s="10" t="n">
        <v>5</v>
      </c>
      <c r="S12" s="12" t="n">
        <v>20</v>
      </c>
      <c r="T12" s="10" t="n">
        <f aca="false">((((((F12+H12)+J12)+L12)+N12)+P12)+R12)</f>
        <v>41</v>
      </c>
      <c r="U12" s="12" t="n">
        <v>90</v>
      </c>
      <c r="V12" s="13" t="n">
        <f aca="false">(T12/90)*100</f>
        <v>45.5555555555556</v>
      </c>
    </row>
    <row r="13" customFormat="false" ht="14.4" hidden="false" customHeight="true" outlineLevel="0" collapsed="false">
      <c r="A13" s="10" t="n">
        <v>80599</v>
      </c>
      <c r="B13" s="11" t="s">
        <v>32</v>
      </c>
      <c r="C13" s="11"/>
      <c r="D13" s="11"/>
      <c r="E13" s="10" t="n">
        <v>1</v>
      </c>
      <c r="F13" s="10" t="n">
        <v>3</v>
      </c>
      <c r="G13" s="12" t="n">
        <v>10</v>
      </c>
      <c r="H13" s="10" t="n">
        <v>6</v>
      </c>
      <c r="I13" s="12" t="n">
        <v>14</v>
      </c>
      <c r="J13" s="10" t="n">
        <v>4</v>
      </c>
      <c r="K13" s="12" t="n">
        <v>20</v>
      </c>
      <c r="L13" s="10" t="n">
        <v>1</v>
      </c>
      <c r="M13" s="12" t="n">
        <v>10</v>
      </c>
      <c r="N13" s="10"/>
      <c r="O13" s="12" t="n">
        <v>16</v>
      </c>
      <c r="P13" s="10"/>
      <c r="Q13" s="12" t="n">
        <v>20</v>
      </c>
      <c r="R13" s="10"/>
      <c r="S13" s="12" t="n">
        <v>20</v>
      </c>
      <c r="T13" s="10" t="n">
        <f aca="false">((((((F13+H13)+J13)+L13)+N13)+P13)+R13)</f>
        <v>14</v>
      </c>
      <c r="U13" s="12" t="n">
        <v>90</v>
      </c>
      <c r="V13" s="13" t="n">
        <f aca="false">(T13/90)*100</f>
        <v>15.5555555555556</v>
      </c>
    </row>
    <row r="14" customFormat="false" ht="14.4" hidden="false" customHeight="true" outlineLevel="0" collapsed="false">
      <c r="A14" s="10" t="n">
        <v>80608</v>
      </c>
      <c r="B14" s="11" t="s">
        <v>33</v>
      </c>
      <c r="C14" s="11"/>
      <c r="D14" s="11"/>
      <c r="E14" s="10" t="n">
        <v>1</v>
      </c>
      <c r="F14" s="10" t="n">
        <v>4</v>
      </c>
      <c r="G14" s="12" t="n">
        <v>10</v>
      </c>
      <c r="H14" s="10" t="n">
        <v>10</v>
      </c>
      <c r="I14" s="12" t="n">
        <v>14</v>
      </c>
      <c r="J14" s="10" t="n">
        <v>7</v>
      </c>
      <c r="K14" s="12" t="n">
        <v>20</v>
      </c>
      <c r="L14" s="10" t="n">
        <v>0</v>
      </c>
      <c r="M14" s="12" t="n">
        <v>10</v>
      </c>
      <c r="N14" s="10" t="n">
        <v>14</v>
      </c>
      <c r="O14" s="12" t="n">
        <v>16</v>
      </c>
      <c r="P14" s="10"/>
      <c r="Q14" s="12" t="n">
        <v>20</v>
      </c>
      <c r="R14" s="10"/>
      <c r="S14" s="12" t="n">
        <v>20</v>
      </c>
      <c r="T14" s="10" t="n">
        <f aca="false">((((((F14+H14)+J14)+L14)+N14)+P14)+R14)</f>
        <v>35</v>
      </c>
      <c r="U14" s="12" t="n">
        <v>90</v>
      </c>
      <c r="V14" s="13" t="n">
        <f aca="false">(T14/90)*100</f>
        <v>38.8888888888889</v>
      </c>
    </row>
    <row r="15" customFormat="false" ht="14.4" hidden="false" customHeight="true" outlineLevel="0" collapsed="false">
      <c r="A15" s="10" t="n">
        <v>80540</v>
      </c>
      <c r="B15" s="11" t="s">
        <v>34</v>
      </c>
      <c r="C15" s="11"/>
      <c r="D15" s="11"/>
      <c r="E15" s="10" t="n">
        <v>1</v>
      </c>
      <c r="F15" s="10" t="n">
        <v>4</v>
      </c>
      <c r="G15" s="12" t="n">
        <v>10</v>
      </c>
      <c r="H15" s="10" t="n">
        <v>4</v>
      </c>
      <c r="I15" s="12" t="n">
        <v>14</v>
      </c>
      <c r="J15" s="10" t="n">
        <v>3</v>
      </c>
      <c r="K15" s="12" t="n">
        <v>20</v>
      </c>
      <c r="L15" s="10" t="n">
        <v>0</v>
      </c>
      <c r="M15" s="12" t="n">
        <v>10</v>
      </c>
      <c r="N15" s="10" t="n">
        <v>12</v>
      </c>
      <c r="O15" s="12" t="n">
        <v>16</v>
      </c>
      <c r="P15" s="10"/>
      <c r="Q15" s="12" t="n">
        <v>20</v>
      </c>
      <c r="R15" s="10"/>
      <c r="S15" s="12" t="n">
        <v>20</v>
      </c>
      <c r="T15" s="10" t="n">
        <f aca="false">((((((F15+H15)+J15)+L15)+N15)+P15)+R15)</f>
        <v>23</v>
      </c>
      <c r="U15" s="12" t="n">
        <v>90</v>
      </c>
      <c r="V15" s="13" t="n">
        <f aca="false">(T15/90)*100</f>
        <v>25.5555555555556</v>
      </c>
    </row>
    <row r="16" customFormat="false" ht="14.4" hidden="false" customHeight="true" outlineLevel="0" collapsed="false">
      <c r="A16" s="10" t="n">
        <v>80524</v>
      </c>
      <c r="B16" s="11" t="s">
        <v>35</v>
      </c>
      <c r="C16" s="11"/>
      <c r="D16" s="11"/>
      <c r="E16" s="10" t="n">
        <v>1</v>
      </c>
      <c r="F16" s="10" t="n">
        <v>10</v>
      </c>
      <c r="G16" s="12" t="n">
        <v>10</v>
      </c>
      <c r="H16" s="10" t="n">
        <v>12</v>
      </c>
      <c r="I16" s="12" t="n">
        <v>14</v>
      </c>
      <c r="J16" s="10" t="n">
        <v>10</v>
      </c>
      <c r="K16" s="12" t="n">
        <v>20</v>
      </c>
      <c r="L16" s="10" t="n">
        <v>10</v>
      </c>
      <c r="M16" s="12" t="n">
        <v>10</v>
      </c>
      <c r="N16" s="10" t="n">
        <v>16</v>
      </c>
      <c r="O16" s="12" t="n">
        <v>16</v>
      </c>
      <c r="P16" s="10"/>
      <c r="Q16" s="12" t="n">
        <v>20</v>
      </c>
      <c r="R16" s="10"/>
      <c r="S16" s="12" t="n">
        <v>20</v>
      </c>
      <c r="T16" s="10" t="n">
        <f aca="false">((((((F16+H16)+J16)+L16)+N16)+P16)+R16)</f>
        <v>58</v>
      </c>
      <c r="U16" s="12" t="n">
        <v>90</v>
      </c>
      <c r="V16" s="13" t="n">
        <f aca="false">(T16/90)*100</f>
        <v>64.4444444444444</v>
      </c>
    </row>
    <row r="17" customFormat="false" ht="14.4" hidden="false" customHeight="true" outlineLevel="0" collapsed="false">
      <c r="A17" s="10" t="n">
        <v>80559</v>
      </c>
      <c r="B17" s="11" t="s">
        <v>36</v>
      </c>
      <c r="C17" s="11"/>
      <c r="D17" s="11"/>
      <c r="E17" s="10" t="n">
        <v>1</v>
      </c>
      <c r="F17" s="10" t="n">
        <v>10</v>
      </c>
      <c r="G17" s="12" t="n">
        <v>10</v>
      </c>
      <c r="H17" s="10" t="n">
        <v>12</v>
      </c>
      <c r="I17" s="12" t="n">
        <v>14</v>
      </c>
      <c r="J17" s="10" t="n">
        <v>10</v>
      </c>
      <c r="K17" s="12" t="n">
        <v>20</v>
      </c>
      <c r="L17" s="10" t="n">
        <v>0</v>
      </c>
      <c r="M17" s="12" t="n">
        <v>10</v>
      </c>
      <c r="N17" s="10"/>
      <c r="O17" s="12" t="n">
        <v>16</v>
      </c>
      <c r="P17" s="10"/>
      <c r="Q17" s="12" t="n">
        <v>20</v>
      </c>
      <c r="R17" s="10" t="n">
        <v>2</v>
      </c>
      <c r="S17" s="12" t="n">
        <v>20</v>
      </c>
      <c r="T17" s="10" t="n">
        <f aca="false">((((((F17+H17)+J17)+L17)+N17)+P17)+R17)</f>
        <v>34</v>
      </c>
      <c r="U17" s="12" t="n">
        <v>90</v>
      </c>
      <c r="V17" s="13" t="n">
        <f aca="false">(T17/90)*100</f>
        <v>37.7777777777778</v>
      </c>
    </row>
    <row r="18" customFormat="false" ht="14.4" hidden="false" customHeight="true" outlineLevel="0" collapsed="false">
      <c r="A18" s="10" t="n">
        <v>80529</v>
      </c>
      <c r="B18" s="11" t="s">
        <v>37</v>
      </c>
      <c r="C18" s="11"/>
      <c r="D18" s="11"/>
      <c r="E18" s="10" t="n">
        <v>1</v>
      </c>
      <c r="F18" s="10" t="n">
        <v>9</v>
      </c>
      <c r="G18" s="12" t="n">
        <v>10</v>
      </c>
      <c r="H18" s="10" t="n">
        <v>11</v>
      </c>
      <c r="I18" s="12" t="n">
        <v>14</v>
      </c>
      <c r="J18" s="10" t="n">
        <v>20</v>
      </c>
      <c r="K18" s="12" t="n">
        <v>20</v>
      </c>
      <c r="L18" s="10" t="n">
        <v>10</v>
      </c>
      <c r="M18" s="12" t="n">
        <v>10</v>
      </c>
      <c r="N18" s="10" t="n">
        <v>15</v>
      </c>
      <c r="O18" s="12" t="n">
        <v>16</v>
      </c>
      <c r="P18" s="10" t="n">
        <v>20</v>
      </c>
      <c r="Q18" s="12" t="n">
        <v>20</v>
      </c>
      <c r="R18" s="10" t="n">
        <v>0</v>
      </c>
      <c r="S18" s="12" t="n">
        <v>20</v>
      </c>
      <c r="T18" s="10" t="n">
        <f aca="false">((((((F18+H18)+J18)+L18)+N18)+P18)+R18)</f>
        <v>85</v>
      </c>
      <c r="U18" s="12" t="n">
        <v>90</v>
      </c>
      <c r="V18" s="13" t="n">
        <f aca="false">(T18/90)*100</f>
        <v>94.4444444444444</v>
      </c>
    </row>
    <row r="19" customFormat="false" ht="14.4" hidden="false" customHeight="true" outlineLevel="0" collapsed="false">
      <c r="A19" s="10" t="n">
        <v>80630</v>
      </c>
      <c r="B19" s="11" t="s">
        <v>38</v>
      </c>
      <c r="C19" s="11"/>
      <c r="D19" s="11"/>
      <c r="E19" s="10" t="n">
        <v>1</v>
      </c>
      <c r="F19" s="10" t="n">
        <v>0</v>
      </c>
      <c r="G19" s="12" t="n">
        <v>10</v>
      </c>
      <c r="H19" s="10" t="n">
        <v>4</v>
      </c>
      <c r="I19" s="12" t="n">
        <v>14</v>
      </c>
      <c r="J19" s="10" t="n">
        <v>0</v>
      </c>
      <c r="K19" s="12" t="n">
        <v>20</v>
      </c>
      <c r="L19" s="10" t="n">
        <v>0</v>
      </c>
      <c r="M19" s="12" t="n">
        <v>10</v>
      </c>
      <c r="N19" s="10"/>
      <c r="O19" s="12" t="n">
        <v>16</v>
      </c>
      <c r="P19" s="10"/>
      <c r="Q19" s="12" t="n">
        <v>20</v>
      </c>
      <c r="R19" s="10"/>
      <c r="S19" s="12" t="n">
        <v>20</v>
      </c>
      <c r="T19" s="10" t="n">
        <f aca="false">((((((F19+H19)+J19)+L19)+N19)+P19)+R19)</f>
        <v>4</v>
      </c>
      <c r="U19" s="12" t="n">
        <v>90</v>
      </c>
      <c r="V19" s="13" t="n">
        <f aca="false">(T19/90)*100</f>
        <v>4.44444444444445</v>
      </c>
    </row>
    <row r="20" customFormat="false" ht="14.4" hidden="false" customHeight="true" outlineLevel="0" collapsed="false">
      <c r="A20" s="10" t="n">
        <v>80496</v>
      </c>
      <c r="B20" s="11" t="s">
        <v>39</v>
      </c>
      <c r="C20" s="11"/>
      <c r="D20" s="11"/>
      <c r="E20" s="10" t="n">
        <v>1</v>
      </c>
      <c r="F20" s="10" t="n">
        <v>4</v>
      </c>
      <c r="G20" s="12" t="n">
        <v>10</v>
      </c>
      <c r="H20" s="10" t="n">
        <v>12</v>
      </c>
      <c r="I20" s="12" t="n">
        <v>14</v>
      </c>
      <c r="J20" s="10" t="n">
        <v>10</v>
      </c>
      <c r="K20" s="12" t="n">
        <v>20</v>
      </c>
      <c r="L20" s="10" t="n">
        <v>10</v>
      </c>
      <c r="M20" s="12" t="n">
        <v>10</v>
      </c>
      <c r="N20" s="10" t="n">
        <v>16</v>
      </c>
      <c r="O20" s="12" t="n">
        <v>16</v>
      </c>
      <c r="P20" s="10" t="n">
        <v>2</v>
      </c>
      <c r="Q20" s="12" t="n">
        <v>20</v>
      </c>
      <c r="R20" s="10" t="n">
        <v>7</v>
      </c>
      <c r="S20" s="12" t="n">
        <v>20</v>
      </c>
      <c r="T20" s="10" t="n">
        <f aca="false">((((((F20+H20)+J20)+L20)+N20)+P20)+R20)</f>
        <v>61</v>
      </c>
      <c r="U20" s="12" t="n">
        <v>90</v>
      </c>
      <c r="V20" s="13" t="n">
        <f aca="false">(T20/90)*100</f>
        <v>67.7777777777778</v>
      </c>
    </row>
    <row r="21" customFormat="false" ht="14.4" hidden="false" customHeight="true" outlineLevel="0" collapsed="false">
      <c r="A21" s="10" t="n">
        <v>80503</v>
      </c>
      <c r="B21" s="11" t="s">
        <v>40</v>
      </c>
      <c r="C21" s="11"/>
      <c r="D21" s="11"/>
      <c r="E21" s="10" t="n">
        <v>1</v>
      </c>
      <c r="F21" s="10"/>
      <c r="G21" s="12" t="n">
        <v>10</v>
      </c>
      <c r="H21" s="10"/>
      <c r="I21" s="12" t="n">
        <v>14</v>
      </c>
      <c r="J21" s="10"/>
      <c r="K21" s="12" t="n">
        <v>20</v>
      </c>
      <c r="L21" s="10"/>
      <c r="M21" s="12" t="n">
        <v>10</v>
      </c>
      <c r="N21" s="10"/>
      <c r="O21" s="12" t="n">
        <v>16</v>
      </c>
      <c r="P21" s="10"/>
      <c r="Q21" s="12" t="n">
        <v>20</v>
      </c>
      <c r="R21" s="10"/>
      <c r="S21" s="12" t="n">
        <v>20</v>
      </c>
      <c r="T21" s="10" t="n">
        <f aca="false">((((((F21+H21)+J21)+L21)+N21)+P21)+R21)</f>
        <v>0</v>
      </c>
      <c r="U21" s="12" t="n">
        <v>90</v>
      </c>
      <c r="V21" s="13" t="n">
        <f aca="false">(T21/90)*100</f>
        <v>0</v>
      </c>
    </row>
    <row r="22" customFormat="false" ht="14.4" hidden="false" customHeight="true" outlineLevel="0" collapsed="false">
      <c r="A22" s="10" t="n">
        <v>80537</v>
      </c>
      <c r="B22" s="11" t="s">
        <v>41</v>
      </c>
      <c r="C22" s="11"/>
      <c r="D22" s="11"/>
      <c r="E22" s="10" t="n">
        <v>1</v>
      </c>
      <c r="F22" s="10" t="n">
        <v>10</v>
      </c>
      <c r="G22" s="12" t="n">
        <v>10</v>
      </c>
      <c r="H22" s="10" t="n">
        <v>11</v>
      </c>
      <c r="I22" s="12" t="n">
        <v>14</v>
      </c>
      <c r="J22" s="10" t="n">
        <v>13</v>
      </c>
      <c r="K22" s="12" t="n">
        <v>20</v>
      </c>
      <c r="L22" s="10" t="n">
        <v>10</v>
      </c>
      <c r="M22" s="12" t="n">
        <v>10</v>
      </c>
      <c r="N22" s="10" t="n">
        <v>14</v>
      </c>
      <c r="O22" s="12" t="n">
        <v>16</v>
      </c>
      <c r="P22" s="10" t="n">
        <v>0</v>
      </c>
      <c r="Q22" s="12" t="n">
        <v>20</v>
      </c>
      <c r="R22" s="10" t="n">
        <v>3</v>
      </c>
      <c r="S22" s="12" t="n">
        <v>20</v>
      </c>
      <c r="T22" s="10" t="n">
        <f aca="false">((((((F22+H22)+J22)+L22)+N22)+P22)+R22)</f>
        <v>61</v>
      </c>
      <c r="U22" s="12" t="n">
        <v>90</v>
      </c>
      <c r="V22" s="13" t="n">
        <f aca="false">(T22/90)*100</f>
        <v>67.7777777777778</v>
      </c>
    </row>
    <row r="23" customFormat="false" ht="14.4" hidden="false" customHeight="true" outlineLevel="0" collapsed="false">
      <c r="A23" s="10" t="n">
        <v>80626</v>
      </c>
      <c r="B23" s="11" t="s">
        <v>42</v>
      </c>
      <c r="C23" s="11"/>
      <c r="D23" s="11"/>
      <c r="E23" s="10" t="n">
        <v>1</v>
      </c>
      <c r="F23" s="10" t="n">
        <v>7</v>
      </c>
      <c r="G23" s="12" t="n">
        <v>10</v>
      </c>
      <c r="H23" s="10" t="n">
        <v>7</v>
      </c>
      <c r="I23" s="12" t="n">
        <v>14</v>
      </c>
      <c r="J23" s="10" t="n">
        <v>2</v>
      </c>
      <c r="K23" s="12" t="n">
        <v>20</v>
      </c>
      <c r="L23" s="10" t="n">
        <v>8</v>
      </c>
      <c r="M23" s="12" t="n">
        <v>10</v>
      </c>
      <c r="N23" s="10" t="n">
        <v>9</v>
      </c>
      <c r="O23" s="12" t="n">
        <v>16</v>
      </c>
      <c r="P23" s="10"/>
      <c r="Q23" s="12" t="n">
        <v>20</v>
      </c>
      <c r="R23" s="10"/>
      <c r="S23" s="12" t="n">
        <v>20</v>
      </c>
      <c r="T23" s="10" t="n">
        <f aca="false">((((((F23+H23)+J23)+L23)+N23)+P23)+R23)</f>
        <v>33</v>
      </c>
      <c r="U23" s="12" t="n">
        <v>90</v>
      </c>
      <c r="V23" s="13" t="n">
        <f aca="false">(T23/90)*100</f>
        <v>36.6666666666667</v>
      </c>
    </row>
    <row r="24" customFormat="false" ht="14.4" hidden="false" customHeight="true" outlineLevel="0" collapsed="false">
      <c r="A24" s="10" t="n">
        <v>80321</v>
      </c>
      <c r="B24" s="11" t="s">
        <v>43</v>
      </c>
      <c r="C24" s="11"/>
      <c r="D24" s="11"/>
      <c r="E24" s="10" t="n">
        <v>2</v>
      </c>
      <c r="F24" s="10"/>
      <c r="G24" s="12" t="n">
        <v>10</v>
      </c>
      <c r="H24" s="10"/>
      <c r="I24" s="12" t="n">
        <v>14</v>
      </c>
      <c r="J24" s="10"/>
      <c r="K24" s="12" t="n">
        <v>20</v>
      </c>
      <c r="L24" s="10"/>
      <c r="M24" s="12" t="n">
        <v>10</v>
      </c>
      <c r="N24" s="10"/>
      <c r="O24" s="12" t="n">
        <v>16</v>
      </c>
      <c r="P24" s="10"/>
      <c r="Q24" s="12" t="n">
        <v>20</v>
      </c>
      <c r="R24" s="10"/>
      <c r="S24" s="12" t="n">
        <v>20</v>
      </c>
      <c r="T24" s="10" t="n">
        <f aca="false">((((((F24+H24)+J24)+L24)+N24)+P24)+R24)</f>
        <v>0</v>
      </c>
      <c r="U24" s="12" t="n">
        <v>90</v>
      </c>
      <c r="V24" s="13" t="n">
        <f aca="false">(T24/90)*100</f>
        <v>0</v>
      </c>
    </row>
    <row r="25" customFormat="false" ht="14.4" hidden="false" customHeight="true" outlineLevel="0" collapsed="false">
      <c r="A25" s="10" t="n">
        <v>80466</v>
      </c>
      <c r="B25" s="11" t="s">
        <v>44</v>
      </c>
      <c r="C25" s="11"/>
      <c r="D25" s="11"/>
      <c r="E25" s="10" t="n">
        <v>2</v>
      </c>
      <c r="F25" s="10"/>
      <c r="G25" s="12" t="n">
        <v>10</v>
      </c>
      <c r="H25" s="10"/>
      <c r="I25" s="12" t="n">
        <v>14</v>
      </c>
      <c r="J25" s="10"/>
      <c r="K25" s="12" t="n">
        <v>20</v>
      </c>
      <c r="L25" s="10"/>
      <c r="M25" s="12" t="n">
        <v>10</v>
      </c>
      <c r="N25" s="10"/>
      <c r="O25" s="12" t="n">
        <v>16</v>
      </c>
      <c r="P25" s="10"/>
      <c r="Q25" s="12" t="n">
        <v>20</v>
      </c>
      <c r="R25" s="10"/>
      <c r="S25" s="12" t="n">
        <v>20</v>
      </c>
      <c r="T25" s="10" t="n">
        <f aca="false">((((((F25+H25)+J25)+L25)+N25)+P25)+R25)</f>
        <v>0</v>
      </c>
      <c r="U25" s="12" t="n">
        <v>90</v>
      </c>
      <c r="V25" s="13" t="n">
        <f aca="false">(T25/90)*100</f>
        <v>0</v>
      </c>
    </row>
    <row r="26" customFormat="false" ht="14.4" hidden="false" customHeight="true" outlineLevel="0" collapsed="false">
      <c r="A26" s="10" t="n">
        <v>80478</v>
      </c>
      <c r="B26" s="11" t="s">
        <v>45</v>
      </c>
      <c r="C26" s="11"/>
      <c r="D26" s="11"/>
      <c r="E26" s="10" t="n">
        <v>2</v>
      </c>
      <c r="F26" s="10"/>
      <c r="G26" s="12" t="n">
        <v>10</v>
      </c>
      <c r="H26" s="10"/>
      <c r="I26" s="12" t="n">
        <v>14</v>
      </c>
      <c r="J26" s="10"/>
      <c r="K26" s="12" t="n">
        <v>20</v>
      </c>
      <c r="L26" s="10"/>
      <c r="M26" s="12" t="n">
        <v>10</v>
      </c>
      <c r="N26" s="10"/>
      <c r="O26" s="12" t="n">
        <v>16</v>
      </c>
      <c r="P26" s="10"/>
      <c r="Q26" s="12" t="n">
        <v>20</v>
      </c>
      <c r="R26" s="10"/>
      <c r="S26" s="12" t="n">
        <v>20</v>
      </c>
      <c r="T26" s="10" t="n">
        <f aca="false">((((((F26+H26)+J26)+L26)+N26)+P26)+R26)</f>
        <v>0</v>
      </c>
      <c r="U26" s="12" t="n">
        <v>90</v>
      </c>
      <c r="V26" s="13" t="n">
        <f aca="false">(T26/90)*100</f>
        <v>0</v>
      </c>
    </row>
    <row r="27" customFormat="false" ht="14.4" hidden="false" customHeight="true" outlineLevel="0" collapsed="false">
      <c r="A27" s="10" t="n">
        <v>80574</v>
      </c>
      <c r="B27" s="11" t="s">
        <v>46</v>
      </c>
      <c r="C27" s="11"/>
      <c r="D27" s="11"/>
      <c r="E27" s="10" t="n">
        <v>2</v>
      </c>
      <c r="F27" s="10" t="n">
        <v>5</v>
      </c>
      <c r="G27" s="12" t="n">
        <v>10</v>
      </c>
      <c r="H27" s="10" t="n">
        <v>5</v>
      </c>
      <c r="I27" s="12" t="n">
        <v>14</v>
      </c>
      <c r="J27" s="10" t="n">
        <v>20</v>
      </c>
      <c r="K27" s="12" t="n">
        <v>20</v>
      </c>
      <c r="L27" s="10" t="n">
        <v>1</v>
      </c>
      <c r="M27" s="12" t="n">
        <v>10</v>
      </c>
      <c r="N27" s="10" t="n">
        <v>8</v>
      </c>
      <c r="O27" s="12" t="n">
        <v>16</v>
      </c>
      <c r="P27" s="10"/>
      <c r="Q27" s="12" t="n">
        <v>20</v>
      </c>
      <c r="R27" s="10"/>
      <c r="S27" s="12" t="n">
        <v>20</v>
      </c>
      <c r="T27" s="10" t="n">
        <f aca="false">((((((F27+H27)+J27)+L27)+N27)+P27)+R27)</f>
        <v>39</v>
      </c>
      <c r="U27" s="12" t="n">
        <v>90</v>
      </c>
      <c r="V27" s="13" t="n">
        <f aca="false">(T27/90)*100</f>
        <v>43.3333333333333</v>
      </c>
    </row>
    <row r="28" customFormat="false" ht="14.4" hidden="false" customHeight="true" outlineLevel="0" collapsed="false">
      <c r="A28" s="10" t="n">
        <v>80523</v>
      </c>
      <c r="B28" s="11" t="s">
        <v>47</v>
      </c>
      <c r="C28" s="11"/>
      <c r="D28" s="11"/>
      <c r="E28" s="10" t="n">
        <v>2</v>
      </c>
      <c r="F28" s="10" t="n">
        <v>7</v>
      </c>
      <c r="G28" s="12" t="n">
        <v>10</v>
      </c>
      <c r="H28" s="10" t="n">
        <v>4</v>
      </c>
      <c r="I28" s="12" t="n">
        <v>14</v>
      </c>
      <c r="J28" s="10" t="n">
        <v>0</v>
      </c>
      <c r="K28" s="12" t="n">
        <v>20</v>
      </c>
      <c r="L28" s="10" t="n">
        <v>8</v>
      </c>
      <c r="M28" s="12" t="n">
        <v>10</v>
      </c>
      <c r="N28" s="10"/>
      <c r="O28" s="12" t="n">
        <v>16</v>
      </c>
      <c r="P28" s="10"/>
      <c r="Q28" s="12" t="n">
        <v>20</v>
      </c>
      <c r="R28" s="10"/>
      <c r="S28" s="12" t="n">
        <v>20</v>
      </c>
      <c r="T28" s="10" t="n">
        <f aca="false">((((((F28+H28)+J28)+L28)+N28)+P28)+R28)</f>
        <v>19</v>
      </c>
      <c r="U28" s="12" t="n">
        <v>90</v>
      </c>
      <c r="V28" s="13" t="n">
        <f aca="false">(T28/90)*100</f>
        <v>21.1111111111111</v>
      </c>
    </row>
    <row r="29" customFormat="false" ht="14.4" hidden="false" customHeight="true" outlineLevel="0" collapsed="false">
      <c r="A29" s="10" t="n">
        <v>80618</v>
      </c>
      <c r="B29" s="11" t="s">
        <v>48</v>
      </c>
      <c r="C29" s="11"/>
      <c r="D29" s="11"/>
      <c r="E29" s="10" t="n">
        <v>2</v>
      </c>
      <c r="F29" s="10" t="n">
        <v>7</v>
      </c>
      <c r="G29" s="12" t="n">
        <v>10</v>
      </c>
      <c r="H29" s="10" t="n">
        <v>10</v>
      </c>
      <c r="I29" s="12" t="n">
        <v>14</v>
      </c>
      <c r="J29" s="10" t="n">
        <v>10</v>
      </c>
      <c r="K29" s="12" t="n">
        <v>20</v>
      </c>
      <c r="L29" s="10" t="n">
        <v>10</v>
      </c>
      <c r="M29" s="12" t="n">
        <v>10</v>
      </c>
      <c r="N29" s="10" t="n">
        <v>5</v>
      </c>
      <c r="O29" s="12" t="n">
        <v>16</v>
      </c>
      <c r="P29" s="10"/>
      <c r="Q29" s="12" t="n">
        <v>20</v>
      </c>
      <c r="R29" s="10"/>
      <c r="S29" s="12" t="n">
        <v>20</v>
      </c>
      <c r="T29" s="10" t="n">
        <f aca="false">((((((F29+H29)+J29)+L29)+N29)+P29)+R29)</f>
        <v>42</v>
      </c>
      <c r="U29" s="12" t="n">
        <v>90</v>
      </c>
      <c r="V29" s="13" t="n">
        <f aca="false">(T29/90)*100</f>
        <v>46.6666666666667</v>
      </c>
    </row>
    <row r="30" customFormat="false" ht="14.4" hidden="false" customHeight="true" outlineLevel="0" collapsed="false">
      <c r="A30" s="10" t="n">
        <v>80525</v>
      </c>
      <c r="B30" s="11" t="s">
        <v>49</v>
      </c>
      <c r="C30" s="11"/>
      <c r="D30" s="11"/>
      <c r="E30" s="10" t="n">
        <v>2</v>
      </c>
      <c r="F30" s="10" t="n">
        <v>10</v>
      </c>
      <c r="G30" s="12" t="n">
        <v>10</v>
      </c>
      <c r="H30" s="10" t="n">
        <v>12</v>
      </c>
      <c r="I30" s="12" t="n">
        <v>14</v>
      </c>
      <c r="J30" s="10" t="n">
        <v>20</v>
      </c>
      <c r="K30" s="12" t="n">
        <v>20</v>
      </c>
      <c r="L30" s="10" t="n">
        <v>10</v>
      </c>
      <c r="M30" s="12" t="n">
        <v>10</v>
      </c>
      <c r="N30" s="10" t="n">
        <v>16</v>
      </c>
      <c r="O30" s="12" t="n">
        <v>16</v>
      </c>
      <c r="P30" s="10" t="n">
        <v>17</v>
      </c>
      <c r="Q30" s="12" t="n">
        <v>20</v>
      </c>
      <c r="R30" s="10" t="n">
        <v>10</v>
      </c>
      <c r="S30" s="12" t="n">
        <v>20</v>
      </c>
      <c r="T30" s="10" t="n">
        <f aca="false">((((((F30+H30)+J30)+L30)+N30)+P30)+R30)</f>
        <v>95</v>
      </c>
      <c r="U30" s="12" t="n">
        <v>90</v>
      </c>
      <c r="V30" s="13" t="n">
        <f aca="false">(T30/90)*100</f>
        <v>105.555555555556</v>
      </c>
    </row>
    <row r="31" customFormat="false" ht="14.4" hidden="false" customHeight="true" outlineLevel="0" collapsed="false">
      <c r="A31" s="10" t="n">
        <v>80611</v>
      </c>
      <c r="B31" s="11" t="s">
        <v>50</v>
      </c>
      <c r="C31" s="11"/>
      <c r="D31" s="11"/>
      <c r="E31" s="10" t="n">
        <v>2</v>
      </c>
      <c r="F31" s="10" t="n">
        <v>5</v>
      </c>
      <c r="G31" s="12" t="n">
        <v>10</v>
      </c>
      <c r="H31" s="10" t="n">
        <v>1</v>
      </c>
      <c r="I31" s="12" t="n">
        <v>14</v>
      </c>
      <c r="J31" s="10" t="n">
        <v>7</v>
      </c>
      <c r="K31" s="12" t="n">
        <v>20</v>
      </c>
      <c r="L31" s="10" t="n">
        <v>2</v>
      </c>
      <c r="M31" s="12" t="n">
        <v>10</v>
      </c>
      <c r="N31" s="10" t="n">
        <v>0</v>
      </c>
      <c r="O31" s="12" t="n">
        <v>16</v>
      </c>
      <c r="P31" s="10"/>
      <c r="Q31" s="12" t="n">
        <v>20</v>
      </c>
      <c r="R31" s="10"/>
      <c r="S31" s="12" t="n">
        <v>20</v>
      </c>
      <c r="T31" s="10" t="n">
        <f aca="false">((((((F31+H31)+J31)+L31)+N31)+P31)+R31)</f>
        <v>15</v>
      </c>
      <c r="U31" s="12" t="n">
        <v>90</v>
      </c>
      <c r="V31" s="13" t="n">
        <f aca="false">(T31/90)*100</f>
        <v>16.6666666666667</v>
      </c>
    </row>
    <row r="32" customFormat="false" ht="14.4" hidden="false" customHeight="true" outlineLevel="0" collapsed="false">
      <c r="A32" s="10" t="n">
        <v>80541</v>
      </c>
      <c r="B32" s="11" t="s">
        <v>51</v>
      </c>
      <c r="C32" s="11"/>
      <c r="D32" s="11"/>
      <c r="E32" s="10" t="n">
        <v>2</v>
      </c>
      <c r="F32" s="10" t="n">
        <v>8</v>
      </c>
      <c r="G32" s="12" t="n">
        <v>10</v>
      </c>
      <c r="H32" s="10" t="n">
        <v>4</v>
      </c>
      <c r="I32" s="12" t="n">
        <v>14</v>
      </c>
      <c r="J32" s="10" t="n">
        <v>3</v>
      </c>
      <c r="K32" s="12" t="n">
        <v>20</v>
      </c>
      <c r="L32" s="10" t="n">
        <v>0</v>
      </c>
      <c r="M32" s="12" t="n">
        <v>10</v>
      </c>
      <c r="N32" s="10" t="n">
        <v>0</v>
      </c>
      <c r="O32" s="12" t="n">
        <v>16</v>
      </c>
      <c r="P32" s="10"/>
      <c r="Q32" s="12" t="n">
        <v>20</v>
      </c>
      <c r="R32" s="10"/>
      <c r="S32" s="12" t="n">
        <v>20</v>
      </c>
      <c r="T32" s="10" t="n">
        <f aca="false">((((((F32+H32)+J32)+L32)+N32)+P32)+R32)</f>
        <v>15</v>
      </c>
      <c r="U32" s="12" t="n">
        <v>90</v>
      </c>
      <c r="V32" s="13" t="n">
        <f aca="false">(T32/90)*100</f>
        <v>16.6666666666667</v>
      </c>
    </row>
    <row r="33" customFormat="false" ht="14.4" hidden="false" customHeight="true" outlineLevel="0" collapsed="false">
      <c r="A33" s="10" t="n">
        <v>80590</v>
      </c>
      <c r="B33" s="11" t="s">
        <v>52</v>
      </c>
      <c r="C33" s="11"/>
      <c r="D33" s="11"/>
      <c r="E33" s="10" t="n">
        <v>2</v>
      </c>
      <c r="F33" s="10"/>
      <c r="G33" s="12" t="n">
        <v>10</v>
      </c>
      <c r="H33" s="10"/>
      <c r="I33" s="12" t="n">
        <v>14</v>
      </c>
      <c r="J33" s="10"/>
      <c r="K33" s="12" t="n">
        <v>20</v>
      </c>
      <c r="L33" s="10"/>
      <c r="M33" s="12" t="n">
        <v>10</v>
      </c>
      <c r="N33" s="10"/>
      <c r="O33" s="12" t="n">
        <v>16</v>
      </c>
      <c r="P33" s="10"/>
      <c r="Q33" s="12" t="n">
        <v>20</v>
      </c>
      <c r="R33" s="10"/>
      <c r="S33" s="12" t="n">
        <v>20</v>
      </c>
      <c r="T33" s="10" t="n">
        <f aca="false">((((((F33+H33)+J33)+L33)+N33)+P33)+R33)</f>
        <v>0</v>
      </c>
      <c r="U33" s="12" t="n">
        <v>90</v>
      </c>
      <c r="V33" s="13" t="n">
        <f aca="false">(T33/90)*100</f>
        <v>0</v>
      </c>
    </row>
    <row r="34" customFormat="false" ht="14.4" hidden="false" customHeight="true" outlineLevel="0" collapsed="false">
      <c r="A34" s="10" t="n">
        <v>80568</v>
      </c>
      <c r="B34" s="11" t="s">
        <v>53</v>
      </c>
      <c r="C34" s="11"/>
      <c r="D34" s="11"/>
      <c r="E34" s="10" t="n">
        <v>2</v>
      </c>
      <c r="F34" s="10" t="n">
        <v>10</v>
      </c>
      <c r="G34" s="12" t="n">
        <v>10</v>
      </c>
      <c r="H34" s="10" t="n">
        <v>11</v>
      </c>
      <c r="I34" s="12" t="n">
        <v>14</v>
      </c>
      <c r="J34" s="10" t="n">
        <v>20</v>
      </c>
      <c r="K34" s="12" t="n">
        <v>20</v>
      </c>
      <c r="L34" s="10" t="n">
        <v>4</v>
      </c>
      <c r="M34" s="12" t="n">
        <v>10</v>
      </c>
      <c r="N34" s="10"/>
      <c r="O34" s="12" t="n">
        <v>16</v>
      </c>
      <c r="P34" s="10"/>
      <c r="Q34" s="12" t="n">
        <v>20</v>
      </c>
      <c r="R34" s="10" t="n">
        <v>1</v>
      </c>
      <c r="S34" s="12" t="n">
        <v>20</v>
      </c>
      <c r="T34" s="10" t="n">
        <f aca="false">((((((F34+H34)+J34)+L34)+N34)+P34)+R34)</f>
        <v>46</v>
      </c>
      <c r="U34" s="12" t="n">
        <v>90</v>
      </c>
      <c r="V34" s="13" t="n">
        <f aca="false">(T34/90)*100</f>
        <v>51.1111111111111</v>
      </c>
    </row>
    <row r="35" customFormat="false" ht="14.4" hidden="false" customHeight="true" outlineLevel="0" collapsed="false">
      <c r="A35" s="10" t="n">
        <v>80547</v>
      </c>
      <c r="B35" s="11" t="s">
        <v>54</v>
      </c>
      <c r="C35" s="11"/>
      <c r="D35" s="11"/>
      <c r="E35" s="10" t="n">
        <v>2</v>
      </c>
      <c r="F35" s="10"/>
      <c r="G35" s="12" t="n">
        <v>10</v>
      </c>
      <c r="H35" s="10"/>
      <c r="I35" s="12" t="n">
        <v>14</v>
      </c>
      <c r="J35" s="10"/>
      <c r="K35" s="12" t="n">
        <v>20</v>
      </c>
      <c r="L35" s="10"/>
      <c r="M35" s="12" t="n">
        <v>10</v>
      </c>
      <c r="N35" s="10"/>
      <c r="O35" s="12" t="n">
        <v>16</v>
      </c>
      <c r="P35" s="10"/>
      <c r="Q35" s="12" t="n">
        <v>20</v>
      </c>
      <c r="R35" s="10"/>
      <c r="S35" s="12" t="n">
        <v>20</v>
      </c>
      <c r="T35" s="10" t="n">
        <f aca="false">((((((F35+H35)+J35)+L35)+N35)+P35)+R35)</f>
        <v>0</v>
      </c>
      <c r="U35" s="12" t="n">
        <v>90</v>
      </c>
      <c r="V35" s="13" t="n">
        <f aca="false">(T35/90)*100</f>
        <v>0</v>
      </c>
    </row>
    <row r="36" customFormat="false" ht="14.4" hidden="false" customHeight="true" outlineLevel="0" collapsed="false">
      <c r="A36" s="10" t="n">
        <v>80625</v>
      </c>
      <c r="B36" s="11" t="s">
        <v>55</v>
      </c>
      <c r="C36" s="11"/>
      <c r="D36" s="11"/>
      <c r="E36" s="10" t="n">
        <v>2</v>
      </c>
      <c r="F36" s="10" t="n">
        <v>10</v>
      </c>
      <c r="G36" s="12" t="n">
        <v>10</v>
      </c>
      <c r="H36" s="10" t="n">
        <v>14</v>
      </c>
      <c r="I36" s="12" t="n">
        <v>14</v>
      </c>
      <c r="J36" s="10" t="n">
        <v>10</v>
      </c>
      <c r="K36" s="12" t="n">
        <v>20</v>
      </c>
      <c r="L36" s="10" t="n">
        <v>7</v>
      </c>
      <c r="M36" s="12" t="n">
        <v>10</v>
      </c>
      <c r="N36" s="10" t="n">
        <v>16</v>
      </c>
      <c r="O36" s="12" t="n">
        <v>16</v>
      </c>
      <c r="P36" s="10"/>
      <c r="Q36" s="12" t="n">
        <v>20</v>
      </c>
      <c r="R36" s="10"/>
      <c r="S36" s="12" t="n">
        <v>20</v>
      </c>
      <c r="T36" s="10" t="n">
        <f aca="false">((((((F36+H36)+J36)+L36)+N36)+P36)+R36)</f>
        <v>57</v>
      </c>
      <c r="U36" s="12" t="n">
        <v>90</v>
      </c>
      <c r="V36" s="13" t="n">
        <f aca="false">(T36/90)*100</f>
        <v>63.3333333333333</v>
      </c>
    </row>
    <row r="37" customFormat="false" ht="14.4" hidden="false" customHeight="true" outlineLevel="0" collapsed="false">
      <c r="A37" s="10" t="n">
        <v>80495</v>
      </c>
      <c r="B37" s="11" t="s">
        <v>56</v>
      </c>
      <c r="C37" s="11"/>
      <c r="D37" s="11"/>
      <c r="E37" s="10" t="n">
        <v>2</v>
      </c>
      <c r="F37" s="10" t="n">
        <v>10</v>
      </c>
      <c r="G37" s="12" t="n">
        <v>10</v>
      </c>
      <c r="H37" s="10" t="n">
        <v>13</v>
      </c>
      <c r="I37" s="12" t="n">
        <v>14</v>
      </c>
      <c r="J37" s="10" t="n">
        <v>15</v>
      </c>
      <c r="K37" s="12" t="n">
        <v>20</v>
      </c>
      <c r="L37" s="10" t="n">
        <v>10</v>
      </c>
      <c r="M37" s="12" t="n">
        <v>10</v>
      </c>
      <c r="N37" s="10" t="n">
        <v>15</v>
      </c>
      <c r="O37" s="12" t="n">
        <v>16</v>
      </c>
      <c r="P37" s="10"/>
      <c r="Q37" s="12" t="n">
        <v>20</v>
      </c>
      <c r="R37" s="10"/>
      <c r="S37" s="12" t="n">
        <v>20</v>
      </c>
      <c r="T37" s="10" t="n">
        <f aca="false">((((((F37+H37)+J37)+L37)+N37)+P37)+R37)</f>
        <v>63</v>
      </c>
      <c r="U37" s="12" t="n">
        <v>90</v>
      </c>
      <c r="V37" s="13" t="n">
        <f aca="false">(T37/90)*100</f>
        <v>70</v>
      </c>
    </row>
    <row r="38" customFormat="false" ht="14.4" hidden="false" customHeight="true" outlineLevel="0" collapsed="false">
      <c r="A38" s="10" t="n">
        <v>80526</v>
      </c>
      <c r="B38" s="11" t="s">
        <v>57</v>
      </c>
      <c r="C38" s="11"/>
      <c r="D38" s="11"/>
      <c r="E38" s="10" t="n">
        <v>2</v>
      </c>
      <c r="F38" s="10" t="n">
        <v>5</v>
      </c>
      <c r="G38" s="12" t="n">
        <v>10</v>
      </c>
      <c r="H38" s="10" t="n">
        <v>13</v>
      </c>
      <c r="I38" s="12" t="n">
        <v>14</v>
      </c>
      <c r="J38" s="10" t="n">
        <v>20</v>
      </c>
      <c r="K38" s="12" t="n">
        <v>20</v>
      </c>
      <c r="L38" s="10" t="n">
        <v>10</v>
      </c>
      <c r="M38" s="12" t="n">
        <v>10</v>
      </c>
      <c r="N38" s="10" t="n">
        <v>13</v>
      </c>
      <c r="O38" s="12" t="n">
        <v>16</v>
      </c>
      <c r="P38" s="10"/>
      <c r="Q38" s="12" t="n">
        <v>20</v>
      </c>
      <c r="R38" s="10"/>
      <c r="S38" s="12" t="n">
        <v>20</v>
      </c>
      <c r="T38" s="10" t="n">
        <f aca="false">((((((F38+H38)+J38)+L38)+N38)+P38)+R38)</f>
        <v>61</v>
      </c>
      <c r="U38" s="12" t="n">
        <v>90</v>
      </c>
      <c r="V38" s="13" t="n">
        <f aca="false">(T38/90)*100</f>
        <v>67.7777777777778</v>
      </c>
    </row>
    <row r="39" customFormat="false" ht="14.4" hidden="false" customHeight="true" outlineLevel="0" collapsed="false">
      <c r="A39" s="10" t="n">
        <v>80497</v>
      </c>
      <c r="B39" s="11" t="s">
        <v>58</v>
      </c>
      <c r="C39" s="11"/>
      <c r="D39" s="11"/>
      <c r="E39" s="10" t="n">
        <v>2</v>
      </c>
      <c r="F39" s="10" t="n">
        <v>6</v>
      </c>
      <c r="G39" s="12" t="n">
        <v>10</v>
      </c>
      <c r="H39" s="10" t="n">
        <v>13</v>
      </c>
      <c r="I39" s="12" t="n">
        <v>14</v>
      </c>
      <c r="J39" s="10" t="n">
        <v>0</v>
      </c>
      <c r="K39" s="12" t="n">
        <v>20</v>
      </c>
      <c r="L39" s="10" t="n">
        <v>9</v>
      </c>
      <c r="M39" s="12" t="n">
        <v>10</v>
      </c>
      <c r="N39" s="10"/>
      <c r="O39" s="12" t="n">
        <v>16</v>
      </c>
      <c r="P39" s="10"/>
      <c r="Q39" s="12" t="n">
        <v>20</v>
      </c>
      <c r="R39" s="10"/>
      <c r="S39" s="12" t="n">
        <v>20</v>
      </c>
      <c r="T39" s="10" t="n">
        <f aca="false">((((((F39+H39)+J39)+L39)+N39)+P39)+R39)</f>
        <v>28</v>
      </c>
      <c r="U39" s="12" t="n">
        <v>90</v>
      </c>
      <c r="V39" s="13" t="n">
        <f aca="false">(T39/90)*100</f>
        <v>31.1111111111111</v>
      </c>
    </row>
    <row r="40" customFormat="false" ht="14.4" hidden="false" customHeight="true" outlineLevel="0" collapsed="false">
      <c r="A40" s="10" t="n">
        <v>80623</v>
      </c>
      <c r="B40" s="11" t="s">
        <v>59</v>
      </c>
      <c r="C40" s="11"/>
      <c r="D40" s="11"/>
      <c r="E40" s="10" t="n">
        <v>2</v>
      </c>
      <c r="F40" s="10" t="n">
        <v>5</v>
      </c>
      <c r="G40" s="12" t="n">
        <v>10</v>
      </c>
      <c r="H40" s="10" t="n">
        <v>5</v>
      </c>
      <c r="I40" s="12" t="n">
        <v>14</v>
      </c>
      <c r="J40" s="10" t="n">
        <v>5</v>
      </c>
      <c r="K40" s="12" t="n">
        <v>20</v>
      </c>
      <c r="L40" s="10" t="n">
        <v>9</v>
      </c>
      <c r="M40" s="12" t="n">
        <v>10</v>
      </c>
      <c r="N40" s="10"/>
      <c r="O40" s="12" t="n">
        <v>16</v>
      </c>
      <c r="P40" s="10"/>
      <c r="Q40" s="12" t="n">
        <v>20</v>
      </c>
      <c r="R40" s="10"/>
      <c r="S40" s="12" t="n">
        <v>20</v>
      </c>
      <c r="T40" s="10" t="n">
        <f aca="false">((((((F40+H40)+J40)+L40)+N40)+P40)+R40)</f>
        <v>24</v>
      </c>
      <c r="U40" s="12" t="n">
        <v>90</v>
      </c>
      <c r="V40" s="13" t="n">
        <f aca="false">(T40/90)*100</f>
        <v>26.6666666666667</v>
      </c>
    </row>
    <row r="41" customFormat="false" ht="14.4" hidden="false" customHeight="true" outlineLevel="0" collapsed="false">
      <c r="A41" s="10" t="n">
        <v>80499</v>
      </c>
      <c r="B41" s="11" t="s">
        <v>60</v>
      </c>
      <c r="C41" s="11"/>
      <c r="D41" s="11"/>
      <c r="E41" s="10" t="n">
        <v>2</v>
      </c>
      <c r="F41" s="10" t="n">
        <v>10</v>
      </c>
      <c r="G41" s="12" t="n">
        <v>10</v>
      </c>
      <c r="H41" s="10" t="n">
        <v>14</v>
      </c>
      <c r="I41" s="12" t="n">
        <v>14</v>
      </c>
      <c r="J41" s="10" t="n">
        <v>20</v>
      </c>
      <c r="K41" s="12" t="n">
        <v>20</v>
      </c>
      <c r="L41" s="10" t="n">
        <v>6</v>
      </c>
      <c r="M41" s="12" t="n">
        <v>10</v>
      </c>
      <c r="N41" s="10"/>
      <c r="O41" s="12" t="n">
        <v>16</v>
      </c>
      <c r="P41" s="10" t="n">
        <v>3</v>
      </c>
      <c r="Q41" s="12" t="n">
        <v>20</v>
      </c>
      <c r="R41" s="10" t="n">
        <v>3</v>
      </c>
      <c r="S41" s="12" t="n">
        <v>20</v>
      </c>
      <c r="T41" s="10" t="n">
        <f aca="false">((((((F41+H41)+J41)+L41)+N41)+P41)+R41)</f>
        <v>56</v>
      </c>
      <c r="U41" s="12" t="n">
        <v>90</v>
      </c>
      <c r="V41" s="13" t="n">
        <f aca="false">(T41/90)*100</f>
        <v>62.2222222222222</v>
      </c>
    </row>
    <row r="42" customFormat="false" ht="14.4" hidden="false" customHeight="true" outlineLevel="0" collapsed="false">
      <c r="A42" s="10" t="n">
        <v>80491</v>
      </c>
      <c r="B42" s="11" t="s">
        <v>61</v>
      </c>
      <c r="C42" s="11"/>
      <c r="D42" s="11"/>
      <c r="E42" s="10" t="n">
        <v>2</v>
      </c>
      <c r="F42" s="10" t="n">
        <v>5</v>
      </c>
      <c r="G42" s="12" t="n">
        <v>10</v>
      </c>
      <c r="H42" s="10" t="n">
        <v>7</v>
      </c>
      <c r="I42" s="12" t="n">
        <v>14</v>
      </c>
      <c r="J42" s="10" t="n">
        <v>5</v>
      </c>
      <c r="K42" s="12" t="n">
        <v>20</v>
      </c>
      <c r="L42" s="10" t="n">
        <v>10</v>
      </c>
      <c r="M42" s="12" t="n">
        <v>10</v>
      </c>
      <c r="N42" s="10" t="n">
        <v>16</v>
      </c>
      <c r="O42" s="12" t="n">
        <v>16</v>
      </c>
      <c r="P42" s="10"/>
      <c r="Q42" s="12" t="n">
        <v>20</v>
      </c>
      <c r="R42" s="10"/>
      <c r="S42" s="12" t="n">
        <v>20</v>
      </c>
      <c r="T42" s="10" t="n">
        <f aca="false">((((((F42+H42)+J42)+L42)+N42)+P42)+R42)</f>
        <v>43</v>
      </c>
      <c r="U42" s="12" t="n">
        <v>90</v>
      </c>
      <c r="V42" s="13" t="n">
        <f aca="false">(T42/90)*100</f>
        <v>47.7777777777778</v>
      </c>
    </row>
    <row r="43" customFormat="false" ht="14.4" hidden="false" customHeight="true" outlineLevel="0" collapsed="false">
      <c r="A43" s="10" t="n">
        <v>80593</v>
      </c>
      <c r="B43" s="11" t="s">
        <v>62</v>
      </c>
      <c r="C43" s="11"/>
      <c r="D43" s="11"/>
      <c r="E43" s="10" t="n">
        <v>2</v>
      </c>
      <c r="F43" s="10" t="n">
        <v>5</v>
      </c>
      <c r="G43" s="12" t="n">
        <v>10</v>
      </c>
      <c r="H43" s="10" t="n">
        <v>12</v>
      </c>
      <c r="I43" s="12" t="n">
        <v>14</v>
      </c>
      <c r="J43" s="10" t="n">
        <v>19</v>
      </c>
      <c r="K43" s="12" t="n">
        <v>20</v>
      </c>
      <c r="L43" s="10" t="n">
        <v>10</v>
      </c>
      <c r="M43" s="12" t="n">
        <v>10</v>
      </c>
      <c r="N43" s="10" t="n">
        <v>16</v>
      </c>
      <c r="O43" s="12" t="n">
        <v>16</v>
      </c>
      <c r="P43" s="10" t="n">
        <v>14</v>
      </c>
      <c r="Q43" s="12" t="n">
        <v>20</v>
      </c>
      <c r="R43" s="10"/>
      <c r="S43" s="12" t="n">
        <v>20</v>
      </c>
      <c r="T43" s="10" t="n">
        <f aca="false">((((((F43+H43)+J43)+L43)+N43)+P43)+R43)</f>
        <v>76</v>
      </c>
      <c r="U43" s="12" t="n">
        <v>90</v>
      </c>
      <c r="V43" s="13" t="n">
        <f aca="false">(T43/90)*100</f>
        <v>84.4444444444444</v>
      </c>
    </row>
    <row r="44" customFormat="false" ht="14.4" hidden="false" customHeight="true" outlineLevel="0" collapsed="false">
      <c r="A44" s="10" t="n">
        <v>80509</v>
      </c>
      <c r="B44" s="11" t="s">
        <v>63</v>
      </c>
      <c r="C44" s="11"/>
      <c r="D44" s="11"/>
      <c r="E44" s="10" t="n">
        <v>2</v>
      </c>
      <c r="F44" s="10" t="n">
        <v>10</v>
      </c>
      <c r="G44" s="12" t="n">
        <v>10</v>
      </c>
      <c r="H44" s="10" t="n">
        <v>10</v>
      </c>
      <c r="I44" s="12" t="n">
        <v>14</v>
      </c>
      <c r="J44" s="10" t="n">
        <v>10</v>
      </c>
      <c r="K44" s="12" t="n">
        <v>20</v>
      </c>
      <c r="L44" s="10" t="n">
        <v>10</v>
      </c>
      <c r="M44" s="12" t="n">
        <v>10</v>
      </c>
      <c r="N44" s="10" t="n">
        <v>16</v>
      </c>
      <c r="O44" s="12" t="n">
        <v>16</v>
      </c>
      <c r="P44" s="10"/>
      <c r="Q44" s="12" t="n">
        <v>20</v>
      </c>
      <c r="R44" s="10"/>
      <c r="S44" s="12" t="n">
        <v>20</v>
      </c>
      <c r="T44" s="10" t="n">
        <f aca="false">((((((F44+H44)+J44)+L44)+N44)+P44)+R44)</f>
        <v>56</v>
      </c>
      <c r="U44" s="12" t="n">
        <v>90</v>
      </c>
      <c r="V44" s="13" t="n">
        <f aca="false">(T44/90)*100</f>
        <v>62.2222222222222</v>
      </c>
    </row>
    <row r="45" customFormat="false" ht="14.4" hidden="false" customHeight="true" outlineLevel="0" collapsed="false">
      <c r="A45" s="10" t="n">
        <v>80582</v>
      </c>
      <c r="B45" s="11" t="s">
        <v>64</v>
      </c>
      <c r="C45" s="11"/>
      <c r="D45" s="11"/>
      <c r="E45" s="10" t="n">
        <v>2</v>
      </c>
      <c r="F45" s="10" t="n">
        <v>1</v>
      </c>
      <c r="G45" s="12" t="n">
        <v>10</v>
      </c>
      <c r="H45" s="10" t="n">
        <v>1</v>
      </c>
      <c r="I45" s="12" t="n">
        <v>14</v>
      </c>
      <c r="J45" s="10" t="n">
        <v>0</v>
      </c>
      <c r="K45" s="12" t="n">
        <v>20</v>
      </c>
      <c r="L45" s="10" t="n">
        <v>7</v>
      </c>
      <c r="M45" s="12" t="n">
        <v>10</v>
      </c>
      <c r="N45" s="10" t="n">
        <v>16</v>
      </c>
      <c r="O45" s="12" t="n">
        <v>16</v>
      </c>
      <c r="P45" s="10"/>
      <c r="Q45" s="12" t="n">
        <v>20</v>
      </c>
      <c r="R45" s="10"/>
      <c r="S45" s="12" t="n">
        <v>20</v>
      </c>
      <c r="T45" s="10" t="n">
        <f aca="false">((((((F45+H45)+J45)+L45)+N45)+P45)+R45)</f>
        <v>25</v>
      </c>
      <c r="U45" s="12" t="n">
        <v>90</v>
      </c>
      <c r="V45" s="13" t="n">
        <f aca="false">(T45/90)*100</f>
        <v>27.7777777777778</v>
      </c>
    </row>
    <row r="46" customFormat="false" ht="14.4" hidden="false" customHeight="true" outlineLevel="0" collapsed="false">
      <c r="A46" s="10" t="n">
        <v>80446</v>
      </c>
      <c r="B46" s="11" t="s">
        <v>65</v>
      </c>
      <c r="C46" s="11"/>
      <c r="D46" s="11"/>
      <c r="E46" s="10" t="n">
        <v>3</v>
      </c>
      <c r="F46" s="10"/>
      <c r="G46" s="12" t="n">
        <v>10</v>
      </c>
      <c r="H46" s="10"/>
      <c r="I46" s="12" t="n">
        <v>14</v>
      </c>
      <c r="J46" s="10"/>
      <c r="K46" s="12" t="n">
        <v>20</v>
      </c>
      <c r="L46" s="10"/>
      <c r="M46" s="12" t="n">
        <v>10</v>
      </c>
      <c r="N46" s="10"/>
      <c r="O46" s="12" t="n">
        <v>16</v>
      </c>
      <c r="P46" s="10"/>
      <c r="Q46" s="12" t="n">
        <v>20</v>
      </c>
      <c r="R46" s="10"/>
      <c r="S46" s="12" t="n">
        <v>20</v>
      </c>
      <c r="T46" s="10" t="n">
        <f aca="false">((((((F46+H46)+J46)+L46)+N46)+P46)+R46)</f>
        <v>0</v>
      </c>
      <c r="U46" s="12" t="n">
        <v>90</v>
      </c>
      <c r="V46" s="13" t="n">
        <f aca="false">(T46/90)*100</f>
        <v>0</v>
      </c>
    </row>
    <row r="47" customFormat="false" ht="14.4" hidden="false" customHeight="true" outlineLevel="0" collapsed="false">
      <c r="A47" s="10" t="n">
        <v>80506</v>
      </c>
      <c r="B47" s="11" t="s">
        <v>66</v>
      </c>
      <c r="C47" s="11"/>
      <c r="D47" s="11"/>
      <c r="E47" s="10" t="n">
        <v>3</v>
      </c>
      <c r="F47" s="10" t="n">
        <v>0</v>
      </c>
      <c r="G47" s="12" t="n">
        <v>10</v>
      </c>
      <c r="H47" s="10" t="n">
        <v>4</v>
      </c>
      <c r="I47" s="12" t="n">
        <v>14</v>
      </c>
      <c r="J47" s="10" t="n">
        <v>0</v>
      </c>
      <c r="K47" s="12" t="n">
        <v>20</v>
      </c>
      <c r="L47" s="10" t="n">
        <v>9</v>
      </c>
      <c r="M47" s="12" t="n">
        <v>10</v>
      </c>
      <c r="N47" s="10" t="n">
        <v>0</v>
      </c>
      <c r="O47" s="12" t="n">
        <v>16</v>
      </c>
      <c r="P47" s="10" t="n">
        <v>0</v>
      </c>
      <c r="Q47" s="12" t="n">
        <v>20</v>
      </c>
      <c r="R47" s="10" t="n">
        <v>0</v>
      </c>
      <c r="S47" s="12" t="n">
        <v>20</v>
      </c>
      <c r="T47" s="10" t="n">
        <f aca="false">((((((F47+H47)+J47)+L47)+N47)+P47)+R47)</f>
        <v>13</v>
      </c>
      <c r="U47" s="12" t="n">
        <v>90</v>
      </c>
      <c r="V47" s="13" t="n">
        <f aca="false">(T47/90)*100</f>
        <v>14.4444444444444</v>
      </c>
    </row>
    <row r="48" customFormat="false" ht="14.4" hidden="false" customHeight="true" outlineLevel="0" collapsed="false">
      <c r="A48" s="10" t="n">
        <v>80615</v>
      </c>
      <c r="B48" s="11" t="s">
        <v>67</v>
      </c>
      <c r="C48" s="11"/>
      <c r="D48" s="11"/>
      <c r="E48" s="10" t="n">
        <v>3</v>
      </c>
      <c r="F48" s="10"/>
      <c r="G48" s="12" t="n">
        <v>10</v>
      </c>
      <c r="H48" s="10"/>
      <c r="I48" s="12" t="n">
        <v>14</v>
      </c>
      <c r="J48" s="10"/>
      <c r="K48" s="12" t="n">
        <v>20</v>
      </c>
      <c r="L48" s="10"/>
      <c r="M48" s="12" t="n">
        <v>10</v>
      </c>
      <c r="N48" s="10"/>
      <c r="O48" s="12" t="n">
        <v>16</v>
      </c>
      <c r="P48" s="10"/>
      <c r="Q48" s="12" t="n">
        <v>20</v>
      </c>
      <c r="R48" s="10"/>
      <c r="S48" s="12" t="n">
        <v>20</v>
      </c>
      <c r="T48" s="10" t="n">
        <f aca="false">((((((F48+H48)+J48)+L48)+N48)+P48)+R48)</f>
        <v>0</v>
      </c>
      <c r="U48" s="12" t="n">
        <v>90</v>
      </c>
      <c r="V48" s="13" t="n">
        <f aca="false">(T48/90)*100</f>
        <v>0</v>
      </c>
    </row>
    <row r="49" customFormat="false" ht="14.4" hidden="false" customHeight="true" outlineLevel="0" collapsed="false">
      <c r="A49" s="10" t="n">
        <v>80613</v>
      </c>
      <c r="B49" s="11" t="s">
        <v>68</v>
      </c>
      <c r="C49" s="11"/>
      <c r="D49" s="11"/>
      <c r="E49" s="10" t="n">
        <v>3</v>
      </c>
      <c r="F49" s="10" t="n">
        <v>0</v>
      </c>
      <c r="G49" s="12" t="n">
        <v>10</v>
      </c>
      <c r="H49" s="10" t="n">
        <v>6</v>
      </c>
      <c r="I49" s="12" t="n">
        <v>14</v>
      </c>
      <c r="J49" s="10" t="n">
        <v>0</v>
      </c>
      <c r="K49" s="12" t="n">
        <v>20</v>
      </c>
      <c r="L49" s="10" t="n">
        <v>0</v>
      </c>
      <c r="M49" s="12" t="n">
        <v>10</v>
      </c>
      <c r="N49" s="10" t="n">
        <v>0</v>
      </c>
      <c r="O49" s="12" t="n">
        <v>16</v>
      </c>
      <c r="P49" s="10" t="n">
        <v>0</v>
      </c>
      <c r="Q49" s="12" t="n">
        <v>20</v>
      </c>
      <c r="R49" s="10" t="n">
        <v>0</v>
      </c>
      <c r="S49" s="12" t="n">
        <v>20</v>
      </c>
      <c r="T49" s="10" t="n">
        <f aca="false">((((((F49+H49)+J49)+L49)+N49)+P49)+R49)</f>
        <v>6</v>
      </c>
      <c r="U49" s="12" t="n">
        <v>90</v>
      </c>
      <c r="V49" s="13" t="n">
        <f aca="false">(T49/90)*100</f>
        <v>6.66666666666667</v>
      </c>
    </row>
    <row r="50" customFormat="false" ht="14.4" hidden="false" customHeight="true" outlineLevel="0" collapsed="false">
      <c r="A50" s="10" t="n">
        <v>80589</v>
      </c>
      <c r="B50" s="11" t="s">
        <v>69</v>
      </c>
      <c r="C50" s="11"/>
      <c r="D50" s="11"/>
      <c r="E50" s="10" t="n">
        <v>3</v>
      </c>
      <c r="F50" s="10" t="n">
        <v>10</v>
      </c>
      <c r="G50" s="12" t="n">
        <v>10</v>
      </c>
      <c r="H50" s="10" t="n">
        <v>8</v>
      </c>
      <c r="I50" s="12" t="n">
        <v>14</v>
      </c>
      <c r="J50" s="10" t="n">
        <v>0</v>
      </c>
      <c r="K50" s="12" t="n">
        <v>20</v>
      </c>
      <c r="L50" s="10" t="n">
        <v>9</v>
      </c>
      <c r="M50" s="12" t="n">
        <v>10</v>
      </c>
      <c r="N50" s="10" t="n">
        <v>12</v>
      </c>
      <c r="O50" s="12" t="n">
        <v>16</v>
      </c>
      <c r="P50" s="10" t="n">
        <v>0</v>
      </c>
      <c r="Q50" s="12" t="n">
        <v>20</v>
      </c>
      <c r="R50" s="10" t="n">
        <v>0</v>
      </c>
      <c r="S50" s="12" t="n">
        <v>20</v>
      </c>
      <c r="T50" s="10" t="n">
        <f aca="false">((((((F50+H50)+J50)+L50)+N50)+P50)+R50)</f>
        <v>39</v>
      </c>
      <c r="U50" s="12" t="n">
        <v>90</v>
      </c>
      <c r="V50" s="13" t="n">
        <f aca="false">(T50/90)*100</f>
        <v>43.3333333333333</v>
      </c>
    </row>
    <row r="51" customFormat="false" ht="14.4" hidden="false" customHeight="true" outlineLevel="0" collapsed="false">
      <c r="A51" s="10" t="n">
        <v>80616</v>
      </c>
      <c r="B51" s="11" t="s">
        <v>70</v>
      </c>
      <c r="C51" s="11"/>
      <c r="D51" s="11"/>
      <c r="E51" s="10" t="n">
        <v>3</v>
      </c>
      <c r="F51" s="10" t="n">
        <v>0</v>
      </c>
      <c r="G51" s="12" t="n">
        <v>10</v>
      </c>
      <c r="H51" s="10" t="n">
        <v>2</v>
      </c>
      <c r="I51" s="12" t="n">
        <v>14</v>
      </c>
      <c r="J51" s="10" t="n">
        <v>0</v>
      </c>
      <c r="K51" s="12" t="n">
        <v>20</v>
      </c>
      <c r="L51" s="10" t="n">
        <v>0</v>
      </c>
      <c r="M51" s="12" t="n">
        <v>10</v>
      </c>
      <c r="N51" s="10" t="n">
        <v>0</v>
      </c>
      <c r="O51" s="12" t="n">
        <v>16</v>
      </c>
      <c r="P51" s="10" t="n">
        <v>0</v>
      </c>
      <c r="Q51" s="12" t="n">
        <v>20</v>
      </c>
      <c r="R51" s="10" t="n">
        <v>0</v>
      </c>
      <c r="S51" s="12" t="n">
        <v>20</v>
      </c>
      <c r="T51" s="10" t="n">
        <f aca="false">((((((F51+H51)+J51)+L51)+N51)+P51)+R51)</f>
        <v>2</v>
      </c>
      <c r="U51" s="12" t="n">
        <v>90</v>
      </c>
      <c r="V51" s="13" t="n">
        <f aca="false">(T51/90)*100</f>
        <v>2.22222222222222</v>
      </c>
    </row>
    <row r="52" customFormat="false" ht="14.4" hidden="false" customHeight="true" outlineLevel="0" collapsed="false">
      <c r="A52" s="10" t="n">
        <v>80571</v>
      </c>
      <c r="B52" s="11" t="s">
        <v>71</v>
      </c>
      <c r="C52" s="11"/>
      <c r="D52" s="11"/>
      <c r="E52" s="10" t="n">
        <v>3</v>
      </c>
      <c r="F52" s="10" t="n">
        <v>5</v>
      </c>
      <c r="G52" s="12" t="n">
        <v>10</v>
      </c>
      <c r="H52" s="10" t="n">
        <v>2</v>
      </c>
      <c r="I52" s="12" t="n">
        <v>14</v>
      </c>
      <c r="J52" s="10" t="n">
        <v>18</v>
      </c>
      <c r="K52" s="12" t="n">
        <v>20</v>
      </c>
      <c r="L52" s="10" t="n">
        <v>5</v>
      </c>
      <c r="M52" s="12" t="n">
        <v>10</v>
      </c>
      <c r="N52" s="10" t="n">
        <v>0</v>
      </c>
      <c r="O52" s="12" t="n">
        <v>16</v>
      </c>
      <c r="P52" s="10" t="n">
        <v>4</v>
      </c>
      <c r="Q52" s="12" t="n">
        <v>20</v>
      </c>
      <c r="R52" s="10"/>
      <c r="S52" s="12" t="n">
        <v>20</v>
      </c>
      <c r="T52" s="10" t="n">
        <f aca="false">((((((F52+H52)+J52)+L52)+N52)+P52)+R52)</f>
        <v>34</v>
      </c>
      <c r="U52" s="12" t="n">
        <v>90</v>
      </c>
      <c r="V52" s="13" t="n">
        <f aca="false">(T52/90)*100</f>
        <v>37.7777777777778</v>
      </c>
    </row>
    <row r="53" customFormat="false" ht="14.4" hidden="false" customHeight="true" outlineLevel="0" collapsed="false">
      <c r="A53" s="10" t="n">
        <v>80551</v>
      </c>
      <c r="B53" s="11" t="s">
        <v>72</v>
      </c>
      <c r="C53" s="11"/>
      <c r="D53" s="11"/>
      <c r="E53" s="10" t="n">
        <v>3</v>
      </c>
      <c r="F53" s="10"/>
      <c r="G53" s="12" t="n">
        <v>10</v>
      </c>
      <c r="H53" s="10"/>
      <c r="I53" s="12" t="n">
        <v>14</v>
      </c>
      <c r="J53" s="10"/>
      <c r="K53" s="12" t="n">
        <v>20</v>
      </c>
      <c r="L53" s="10"/>
      <c r="M53" s="12" t="n">
        <v>10</v>
      </c>
      <c r="N53" s="10"/>
      <c r="O53" s="12" t="n">
        <v>16</v>
      </c>
      <c r="P53" s="10"/>
      <c r="Q53" s="12" t="n">
        <v>20</v>
      </c>
      <c r="R53" s="10"/>
      <c r="S53" s="12" t="n">
        <v>20</v>
      </c>
      <c r="T53" s="10" t="n">
        <f aca="false">((((((F53+H53)+J53)+L53)+N53)+P53)+R53)</f>
        <v>0</v>
      </c>
      <c r="U53" s="12" t="n">
        <v>90</v>
      </c>
      <c r="V53" s="13" t="n">
        <f aca="false">(T53/90)*100</f>
        <v>0</v>
      </c>
    </row>
    <row r="54" customFormat="false" ht="14.4" hidden="false" customHeight="true" outlineLevel="0" collapsed="false">
      <c r="A54" s="10" t="n">
        <v>80633</v>
      </c>
      <c r="B54" s="11" t="s">
        <v>73</v>
      </c>
      <c r="C54" s="11"/>
      <c r="D54" s="11"/>
      <c r="E54" s="10" t="n">
        <v>3</v>
      </c>
      <c r="F54" s="10" t="n">
        <v>0</v>
      </c>
      <c r="G54" s="12" t="n">
        <v>10</v>
      </c>
      <c r="H54" s="10" t="n">
        <v>8</v>
      </c>
      <c r="I54" s="12" t="n">
        <v>14</v>
      </c>
      <c r="J54" s="10" t="n">
        <v>0</v>
      </c>
      <c r="K54" s="12" t="n">
        <v>20</v>
      </c>
      <c r="L54" s="10" t="n">
        <v>0</v>
      </c>
      <c r="M54" s="12" t="n">
        <v>10</v>
      </c>
      <c r="N54" s="10" t="n">
        <v>0</v>
      </c>
      <c r="O54" s="12" t="n">
        <v>16</v>
      </c>
      <c r="P54" s="10" t="n">
        <v>0</v>
      </c>
      <c r="Q54" s="12" t="n">
        <v>20</v>
      </c>
      <c r="R54" s="10" t="n">
        <v>0</v>
      </c>
      <c r="S54" s="12" t="n">
        <v>20</v>
      </c>
      <c r="T54" s="10" t="n">
        <f aca="false">((((((F54+H54)+J54)+L54)+N54)+P54)+R54)</f>
        <v>8</v>
      </c>
      <c r="U54" s="12" t="n">
        <v>90</v>
      </c>
      <c r="V54" s="13" t="n">
        <f aca="false">(T54/90)*100</f>
        <v>8.88888888888889</v>
      </c>
    </row>
    <row r="55" customFormat="false" ht="14.4" hidden="false" customHeight="true" outlineLevel="0" collapsed="false">
      <c r="A55" s="10" t="n">
        <v>80604</v>
      </c>
      <c r="B55" s="11" t="s">
        <v>74</v>
      </c>
      <c r="C55" s="11"/>
      <c r="D55" s="11"/>
      <c r="E55" s="10" t="n">
        <v>3</v>
      </c>
      <c r="F55" s="10" t="n">
        <v>3</v>
      </c>
      <c r="G55" s="12" t="n">
        <v>10</v>
      </c>
      <c r="H55" s="10" t="n">
        <v>10</v>
      </c>
      <c r="I55" s="12" t="n">
        <v>14</v>
      </c>
      <c r="J55" s="10" t="n">
        <v>0</v>
      </c>
      <c r="K55" s="12" t="n">
        <v>20</v>
      </c>
      <c r="L55" s="10" t="n">
        <v>0</v>
      </c>
      <c r="M55" s="12" t="n">
        <v>10</v>
      </c>
      <c r="N55" s="10" t="n">
        <v>0</v>
      </c>
      <c r="O55" s="12" t="n">
        <v>16</v>
      </c>
      <c r="P55" s="10" t="n">
        <v>0</v>
      </c>
      <c r="Q55" s="12" t="n">
        <v>20</v>
      </c>
      <c r="R55" s="10" t="n">
        <v>0</v>
      </c>
      <c r="S55" s="12" t="n">
        <v>20</v>
      </c>
      <c r="T55" s="10" t="n">
        <f aca="false">((((((F55+H55)+J55)+L55)+N55)+P55)+R55)</f>
        <v>13</v>
      </c>
      <c r="U55" s="12" t="n">
        <v>90</v>
      </c>
      <c r="V55" s="13" t="n">
        <f aca="false">(T55/90)*100</f>
        <v>14.4444444444444</v>
      </c>
    </row>
    <row r="56" customFormat="false" ht="14.4" hidden="false" customHeight="true" outlineLevel="0" collapsed="false">
      <c r="A56" s="10" t="n">
        <v>80531</v>
      </c>
      <c r="B56" s="11" t="s">
        <v>75</v>
      </c>
      <c r="C56" s="11"/>
      <c r="D56" s="11"/>
      <c r="E56" s="10" t="n">
        <v>3</v>
      </c>
      <c r="F56" s="10" t="n">
        <v>0</v>
      </c>
      <c r="G56" s="12" t="n">
        <v>10</v>
      </c>
      <c r="H56" s="10" t="n">
        <v>0</v>
      </c>
      <c r="I56" s="12" t="n">
        <v>14</v>
      </c>
      <c r="J56" s="10" t="n">
        <v>12</v>
      </c>
      <c r="K56" s="12" t="n">
        <v>20</v>
      </c>
      <c r="L56" s="10" t="n">
        <v>3</v>
      </c>
      <c r="M56" s="12" t="n">
        <v>10</v>
      </c>
      <c r="N56" s="14" t="n">
        <v>11</v>
      </c>
      <c r="O56" s="12" t="n">
        <v>16</v>
      </c>
      <c r="P56" s="10" t="n">
        <v>0</v>
      </c>
      <c r="Q56" s="12" t="n">
        <v>20</v>
      </c>
      <c r="R56" s="10" t="n">
        <v>0</v>
      </c>
      <c r="S56" s="12" t="n">
        <v>20</v>
      </c>
      <c r="T56" s="10" t="n">
        <f aca="false">((((((F56+H56)+J56)+L56)+N56)+P56)+R56)</f>
        <v>26</v>
      </c>
      <c r="U56" s="12" t="n">
        <v>90</v>
      </c>
      <c r="V56" s="13" t="n">
        <f aca="false">(T56/90)*100</f>
        <v>28.8888888888889</v>
      </c>
    </row>
    <row r="57" customFormat="false" ht="14.4" hidden="false" customHeight="true" outlineLevel="0" collapsed="false">
      <c r="A57" s="10" t="n">
        <v>80516</v>
      </c>
      <c r="B57" s="11" t="s">
        <v>76</v>
      </c>
      <c r="C57" s="11"/>
      <c r="D57" s="11"/>
      <c r="E57" s="10" t="n">
        <v>3</v>
      </c>
      <c r="F57" s="10"/>
      <c r="G57" s="12" t="n">
        <v>10</v>
      </c>
      <c r="H57" s="10"/>
      <c r="I57" s="12" t="n">
        <v>14</v>
      </c>
      <c r="J57" s="10"/>
      <c r="K57" s="12" t="n">
        <v>20</v>
      </c>
      <c r="L57" s="10"/>
      <c r="M57" s="12" t="n">
        <v>10</v>
      </c>
      <c r="N57" s="10"/>
      <c r="O57" s="12" t="n">
        <v>16</v>
      </c>
      <c r="P57" s="10"/>
      <c r="Q57" s="12" t="n">
        <v>20</v>
      </c>
      <c r="R57" s="10"/>
      <c r="S57" s="12" t="n">
        <v>20</v>
      </c>
      <c r="T57" s="10" t="n">
        <f aca="false">((((((F57+H57)+J57)+L57)+N57)+P57)+R57)</f>
        <v>0</v>
      </c>
      <c r="U57" s="12" t="n">
        <v>90</v>
      </c>
      <c r="V57" s="13" t="n">
        <f aca="false">(T57/90)*100</f>
        <v>0</v>
      </c>
    </row>
    <row r="58" customFormat="false" ht="14.4" hidden="false" customHeight="true" outlineLevel="0" collapsed="false">
      <c r="A58" s="10" t="n">
        <v>80510</v>
      </c>
      <c r="B58" s="11" t="s">
        <v>77</v>
      </c>
      <c r="C58" s="11"/>
      <c r="D58" s="11"/>
      <c r="E58" s="10" t="n">
        <v>3</v>
      </c>
      <c r="F58" s="10"/>
      <c r="G58" s="12" t="n">
        <v>10</v>
      </c>
      <c r="H58" s="10"/>
      <c r="I58" s="12" t="n">
        <v>14</v>
      </c>
      <c r="J58" s="10"/>
      <c r="K58" s="12" t="n">
        <v>20</v>
      </c>
      <c r="L58" s="10"/>
      <c r="M58" s="12" t="n">
        <v>10</v>
      </c>
      <c r="N58" s="10"/>
      <c r="O58" s="12" t="n">
        <v>16</v>
      </c>
      <c r="P58" s="10"/>
      <c r="Q58" s="12" t="n">
        <v>20</v>
      </c>
      <c r="R58" s="10"/>
      <c r="S58" s="12" t="n">
        <v>20</v>
      </c>
      <c r="T58" s="10" t="n">
        <f aca="false">((((((F58+H58)+J58)+L58)+N58)+P58)+R58)</f>
        <v>0</v>
      </c>
      <c r="U58" s="12" t="n">
        <v>90</v>
      </c>
      <c r="V58" s="13" t="n">
        <f aca="false">(T58/90)*100</f>
        <v>0</v>
      </c>
    </row>
    <row r="59" customFormat="false" ht="14.4" hidden="false" customHeight="true" outlineLevel="0" collapsed="false">
      <c r="A59" s="10" t="n">
        <v>80519</v>
      </c>
      <c r="B59" s="11" t="s">
        <v>78</v>
      </c>
      <c r="C59" s="11"/>
      <c r="D59" s="11"/>
      <c r="E59" s="10" t="n">
        <v>3</v>
      </c>
      <c r="F59" s="10" t="n">
        <v>0</v>
      </c>
      <c r="G59" s="12" t="n">
        <v>10</v>
      </c>
      <c r="H59" s="10" t="n">
        <v>8</v>
      </c>
      <c r="I59" s="12" t="n">
        <v>14</v>
      </c>
      <c r="J59" s="10" t="n">
        <v>0</v>
      </c>
      <c r="K59" s="12" t="n">
        <v>20</v>
      </c>
      <c r="L59" s="10" t="n">
        <v>0</v>
      </c>
      <c r="M59" s="12" t="n">
        <v>10</v>
      </c>
      <c r="N59" s="10" t="n">
        <v>16</v>
      </c>
      <c r="O59" s="12" t="n">
        <v>16</v>
      </c>
      <c r="P59" s="10" t="n">
        <v>0</v>
      </c>
      <c r="Q59" s="12" t="n">
        <v>20</v>
      </c>
      <c r="R59" s="10" t="n">
        <v>0</v>
      </c>
      <c r="S59" s="12" t="n">
        <v>20</v>
      </c>
      <c r="T59" s="10" t="n">
        <f aca="false">((((((F59+H59)+J59)+L59)+N59)+P59)+R59)</f>
        <v>24</v>
      </c>
      <c r="U59" s="12" t="n">
        <v>90</v>
      </c>
      <c r="V59" s="13" t="n">
        <f aca="false">(T59/90)*100</f>
        <v>26.6666666666667</v>
      </c>
    </row>
    <row r="60" customFormat="false" ht="14.4" hidden="false" customHeight="true" outlineLevel="0" collapsed="false">
      <c r="A60" s="10" t="n">
        <v>80596</v>
      </c>
      <c r="B60" s="11" t="s">
        <v>79</v>
      </c>
      <c r="C60" s="11"/>
      <c r="D60" s="11"/>
      <c r="E60" s="10" t="n">
        <v>3</v>
      </c>
      <c r="F60" s="10" t="n">
        <v>6</v>
      </c>
      <c r="G60" s="12" t="n">
        <v>10</v>
      </c>
      <c r="H60" s="10" t="n">
        <v>6</v>
      </c>
      <c r="I60" s="12" t="n">
        <v>14</v>
      </c>
      <c r="J60" s="10" t="n">
        <v>0</v>
      </c>
      <c r="K60" s="12" t="n">
        <v>20</v>
      </c>
      <c r="L60" s="10" t="n">
        <v>0</v>
      </c>
      <c r="M60" s="12" t="n">
        <v>10</v>
      </c>
      <c r="N60" s="10" t="n">
        <v>0</v>
      </c>
      <c r="O60" s="12" t="n">
        <v>16</v>
      </c>
      <c r="P60" s="10" t="n">
        <v>0</v>
      </c>
      <c r="Q60" s="12" t="n">
        <v>20</v>
      </c>
      <c r="R60" s="10"/>
      <c r="S60" s="12" t="n">
        <v>20</v>
      </c>
      <c r="T60" s="10" t="n">
        <f aca="false">((((((F60+H60)+J60)+L60)+N60)+P60)+R60)</f>
        <v>12</v>
      </c>
      <c r="U60" s="12" t="n">
        <v>90</v>
      </c>
      <c r="V60" s="13" t="n">
        <f aca="false">(T60/90)*100</f>
        <v>13.3333333333333</v>
      </c>
    </row>
    <row r="61" customFormat="false" ht="14.4" hidden="false" customHeight="true" outlineLevel="0" collapsed="false">
      <c r="A61" s="10" t="n">
        <v>80624</v>
      </c>
      <c r="B61" s="11" t="s">
        <v>80</v>
      </c>
      <c r="C61" s="11"/>
      <c r="D61" s="11"/>
      <c r="E61" s="10" t="n">
        <v>3</v>
      </c>
      <c r="F61" s="10"/>
      <c r="G61" s="12" t="n">
        <v>10</v>
      </c>
      <c r="H61" s="10"/>
      <c r="I61" s="12" t="n">
        <v>14</v>
      </c>
      <c r="J61" s="10"/>
      <c r="K61" s="12" t="n">
        <v>20</v>
      </c>
      <c r="L61" s="10"/>
      <c r="M61" s="12" t="n">
        <v>10</v>
      </c>
      <c r="N61" s="10"/>
      <c r="O61" s="12" t="n">
        <v>16</v>
      </c>
      <c r="P61" s="10"/>
      <c r="Q61" s="12" t="n">
        <v>20</v>
      </c>
      <c r="R61" s="10"/>
      <c r="S61" s="12" t="n">
        <v>20</v>
      </c>
      <c r="T61" s="10" t="n">
        <f aca="false">((((((F61+H61)+J61)+L61)+N61)+P61)+R61)</f>
        <v>0</v>
      </c>
      <c r="U61" s="12" t="n">
        <v>90</v>
      </c>
      <c r="V61" s="13" t="n">
        <f aca="false">(T61/90)*100</f>
        <v>0</v>
      </c>
    </row>
    <row r="62" customFormat="false" ht="14.4" hidden="false" customHeight="true" outlineLevel="0" collapsed="false">
      <c r="A62" s="10" t="n">
        <v>80612</v>
      </c>
      <c r="B62" s="11" t="s">
        <v>81</v>
      </c>
      <c r="C62" s="11"/>
      <c r="D62" s="11"/>
      <c r="E62" s="10" t="n">
        <v>3</v>
      </c>
      <c r="F62" s="10"/>
      <c r="G62" s="12" t="n">
        <v>10</v>
      </c>
      <c r="H62" s="10"/>
      <c r="I62" s="12" t="n">
        <v>14</v>
      </c>
      <c r="J62" s="10"/>
      <c r="K62" s="12" t="n">
        <v>20</v>
      </c>
      <c r="L62" s="10"/>
      <c r="M62" s="12" t="n">
        <v>10</v>
      </c>
      <c r="N62" s="10"/>
      <c r="O62" s="12" t="n">
        <v>16</v>
      </c>
      <c r="P62" s="10"/>
      <c r="Q62" s="12" t="n">
        <v>20</v>
      </c>
      <c r="R62" s="10"/>
      <c r="S62" s="12" t="n">
        <v>20</v>
      </c>
      <c r="T62" s="10" t="n">
        <f aca="false">((((((F62+H62)+J62)+L62)+N62)+P62)+R62)</f>
        <v>0</v>
      </c>
      <c r="U62" s="12" t="n">
        <v>90</v>
      </c>
      <c r="V62" s="13" t="n">
        <f aca="false">(T62/90)*100</f>
        <v>0</v>
      </c>
    </row>
    <row r="63" customFormat="false" ht="14.4" hidden="false" customHeight="true" outlineLevel="0" collapsed="false">
      <c r="A63" s="10" t="n">
        <v>80629</v>
      </c>
      <c r="B63" s="11" t="s">
        <v>82</v>
      </c>
      <c r="C63" s="11"/>
      <c r="D63" s="11"/>
      <c r="E63" s="10" t="n">
        <v>3</v>
      </c>
      <c r="F63" s="10" t="n">
        <v>0</v>
      </c>
      <c r="G63" s="12" t="n">
        <v>10</v>
      </c>
      <c r="H63" s="10" t="n">
        <v>9</v>
      </c>
      <c r="I63" s="12" t="n">
        <v>14</v>
      </c>
      <c r="J63" s="10" t="n">
        <v>0</v>
      </c>
      <c r="K63" s="12" t="n">
        <v>20</v>
      </c>
      <c r="L63" s="10" t="n">
        <v>0</v>
      </c>
      <c r="M63" s="12" t="n">
        <v>10</v>
      </c>
      <c r="N63" s="10" t="n">
        <v>8</v>
      </c>
      <c r="O63" s="12" t="n">
        <v>16</v>
      </c>
      <c r="P63" s="10" t="n">
        <v>0</v>
      </c>
      <c r="Q63" s="12" t="n">
        <v>20</v>
      </c>
      <c r="R63" s="10" t="n">
        <v>0</v>
      </c>
      <c r="S63" s="12" t="n">
        <v>20</v>
      </c>
      <c r="T63" s="10" t="n">
        <f aca="false">((((((F63+H63)+J63)+L63)+N63)+P63)+R63)</f>
        <v>17</v>
      </c>
      <c r="U63" s="12" t="n">
        <v>90</v>
      </c>
      <c r="V63" s="13" t="n">
        <f aca="false">(T63/90)*100</f>
        <v>18.8888888888889</v>
      </c>
    </row>
    <row r="64" customFormat="false" ht="14.4" hidden="false" customHeight="true" outlineLevel="0" collapsed="false">
      <c r="A64" s="10" t="n">
        <v>80569</v>
      </c>
      <c r="B64" s="11" t="s">
        <v>83</v>
      </c>
      <c r="C64" s="11"/>
      <c r="D64" s="11"/>
      <c r="E64" s="10" t="n">
        <v>3</v>
      </c>
      <c r="F64" s="10" t="n">
        <v>0</v>
      </c>
      <c r="G64" s="12" t="n">
        <v>10</v>
      </c>
      <c r="H64" s="10" t="n">
        <v>4</v>
      </c>
      <c r="I64" s="12" t="n">
        <v>14</v>
      </c>
      <c r="J64" s="10" t="n">
        <v>3</v>
      </c>
      <c r="K64" s="12" t="n">
        <v>20</v>
      </c>
      <c r="L64" s="10" t="n">
        <v>10</v>
      </c>
      <c r="M64" s="12" t="n">
        <v>10</v>
      </c>
      <c r="N64" s="10" t="n">
        <v>16</v>
      </c>
      <c r="O64" s="12" t="n">
        <v>16</v>
      </c>
      <c r="P64" s="10" t="n">
        <v>0</v>
      </c>
      <c r="Q64" s="12" t="n">
        <v>20</v>
      </c>
      <c r="R64" s="10" t="n">
        <v>0</v>
      </c>
      <c r="S64" s="12" t="n">
        <v>20</v>
      </c>
      <c r="T64" s="10" t="n">
        <f aca="false">((((((F64+H64)+J64)+L64)+N64)+P64)+R64)</f>
        <v>33</v>
      </c>
      <c r="U64" s="12" t="n">
        <v>90</v>
      </c>
      <c r="V64" s="13" t="n">
        <f aca="false">(T64/90)*100</f>
        <v>36.6666666666667</v>
      </c>
    </row>
    <row r="65" customFormat="false" ht="14.4" hidden="false" customHeight="true" outlineLevel="0" collapsed="false">
      <c r="A65" s="10" t="n">
        <v>80548</v>
      </c>
      <c r="B65" s="11" t="s">
        <v>84</v>
      </c>
      <c r="C65" s="11"/>
      <c r="D65" s="11"/>
      <c r="E65" s="10" t="n">
        <v>3</v>
      </c>
      <c r="F65" s="10" t="n">
        <v>2</v>
      </c>
      <c r="G65" s="12" t="n">
        <v>10</v>
      </c>
      <c r="H65" s="10" t="n">
        <v>4</v>
      </c>
      <c r="I65" s="12" t="n">
        <v>14</v>
      </c>
      <c r="J65" s="10" t="n">
        <v>0</v>
      </c>
      <c r="K65" s="12" t="n">
        <v>20</v>
      </c>
      <c r="L65" s="10" t="n">
        <v>0</v>
      </c>
      <c r="M65" s="12" t="n">
        <v>10</v>
      </c>
      <c r="N65" s="10" t="n">
        <v>0</v>
      </c>
      <c r="O65" s="12" t="n">
        <v>16</v>
      </c>
      <c r="P65" s="10" t="n">
        <v>0</v>
      </c>
      <c r="Q65" s="12" t="n">
        <v>20</v>
      </c>
      <c r="R65" s="10" t="n">
        <v>0</v>
      </c>
      <c r="S65" s="12" t="n">
        <v>20</v>
      </c>
      <c r="T65" s="10" t="n">
        <f aca="false">((((((F65+H65)+J65)+L65)+N65)+P65)+R65)</f>
        <v>6</v>
      </c>
      <c r="U65" s="12" t="n">
        <v>90</v>
      </c>
      <c r="V65" s="13" t="n">
        <f aca="false">(T65/90)*100</f>
        <v>6.66666666666667</v>
      </c>
    </row>
    <row r="66" customFormat="false" ht="14.4" hidden="false" customHeight="true" outlineLevel="0" collapsed="false">
      <c r="A66" s="10" t="n">
        <v>80587</v>
      </c>
      <c r="B66" s="11" t="s">
        <v>85</v>
      </c>
      <c r="C66" s="11"/>
      <c r="D66" s="11"/>
      <c r="E66" s="10" t="n">
        <v>3</v>
      </c>
      <c r="F66" s="10" t="n">
        <v>0</v>
      </c>
      <c r="G66" s="12" t="n">
        <v>10</v>
      </c>
      <c r="H66" s="10" t="n">
        <v>10</v>
      </c>
      <c r="I66" s="12" t="n">
        <v>14</v>
      </c>
      <c r="J66" s="10" t="n">
        <v>0</v>
      </c>
      <c r="K66" s="12" t="n">
        <v>20</v>
      </c>
      <c r="L66" s="10" t="n">
        <v>0</v>
      </c>
      <c r="M66" s="12" t="n">
        <v>10</v>
      </c>
      <c r="N66" s="10" t="n">
        <v>7</v>
      </c>
      <c r="O66" s="12" t="n">
        <v>16</v>
      </c>
      <c r="P66" s="10" t="n">
        <v>0</v>
      </c>
      <c r="Q66" s="12" t="n">
        <v>20</v>
      </c>
      <c r="R66" s="10" t="n">
        <v>3</v>
      </c>
      <c r="S66" s="12" t="n">
        <v>20</v>
      </c>
      <c r="T66" s="10" t="n">
        <f aca="false">((((((F66+H66)+J66)+L66)+N66)+P66)+R66)</f>
        <v>20</v>
      </c>
      <c r="U66" s="12" t="n">
        <v>90</v>
      </c>
      <c r="V66" s="13" t="n">
        <f aca="false">(T66/90)*100</f>
        <v>22.2222222222222</v>
      </c>
    </row>
    <row r="67" customFormat="false" ht="14.4" hidden="false" customHeight="true" outlineLevel="0" collapsed="false">
      <c r="A67" s="10" t="n">
        <v>80560</v>
      </c>
      <c r="B67" s="11" t="s">
        <v>86</v>
      </c>
      <c r="C67" s="11"/>
      <c r="D67" s="11"/>
      <c r="E67" s="10" t="n">
        <v>3</v>
      </c>
      <c r="F67" s="10" t="n">
        <v>7</v>
      </c>
      <c r="G67" s="12" t="n">
        <v>10</v>
      </c>
      <c r="H67" s="10" t="n">
        <v>10</v>
      </c>
      <c r="I67" s="12" t="n">
        <v>14</v>
      </c>
      <c r="J67" s="10" t="n">
        <v>0</v>
      </c>
      <c r="K67" s="12" t="n">
        <v>20</v>
      </c>
      <c r="L67" s="10" t="n">
        <v>9</v>
      </c>
      <c r="M67" s="12" t="n">
        <v>10</v>
      </c>
      <c r="N67" s="10" t="n">
        <v>5</v>
      </c>
      <c r="O67" s="12" t="n">
        <v>16</v>
      </c>
      <c r="P67" s="10" t="n">
        <v>0</v>
      </c>
      <c r="Q67" s="12" t="n">
        <v>20</v>
      </c>
      <c r="R67" s="10" t="n">
        <v>0</v>
      </c>
      <c r="S67" s="12" t="n">
        <v>20</v>
      </c>
      <c r="T67" s="10" t="n">
        <f aca="false">((((((F67+H67)+J67)+L67)+N67)+P67)+R67)</f>
        <v>31</v>
      </c>
      <c r="U67" s="12" t="n">
        <v>90</v>
      </c>
      <c r="V67" s="13" t="n">
        <f aca="false">(T67/90)*100</f>
        <v>34.4444444444444</v>
      </c>
    </row>
    <row r="68" customFormat="false" ht="14.4" hidden="false" customHeight="true" outlineLevel="0" collapsed="false">
      <c r="A68" s="10" t="n">
        <v>80527</v>
      </c>
      <c r="B68" s="11" t="s">
        <v>87</v>
      </c>
      <c r="C68" s="11"/>
      <c r="D68" s="11"/>
      <c r="E68" s="10" t="n">
        <v>3</v>
      </c>
      <c r="F68" s="10" t="n">
        <v>0</v>
      </c>
      <c r="G68" s="12" t="n">
        <v>10</v>
      </c>
      <c r="H68" s="10" t="n">
        <v>2</v>
      </c>
      <c r="I68" s="12" t="n">
        <v>14</v>
      </c>
      <c r="J68" s="10" t="n">
        <v>3</v>
      </c>
      <c r="K68" s="12" t="n">
        <v>20</v>
      </c>
      <c r="L68" s="10" t="n">
        <v>2</v>
      </c>
      <c r="M68" s="12" t="n">
        <v>10</v>
      </c>
      <c r="N68" s="10" t="n">
        <v>0</v>
      </c>
      <c r="O68" s="12" t="n">
        <v>16</v>
      </c>
      <c r="P68" s="10" t="n">
        <v>0</v>
      </c>
      <c r="Q68" s="12" t="n">
        <v>20</v>
      </c>
      <c r="R68" s="10" t="n">
        <v>0</v>
      </c>
      <c r="S68" s="12" t="n">
        <v>20</v>
      </c>
      <c r="T68" s="10" t="n">
        <f aca="false">((((((F68+H68)+J68)+L68)+N68)+P68)+R68)</f>
        <v>7</v>
      </c>
      <c r="U68" s="12" t="n">
        <v>90</v>
      </c>
      <c r="V68" s="13" t="n">
        <f aca="false">(T68/90)*100</f>
        <v>7.77777777777778</v>
      </c>
    </row>
    <row r="69" customFormat="false" ht="14.4" hidden="false" customHeight="true" outlineLevel="0" collapsed="false">
      <c r="A69" s="10" t="n">
        <v>80500</v>
      </c>
      <c r="B69" s="11" t="s">
        <v>88</v>
      </c>
      <c r="C69" s="11"/>
      <c r="D69" s="11"/>
      <c r="E69" s="10" t="n">
        <v>4</v>
      </c>
      <c r="F69" s="10" t="n">
        <v>5</v>
      </c>
      <c r="G69" s="12" t="n">
        <v>10</v>
      </c>
      <c r="H69" s="10" t="n">
        <v>4</v>
      </c>
      <c r="I69" s="12" t="n">
        <v>14</v>
      </c>
      <c r="J69" s="10" t="n">
        <v>0</v>
      </c>
      <c r="K69" s="12" t="n">
        <v>20</v>
      </c>
      <c r="L69" s="10" t="n">
        <v>8</v>
      </c>
      <c r="M69" s="12" t="n">
        <v>10</v>
      </c>
      <c r="N69" s="10" t="n">
        <v>0</v>
      </c>
      <c r="O69" s="12" t="n">
        <v>16</v>
      </c>
      <c r="P69" s="10" t="n">
        <v>0</v>
      </c>
      <c r="Q69" s="12" t="n">
        <v>20</v>
      </c>
      <c r="R69" s="10" t="n">
        <v>0</v>
      </c>
      <c r="S69" s="12" t="n">
        <v>20</v>
      </c>
      <c r="T69" s="10" t="n">
        <f aca="false">((((((F69+H69)+J69)+L69)+N69)+P69)+R69)</f>
        <v>17</v>
      </c>
      <c r="U69" s="12" t="n">
        <v>90</v>
      </c>
      <c r="V69" s="13" t="n">
        <f aca="false">(T69/90)*100</f>
        <v>18.8888888888889</v>
      </c>
    </row>
    <row r="70" customFormat="false" ht="14.4" hidden="false" customHeight="true" outlineLevel="0" collapsed="false">
      <c r="A70" s="10" t="n">
        <v>80493</v>
      </c>
      <c r="B70" s="11" t="s">
        <v>89</v>
      </c>
      <c r="C70" s="11"/>
      <c r="D70" s="11"/>
      <c r="E70" s="10" t="n">
        <v>4</v>
      </c>
      <c r="F70" s="10" t="n">
        <v>0</v>
      </c>
      <c r="G70" s="12" t="n">
        <v>10</v>
      </c>
      <c r="H70" s="10" t="n">
        <v>0</v>
      </c>
      <c r="I70" s="12" t="n">
        <v>14</v>
      </c>
      <c r="J70" s="10" t="n">
        <v>0</v>
      </c>
      <c r="K70" s="12" t="n">
        <v>20</v>
      </c>
      <c r="L70" s="10" t="n">
        <v>10</v>
      </c>
      <c r="M70" s="12" t="n">
        <v>10</v>
      </c>
      <c r="N70" s="10" t="n">
        <v>0</v>
      </c>
      <c r="O70" s="12" t="n">
        <v>16</v>
      </c>
      <c r="P70" s="10" t="n">
        <v>0</v>
      </c>
      <c r="Q70" s="12" t="n">
        <v>20</v>
      </c>
      <c r="R70" s="10" t="n">
        <v>0</v>
      </c>
      <c r="S70" s="12" t="n">
        <v>20</v>
      </c>
      <c r="T70" s="10" t="n">
        <f aca="false">((((((F70+H70)+J70)+L70)+N70)+P70)+R70)</f>
        <v>10</v>
      </c>
      <c r="U70" s="12" t="n">
        <v>90</v>
      </c>
      <c r="V70" s="13" t="n">
        <f aca="false">(T70/90)*100</f>
        <v>11.1111111111111</v>
      </c>
    </row>
    <row r="71" customFormat="false" ht="14.4" hidden="false" customHeight="true" outlineLevel="0" collapsed="false">
      <c r="A71" s="10" t="n">
        <v>80557</v>
      </c>
      <c r="B71" s="11" t="s">
        <v>90</v>
      </c>
      <c r="C71" s="11"/>
      <c r="D71" s="11"/>
      <c r="E71" s="10" t="n">
        <v>4</v>
      </c>
      <c r="F71" s="10" t="n">
        <v>5</v>
      </c>
      <c r="G71" s="12" t="n">
        <v>10</v>
      </c>
      <c r="H71" s="10" t="n">
        <v>0</v>
      </c>
      <c r="I71" s="12" t="n">
        <v>14</v>
      </c>
      <c r="J71" s="10" t="n">
        <v>0</v>
      </c>
      <c r="K71" s="12" t="n">
        <v>20</v>
      </c>
      <c r="L71" s="10" t="n">
        <v>0</v>
      </c>
      <c r="M71" s="12" t="n">
        <v>10</v>
      </c>
      <c r="N71" s="10" t="n">
        <v>0</v>
      </c>
      <c r="O71" s="12" t="n">
        <v>16</v>
      </c>
      <c r="P71" s="10"/>
      <c r="Q71" s="12" t="n">
        <v>20</v>
      </c>
      <c r="R71" s="14" t="n">
        <v>8</v>
      </c>
      <c r="S71" s="12" t="n">
        <v>20</v>
      </c>
      <c r="T71" s="10" t="n">
        <f aca="false">((((((F71+H71)+J71)+L71)+N71)+P71)+R71)</f>
        <v>13</v>
      </c>
      <c r="U71" s="12" t="n">
        <v>90</v>
      </c>
      <c r="V71" s="13" t="n">
        <f aca="false">(T71/90)*100</f>
        <v>14.4444444444444</v>
      </c>
    </row>
    <row r="72" customFormat="false" ht="14.4" hidden="false" customHeight="true" outlineLevel="0" collapsed="false">
      <c r="A72" s="10" t="n">
        <v>80573</v>
      </c>
      <c r="B72" s="11" t="s">
        <v>91</v>
      </c>
      <c r="C72" s="11"/>
      <c r="D72" s="11"/>
      <c r="E72" s="10" t="n">
        <v>4</v>
      </c>
      <c r="F72" s="10" t="n">
        <v>8</v>
      </c>
      <c r="G72" s="12" t="n">
        <v>10</v>
      </c>
      <c r="H72" s="10" t="n">
        <v>8</v>
      </c>
      <c r="I72" s="12" t="n">
        <v>14</v>
      </c>
      <c r="J72" s="10" t="n">
        <v>16</v>
      </c>
      <c r="K72" s="12" t="n">
        <v>20</v>
      </c>
      <c r="L72" s="10" t="n">
        <v>3</v>
      </c>
      <c r="M72" s="12" t="n">
        <v>10</v>
      </c>
      <c r="N72" s="14" t="n">
        <v>12</v>
      </c>
      <c r="O72" s="12" t="n">
        <v>16</v>
      </c>
      <c r="P72" s="10"/>
      <c r="Q72" s="12" t="n">
        <v>20</v>
      </c>
      <c r="R72" s="10"/>
      <c r="S72" s="12" t="n">
        <v>20</v>
      </c>
      <c r="T72" s="10" t="n">
        <f aca="false">((((((F72+H72)+J72)+L72)+N72)+P72)+R72)</f>
        <v>47</v>
      </c>
      <c r="U72" s="12" t="n">
        <v>90</v>
      </c>
      <c r="V72" s="13" t="n">
        <f aca="false">(T72/90)*100</f>
        <v>52.2222222222222</v>
      </c>
    </row>
    <row r="73" customFormat="false" ht="14.4" hidden="false" customHeight="true" outlineLevel="0" collapsed="false">
      <c r="A73" s="10" t="n">
        <v>80543</v>
      </c>
      <c r="B73" s="11" t="s">
        <v>92</v>
      </c>
      <c r="C73" s="11"/>
      <c r="D73" s="11"/>
      <c r="E73" s="10" t="n">
        <v>4</v>
      </c>
      <c r="F73" s="10" t="n">
        <v>10</v>
      </c>
      <c r="G73" s="12" t="n">
        <v>10</v>
      </c>
      <c r="H73" s="10" t="n">
        <v>14</v>
      </c>
      <c r="I73" s="12" t="n">
        <v>14</v>
      </c>
      <c r="J73" s="10" t="n">
        <v>15</v>
      </c>
      <c r="K73" s="12" t="n">
        <v>20</v>
      </c>
      <c r="L73" s="10" t="n">
        <v>10</v>
      </c>
      <c r="M73" s="12" t="n">
        <v>10</v>
      </c>
      <c r="N73" s="10" t="n">
        <v>16</v>
      </c>
      <c r="O73" s="12" t="n">
        <v>16</v>
      </c>
      <c r="P73" s="10" t="n">
        <v>0</v>
      </c>
      <c r="Q73" s="12" t="n">
        <v>20</v>
      </c>
      <c r="R73" s="10"/>
      <c r="S73" s="12" t="n">
        <v>20</v>
      </c>
      <c r="T73" s="10" t="n">
        <f aca="false">((((((F73+H73)+J73)+L73)+N73)+P73)+R73)</f>
        <v>65</v>
      </c>
      <c r="U73" s="12" t="n">
        <v>90</v>
      </c>
      <c r="V73" s="13" t="n">
        <f aca="false">(T73/90)*100</f>
        <v>72.2222222222222</v>
      </c>
    </row>
    <row r="74" customFormat="false" ht="14.4" hidden="false" customHeight="true" outlineLevel="0" collapsed="false">
      <c r="A74" s="10" t="n">
        <v>80581</v>
      </c>
      <c r="B74" s="11" t="s">
        <v>93</v>
      </c>
      <c r="C74" s="11"/>
      <c r="D74" s="11"/>
      <c r="E74" s="10" t="n">
        <v>4</v>
      </c>
      <c r="F74" s="10"/>
      <c r="G74" s="12" t="n">
        <v>10</v>
      </c>
      <c r="H74" s="10"/>
      <c r="I74" s="12" t="n">
        <v>14</v>
      </c>
      <c r="J74" s="10"/>
      <c r="K74" s="12" t="n">
        <v>20</v>
      </c>
      <c r="L74" s="10"/>
      <c r="M74" s="12" t="n">
        <v>10</v>
      </c>
      <c r="N74" s="10"/>
      <c r="O74" s="12" t="n">
        <v>16</v>
      </c>
      <c r="P74" s="10"/>
      <c r="Q74" s="12" t="n">
        <v>20</v>
      </c>
      <c r="R74" s="10"/>
      <c r="S74" s="12" t="n">
        <v>20</v>
      </c>
      <c r="T74" s="10" t="n">
        <f aca="false">((((((F74+H74)+J74)+L74)+N74)+P74)+R74)</f>
        <v>0</v>
      </c>
      <c r="U74" s="12" t="n">
        <v>90</v>
      </c>
      <c r="V74" s="13" t="n">
        <f aca="false">(T74/90)*100</f>
        <v>0</v>
      </c>
    </row>
    <row r="75" customFormat="false" ht="14.4" hidden="false" customHeight="true" outlineLevel="0" collapsed="false">
      <c r="A75" s="10" t="n">
        <v>80585</v>
      </c>
      <c r="B75" s="11" t="s">
        <v>94</v>
      </c>
      <c r="C75" s="11"/>
      <c r="D75" s="11"/>
      <c r="E75" s="10" t="n">
        <v>4</v>
      </c>
      <c r="F75" s="10" t="n">
        <v>5</v>
      </c>
      <c r="G75" s="12" t="n">
        <v>10</v>
      </c>
      <c r="H75" s="10" t="n">
        <v>2</v>
      </c>
      <c r="I75" s="12" t="n">
        <v>14</v>
      </c>
      <c r="J75" s="10" t="n">
        <v>0</v>
      </c>
      <c r="K75" s="12" t="n">
        <v>20</v>
      </c>
      <c r="L75" s="10" t="n">
        <v>8</v>
      </c>
      <c r="M75" s="12" t="n">
        <v>10</v>
      </c>
      <c r="N75" s="10" t="n">
        <v>8</v>
      </c>
      <c r="O75" s="12" t="n">
        <v>16</v>
      </c>
      <c r="P75" s="10" t="n">
        <v>0</v>
      </c>
      <c r="Q75" s="12" t="n">
        <v>20</v>
      </c>
      <c r="R75" s="10" t="n">
        <v>0</v>
      </c>
      <c r="S75" s="12" t="n">
        <v>20</v>
      </c>
      <c r="T75" s="10" t="n">
        <f aca="false">((((((F75+H75)+J75)+L75)+N75)+P75)+R75)</f>
        <v>23</v>
      </c>
      <c r="U75" s="12" t="n">
        <v>90</v>
      </c>
      <c r="V75" s="13" t="n">
        <f aca="false">(T75/90)*100</f>
        <v>25.5555555555556</v>
      </c>
    </row>
    <row r="76" customFormat="false" ht="14.4" hidden="false" customHeight="true" outlineLevel="0" collapsed="false">
      <c r="A76" s="10" t="n">
        <v>80632</v>
      </c>
      <c r="B76" s="11" t="s">
        <v>95</v>
      </c>
      <c r="C76" s="11"/>
      <c r="D76" s="11"/>
      <c r="E76" s="10" t="n">
        <v>4</v>
      </c>
      <c r="F76" s="10" t="n">
        <v>1</v>
      </c>
      <c r="G76" s="12" t="n">
        <v>10</v>
      </c>
      <c r="H76" s="10" t="n">
        <v>0</v>
      </c>
      <c r="I76" s="12" t="n">
        <v>14</v>
      </c>
      <c r="J76" s="10" t="n">
        <v>0</v>
      </c>
      <c r="K76" s="12" t="n">
        <v>20</v>
      </c>
      <c r="L76" s="10" t="n">
        <v>0</v>
      </c>
      <c r="M76" s="12" t="n">
        <v>10</v>
      </c>
      <c r="N76" s="10" t="n">
        <v>0</v>
      </c>
      <c r="O76" s="12" t="n">
        <v>16</v>
      </c>
      <c r="P76" s="10" t="n">
        <v>0</v>
      </c>
      <c r="Q76" s="12" t="n">
        <v>20</v>
      </c>
      <c r="R76" s="10" t="n">
        <v>0</v>
      </c>
      <c r="S76" s="12" t="n">
        <v>20</v>
      </c>
      <c r="T76" s="10" t="n">
        <f aca="false">((((((F76+H76)+J76)+L76)+N76)+P76)+R76)</f>
        <v>1</v>
      </c>
      <c r="U76" s="12" t="n">
        <v>90</v>
      </c>
      <c r="V76" s="13" t="n">
        <f aca="false">(T76/90)*100</f>
        <v>1.11111111111111</v>
      </c>
    </row>
    <row r="77" customFormat="false" ht="14.4" hidden="false" customHeight="true" outlineLevel="0" collapsed="false">
      <c r="A77" s="10" t="n">
        <v>80594</v>
      </c>
      <c r="B77" s="11" t="s">
        <v>96</v>
      </c>
      <c r="C77" s="11"/>
      <c r="D77" s="11"/>
      <c r="E77" s="10" t="n">
        <v>4</v>
      </c>
      <c r="F77" s="10" t="n">
        <v>10</v>
      </c>
      <c r="G77" s="12" t="n">
        <v>10</v>
      </c>
      <c r="H77" s="10" t="n">
        <v>12</v>
      </c>
      <c r="I77" s="12" t="n">
        <v>14</v>
      </c>
      <c r="J77" s="10" t="n">
        <v>17</v>
      </c>
      <c r="K77" s="12" t="n">
        <v>20</v>
      </c>
      <c r="L77" s="10" t="n">
        <v>10</v>
      </c>
      <c r="M77" s="12" t="n">
        <v>10</v>
      </c>
      <c r="N77" s="10" t="n">
        <v>8</v>
      </c>
      <c r="O77" s="12" t="n">
        <v>16</v>
      </c>
      <c r="P77" s="10" t="n">
        <v>0</v>
      </c>
      <c r="Q77" s="12" t="n">
        <v>20</v>
      </c>
      <c r="R77" s="10"/>
      <c r="S77" s="12" t="n">
        <v>20</v>
      </c>
      <c r="T77" s="10" t="n">
        <f aca="false">((((((F77+H77)+J77)+L77)+N77)+P77)+R77)</f>
        <v>57</v>
      </c>
      <c r="U77" s="12" t="n">
        <v>90</v>
      </c>
      <c r="V77" s="13" t="n">
        <f aca="false">(T77/90)*100</f>
        <v>63.3333333333333</v>
      </c>
    </row>
    <row r="78" customFormat="false" ht="14.4" hidden="false" customHeight="true" outlineLevel="0" collapsed="false">
      <c r="A78" s="10" t="n">
        <v>80535</v>
      </c>
      <c r="B78" s="11" t="s">
        <v>97</v>
      </c>
      <c r="C78" s="11"/>
      <c r="D78" s="11"/>
      <c r="E78" s="10" t="n">
        <v>4</v>
      </c>
      <c r="F78" s="10" t="n">
        <v>7</v>
      </c>
      <c r="G78" s="12" t="n">
        <v>10</v>
      </c>
      <c r="H78" s="10" t="n">
        <v>2</v>
      </c>
      <c r="I78" s="12" t="n">
        <v>14</v>
      </c>
      <c r="J78" s="10" t="n">
        <v>18</v>
      </c>
      <c r="K78" s="12" t="n">
        <v>20</v>
      </c>
      <c r="L78" s="10" t="n">
        <v>8</v>
      </c>
      <c r="M78" s="12" t="n">
        <v>10</v>
      </c>
      <c r="N78" s="10" t="n">
        <v>0</v>
      </c>
      <c r="O78" s="12" t="n">
        <v>16</v>
      </c>
      <c r="P78" s="10" t="n">
        <v>5</v>
      </c>
      <c r="Q78" s="12" t="n">
        <v>20</v>
      </c>
      <c r="R78" s="10"/>
      <c r="S78" s="12" t="n">
        <v>20</v>
      </c>
      <c r="T78" s="10" t="n">
        <f aca="false">((((((F78+H78)+J78)+L78)+N78)+P78)+R78)</f>
        <v>40</v>
      </c>
      <c r="U78" s="12" t="n">
        <v>90</v>
      </c>
      <c r="V78" s="13" t="n">
        <f aca="false">(T78/90)*100</f>
        <v>44.4444444444444</v>
      </c>
    </row>
    <row r="79" customFormat="false" ht="14.4" hidden="false" customHeight="true" outlineLevel="0" collapsed="false">
      <c r="A79" s="10" t="n">
        <v>80553</v>
      </c>
      <c r="B79" s="11" t="s">
        <v>98</v>
      </c>
      <c r="C79" s="11"/>
      <c r="D79" s="11"/>
      <c r="E79" s="10" t="n">
        <v>4</v>
      </c>
      <c r="F79" s="10" t="n">
        <v>10</v>
      </c>
      <c r="G79" s="12" t="n">
        <v>10</v>
      </c>
      <c r="H79" s="10" t="n">
        <v>11</v>
      </c>
      <c r="I79" s="12" t="n">
        <v>14</v>
      </c>
      <c r="J79" s="10" t="n">
        <v>19</v>
      </c>
      <c r="K79" s="12" t="n">
        <v>20</v>
      </c>
      <c r="L79" s="10" t="n">
        <v>10</v>
      </c>
      <c r="M79" s="12" t="n">
        <v>10</v>
      </c>
      <c r="N79" s="10" t="n">
        <v>14</v>
      </c>
      <c r="O79" s="12" t="n">
        <v>16</v>
      </c>
      <c r="P79" s="10" t="n">
        <v>10</v>
      </c>
      <c r="Q79" s="12" t="n">
        <v>20</v>
      </c>
      <c r="R79" s="10" t="n">
        <v>0</v>
      </c>
      <c r="S79" s="12" t="n">
        <v>20</v>
      </c>
      <c r="T79" s="10" t="n">
        <f aca="false">((((((F79+H79)+J79)+L79)+N79)+P79)+R79)</f>
        <v>74</v>
      </c>
      <c r="U79" s="12" t="n">
        <v>90</v>
      </c>
      <c r="V79" s="13" t="n">
        <f aca="false">(T79/90)*100</f>
        <v>82.2222222222222</v>
      </c>
    </row>
    <row r="80" customFormat="false" ht="14.4" hidden="false" customHeight="true" outlineLevel="0" collapsed="false">
      <c r="A80" s="10" t="n">
        <v>80588</v>
      </c>
      <c r="B80" s="11" t="s">
        <v>99</v>
      </c>
      <c r="C80" s="11"/>
      <c r="D80" s="11"/>
      <c r="E80" s="10" t="n">
        <v>4</v>
      </c>
      <c r="F80" s="10" t="n">
        <v>9</v>
      </c>
      <c r="G80" s="12" t="n">
        <v>10</v>
      </c>
      <c r="H80" s="10" t="n">
        <v>10</v>
      </c>
      <c r="I80" s="12" t="n">
        <v>14</v>
      </c>
      <c r="J80" s="10" t="n">
        <v>13</v>
      </c>
      <c r="K80" s="12" t="n">
        <v>20</v>
      </c>
      <c r="L80" s="10" t="n">
        <v>5</v>
      </c>
      <c r="M80" s="12" t="n">
        <v>10</v>
      </c>
      <c r="N80" s="14" t="n">
        <v>16</v>
      </c>
      <c r="O80" s="12" t="n">
        <v>16</v>
      </c>
      <c r="P80" s="10" t="n">
        <v>0</v>
      </c>
      <c r="Q80" s="12" t="n">
        <v>20</v>
      </c>
      <c r="R80" s="10" t="n">
        <v>0</v>
      </c>
      <c r="S80" s="12" t="n">
        <v>20</v>
      </c>
      <c r="T80" s="10" t="n">
        <f aca="false">((((((F80+H80)+J80)+L80)+N80)+P80)+R80)</f>
        <v>53</v>
      </c>
      <c r="U80" s="12" t="n">
        <v>90</v>
      </c>
      <c r="V80" s="13" t="n">
        <f aca="false">(T80/90)*100</f>
        <v>58.8888888888889</v>
      </c>
    </row>
    <row r="81" customFormat="false" ht="14.4" hidden="false" customHeight="true" outlineLevel="0" collapsed="false">
      <c r="A81" s="10" t="n">
        <v>80579</v>
      </c>
      <c r="B81" s="11" t="s">
        <v>100</v>
      </c>
      <c r="C81" s="11"/>
      <c r="D81" s="11"/>
      <c r="E81" s="10" t="n">
        <v>4</v>
      </c>
      <c r="F81" s="10" t="n">
        <v>0</v>
      </c>
      <c r="G81" s="12" t="n">
        <v>10</v>
      </c>
      <c r="H81" s="10" t="n">
        <v>6</v>
      </c>
      <c r="I81" s="12" t="n">
        <v>14</v>
      </c>
      <c r="J81" s="10" t="n">
        <v>0</v>
      </c>
      <c r="K81" s="12" t="n">
        <v>20</v>
      </c>
      <c r="L81" s="10" t="n">
        <v>6</v>
      </c>
      <c r="M81" s="12" t="n">
        <v>10</v>
      </c>
      <c r="N81" s="10" t="n">
        <v>12</v>
      </c>
      <c r="O81" s="12" t="n">
        <v>16</v>
      </c>
      <c r="P81" s="10" t="n">
        <v>0</v>
      </c>
      <c r="Q81" s="12" t="n">
        <v>20</v>
      </c>
      <c r="R81" s="10" t="n">
        <v>0</v>
      </c>
      <c r="S81" s="12" t="n">
        <v>20</v>
      </c>
      <c r="T81" s="10" t="n">
        <f aca="false">((((((F81+H81)+J81)+L81)+N81)+P81)+R81)</f>
        <v>24</v>
      </c>
      <c r="U81" s="12" t="n">
        <v>90</v>
      </c>
      <c r="V81" s="13" t="n">
        <f aca="false">(T81/90)*100</f>
        <v>26.6666666666667</v>
      </c>
    </row>
    <row r="82" customFormat="false" ht="14.4" hidden="false" customHeight="true" outlineLevel="0" collapsed="false">
      <c r="A82" s="10" t="n">
        <v>80554</v>
      </c>
      <c r="B82" s="11" t="s">
        <v>101</v>
      </c>
      <c r="C82" s="11"/>
      <c r="D82" s="11"/>
      <c r="E82" s="10" t="n">
        <v>4</v>
      </c>
      <c r="F82" s="10" t="n">
        <v>5</v>
      </c>
      <c r="G82" s="12" t="n">
        <v>10</v>
      </c>
      <c r="H82" s="10" t="n">
        <v>0</v>
      </c>
      <c r="I82" s="12" t="n">
        <v>14</v>
      </c>
      <c r="J82" s="10" t="n">
        <v>0</v>
      </c>
      <c r="K82" s="12" t="n">
        <v>20</v>
      </c>
      <c r="L82" s="10" t="n">
        <v>0</v>
      </c>
      <c r="M82" s="12" t="n">
        <v>10</v>
      </c>
      <c r="N82" s="10" t="n">
        <v>0</v>
      </c>
      <c r="O82" s="12" t="n">
        <v>16</v>
      </c>
      <c r="P82" s="10" t="n">
        <v>0</v>
      </c>
      <c r="Q82" s="12" t="n">
        <v>20</v>
      </c>
      <c r="R82" s="10"/>
      <c r="S82" s="12" t="n">
        <v>20</v>
      </c>
      <c r="T82" s="10" t="n">
        <f aca="false">((((((F82+H82)+J82)+L82)+N82)+P82)+R82)</f>
        <v>5</v>
      </c>
      <c r="U82" s="12" t="n">
        <v>90</v>
      </c>
      <c r="V82" s="13" t="n">
        <f aca="false">(T82/90)*100</f>
        <v>5.55555555555556</v>
      </c>
    </row>
    <row r="83" customFormat="false" ht="14.4" hidden="false" customHeight="true" outlineLevel="0" collapsed="false">
      <c r="A83" s="10" t="n">
        <v>80576</v>
      </c>
      <c r="B83" s="11" t="s">
        <v>102</v>
      </c>
      <c r="C83" s="11"/>
      <c r="D83" s="11"/>
      <c r="E83" s="10" t="n">
        <v>4</v>
      </c>
      <c r="F83" s="10" t="n">
        <v>10</v>
      </c>
      <c r="G83" s="12" t="n">
        <v>10</v>
      </c>
      <c r="H83" s="10" t="n">
        <v>12</v>
      </c>
      <c r="I83" s="12" t="n">
        <v>14</v>
      </c>
      <c r="J83" s="10" t="n">
        <v>13</v>
      </c>
      <c r="K83" s="12" t="n">
        <v>20</v>
      </c>
      <c r="L83" s="10" t="n">
        <v>2</v>
      </c>
      <c r="M83" s="12" t="n">
        <v>10</v>
      </c>
      <c r="N83" s="10" t="n">
        <v>16</v>
      </c>
      <c r="O83" s="12" t="n">
        <v>16</v>
      </c>
      <c r="P83" s="10"/>
      <c r="Q83" s="12" t="n">
        <v>20</v>
      </c>
      <c r="R83" s="10"/>
      <c r="S83" s="12" t="n">
        <v>20</v>
      </c>
      <c r="T83" s="10" t="n">
        <f aca="false">((((((F83+H83)+J83)+L83)+N83)+P83)+R83)</f>
        <v>53</v>
      </c>
      <c r="U83" s="12" t="n">
        <v>90</v>
      </c>
      <c r="V83" s="13" t="n">
        <f aca="false">(T83/90)*100</f>
        <v>58.8888888888889</v>
      </c>
    </row>
    <row r="84" customFormat="false" ht="14.4" hidden="false" customHeight="true" outlineLevel="0" collapsed="false">
      <c r="A84" s="10" t="n">
        <v>80511</v>
      </c>
      <c r="B84" s="11" t="s">
        <v>103</v>
      </c>
      <c r="C84" s="11"/>
      <c r="D84" s="11"/>
      <c r="E84" s="10" t="n">
        <v>4</v>
      </c>
      <c r="F84" s="10" t="n">
        <v>9</v>
      </c>
      <c r="G84" s="12" t="n">
        <v>10</v>
      </c>
      <c r="H84" s="10" t="n">
        <v>10</v>
      </c>
      <c r="I84" s="12" t="n">
        <v>14</v>
      </c>
      <c r="J84" s="10" t="n">
        <v>12</v>
      </c>
      <c r="K84" s="12" t="n">
        <v>20</v>
      </c>
      <c r="L84" s="10" t="n">
        <v>10</v>
      </c>
      <c r="M84" s="12" t="n">
        <v>10</v>
      </c>
      <c r="N84" s="10" t="n">
        <v>9</v>
      </c>
      <c r="O84" s="12" t="n">
        <v>16</v>
      </c>
      <c r="P84" s="10" t="n">
        <v>0</v>
      </c>
      <c r="Q84" s="12" t="n">
        <v>20</v>
      </c>
      <c r="R84" s="10" t="n">
        <v>0</v>
      </c>
      <c r="S84" s="12" t="n">
        <v>20</v>
      </c>
      <c r="T84" s="10" t="n">
        <f aca="false">((((((F84+H84)+J84)+L84)+N84)+P84)+R84)</f>
        <v>50</v>
      </c>
      <c r="U84" s="12" t="n">
        <v>90</v>
      </c>
      <c r="V84" s="13" t="n">
        <f aca="false">(T84/90)*100</f>
        <v>55.5555555555556</v>
      </c>
    </row>
    <row r="85" customFormat="false" ht="14.4" hidden="false" customHeight="true" outlineLevel="0" collapsed="false">
      <c r="A85" s="10" t="n">
        <v>80580</v>
      </c>
      <c r="B85" s="11" t="s">
        <v>104</v>
      </c>
      <c r="C85" s="11"/>
      <c r="D85" s="11"/>
      <c r="E85" s="10" t="n">
        <v>4</v>
      </c>
      <c r="F85" s="10" t="n">
        <v>3</v>
      </c>
      <c r="G85" s="12" t="n">
        <v>10</v>
      </c>
      <c r="H85" s="10" t="n">
        <v>8</v>
      </c>
      <c r="I85" s="12" t="n">
        <v>14</v>
      </c>
      <c r="J85" s="10" t="n">
        <v>0</v>
      </c>
      <c r="K85" s="12" t="n">
        <v>20</v>
      </c>
      <c r="L85" s="10" t="n">
        <v>10</v>
      </c>
      <c r="M85" s="12" t="n">
        <v>10</v>
      </c>
      <c r="N85" s="10" t="n">
        <v>8</v>
      </c>
      <c r="O85" s="12" t="n">
        <v>16</v>
      </c>
      <c r="P85" s="10" t="n">
        <v>0</v>
      </c>
      <c r="Q85" s="12" t="n">
        <v>20</v>
      </c>
      <c r="R85" s="10" t="n">
        <v>0</v>
      </c>
      <c r="S85" s="12" t="n">
        <v>20</v>
      </c>
      <c r="T85" s="10" t="n">
        <f aca="false">((((((F85+H85)+J85)+L85)+N85)+P85)+R85)</f>
        <v>29</v>
      </c>
      <c r="U85" s="12" t="n">
        <v>90</v>
      </c>
      <c r="V85" s="13" t="n">
        <f aca="false">(T85/90)*100</f>
        <v>32.2222222222222</v>
      </c>
    </row>
    <row r="86" customFormat="false" ht="14.4" hidden="false" customHeight="true" outlineLevel="0" collapsed="false">
      <c r="A86" s="10" t="n">
        <v>80617</v>
      </c>
      <c r="B86" s="11" t="s">
        <v>105</v>
      </c>
      <c r="C86" s="11"/>
      <c r="D86" s="11"/>
      <c r="E86" s="10" t="n">
        <v>4</v>
      </c>
      <c r="F86" s="10" t="n">
        <v>0</v>
      </c>
      <c r="G86" s="12" t="n">
        <v>10</v>
      </c>
      <c r="H86" s="10" t="n">
        <v>0</v>
      </c>
      <c r="I86" s="12" t="n">
        <v>14</v>
      </c>
      <c r="J86" s="10" t="n">
        <v>0</v>
      </c>
      <c r="K86" s="12" t="n">
        <v>20</v>
      </c>
      <c r="L86" s="10" t="n">
        <v>0</v>
      </c>
      <c r="M86" s="12" t="n">
        <v>10</v>
      </c>
      <c r="N86" s="10" t="n">
        <v>7</v>
      </c>
      <c r="O86" s="12" t="n">
        <v>16</v>
      </c>
      <c r="P86" s="10" t="n">
        <v>0</v>
      </c>
      <c r="Q86" s="12" t="n">
        <v>20</v>
      </c>
      <c r="R86" s="10" t="n">
        <v>0</v>
      </c>
      <c r="S86" s="12" t="n">
        <v>20</v>
      </c>
      <c r="T86" s="10" t="n">
        <f aca="false">((((((F86+H86)+J86)+L86)+N86)+P86)+R86)</f>
        <v>7</v>
      </c>
      <c r="U86" s="12" t="n">
        <v>90</v>
      </c>
      <c r="V86" s="13" t="n">
        <f aca="false">(T86/90)*100</f>
        <v>7.77777777777778</v>
      </c>
    </row>
    <row r="87" customFormat="false" ht="14.4" hidden="false" customHeight="true" outlineLevel="0" collapsed="false">
      <c r="A87" s="10" t="n">
        <v>80488</v>
      </c>
      <c r="B87" s="11" t="s">
        <v>106</v>
      </c>
      <c r="C87" s="11"/>
      <c r="D87" s="11"/>
      <c r="E87" s="10" t="n">
        <v>5</v>
      </c>
      <c r="F87" s="10"/>
      <c r="G87" s="12" t="n">
        <v>10</v>
      </c>
      <c r="H87" s="10"/>
      <c r="I87" s="12" t="n">
        <v>14</v>
      </c>
      <c r="J87" s="10"/>
      <c r="K87" s="12" t="n">
        <v>20</v>
      </c>
      <c r="L87" s="10"/>
      <c r="M87" s="12" t="n">
        <v>10</v>
      </c>
      <c r="N87" s="10"/>
      <c r="O87" s="12" t="n">
        <v>16</v>
      </c>
      <c r="P87" s="10"/>
      <c r="Q87" s="12" t="n">
        <v>20</v>
      </c>
      <c r="R87" s="10"/>
      <c r="S87" s="12" t="n">
        <v>20</v>
      </c>
      <c r="T87" s="10" t="n">
        <f aca="false">((((((F87+H87)+J87)+L87)+N87)+P87)+R87)</f>
        <v>0</v>
      </c>
      <c r="U87" s="12" t="n">
        <v>90</v>
      </c>
      <c r="V87" s="13" t="n">
        <f aca="false">(T87/90)*100</f>
        <v>0</v>
      </c>
    </row>
    <row r="88" customFormat="false" ht="14.4" hidden="false" customHeight="true" outlineLevel="0" collapsed="false">
      <c r="A88" s="10" t="n">
        <v>80592</v>
      </c>
      <c r="B88" s="11" t="s">
        <v>107</v>
      </c>
      <c r="C88" s="11"/>
      <c r="D88" s="11"/>
      <c r="E88" s="10" t="n">
        <v>5</v>
      </c>
      <c r="F88" s="10" t="n">
        <v>0</v>
      </c>
      <c r="G88" s="12" t="n">
        <v>10</v>
      </c>
      <c r="H88" s="10" t="n">
        <v>12</v>
      </c>
      <c r="I88" s="12" t="n">
        <v>14</v>
      </c>
      <c r="J88" s="10" t="n">
        <v>20</v>
      </c>
      <c r="K88" s="12" t="n">
        <v>20</v>
      </c>
      <c r="L88" s="10" t="n">
        <v>10</v>
      </c>
      <c r="M88" s="12" t="n">
        <v>10</v>
      </c>
      <c r="N88" s="10" t="n">
        <v>16</v>
      </c>
      <c r="O88" s="12" t="n">
        <v>16</v>
      </c>
      <c r="P88" s="10" t="n">
        <v>0</v>
      </c>
      <c r="Q88" s="12" t="n">
        <v>20</v>
      </c>
      <c r="R88" s="10" t="n">
        <v>0</v>
      </c>
      <c r="S88" s="12" t="n">
        <v>20</v>
      </c>
      <c r="T88" s="10" t="n">
        <f aca="false">((((((F88+H88)+J88)+L88)+N88)+P88)+R88)</f>
        <v>58</v>
      </c>
      <c r="U88" s="12" t="n">
        <v>90</v>
      </c>
      <c r="V88" s="13" t="n">
        <f aca="false">(T88/90)*100</f>
        <v>64.4444444444444</v>
      </c>
    </row>
    <row r="89" customFormat="false" ht="14.4" hidden="false" customHeight="true" outlineLevel="0" collapsed="false">
      <c r="A89" s="10" t="n">
        <v>80507</v>
      </c>
      <c r="B89" s="11" t="s">
        <v>108</v>
      </c>
      <c r="C89" s="11"/>
      <c r="D89" s="11"/>
      <c r="E89" s="10" t="n">
        <v>5</v>
      </c>
      <c r="F89" s="10" t="n">
        <v>7</v>
      </c>
      <c r="G89" s="12" t="n">
        <v>10</v>
      </c>
      <c r="H89" s="10" t="n">
        <v>12</v>
      </c>
      <c r="I89" s="12" t="n">
        <v>14</v>
      </c>
      <c r="J89" s="10" t="n">
        <v>10</v>
      </c>
      <c r="K89" s="12" t="n">
        <v>20</v>
      </c>
      <c r="L89" s="10" t="n">
        <v>0</v>
      </c>
      <c r="M89" s="12" t="n">
        <v>10</v>
      </c>
      <c r="N89" s="10"/>
      <c r="O89" s="12" t="n">
        <v>16</v>
      </c>
      <c r="P89" s="10"/>
      <c r="Q89" s="12" t="n">
        <v>20</v>
      </c>
      <c r="R89" s="10" t="n">
        <v>6</v>
      </c>
      <c r="S89" s="12" t="n">
        <v>20</v>
      </c>
      <c r="T89" s="10" t="n">
        <f aca="false">((((((F89+H89)+J89)+L89)+N89)+P89)+R89)</f>
        <v>35</v>
      </c>
      <c r="U89" s="12" t="n">
        <v>90</v>
      </c>
      <c r="V89" s="13" t="n">
        <f aca="false">(T89/90)*100</f>
        <v>38.8888888888889</v>
      </c>
    </row>
    <row r="90" customFormat="false" ht="14.4" hidden="false" customHeight="true" outlineLevel="0" collapsed="false">
      <c r="A90" s="10" t="n">
        <v>80614</v>
      </c>
      <c r="B90" s="11" t="s">
        <v>109</v>
      </c>
      <c r="C90" s="11"/>
      <c r="D90" s="11"/>
      <c r="E90" s="10" t="n">
        <v>5</v>
      </c>
      <c r="F90" s="10" t="n">
        <v>5</v>
      </c>
      <c r="G90" s="12" t="n">
        <v>10</v>
      </c>
      <c r="H90" s="10" t="n">
        <v>6</v>
      </c>
      <c r="I90" s="12" t="n">
        <v>14</v>
      </c>
      <c r="J90" s="10" t="n">
        <v>0</v>
      </c>
      <c r="K90" s="12" t="n">
        <v>20</v>
      </c>
      <c r="L90" s="10" t="n">
        <v>0</v>
      </c>
      <c r="M90" s="12" t="n">
        <v>10</v>
      </c>
      <c r="N90" s="10" t="n">
        <v>8</v>
      </c>
      <c r="O90" s="12" t="n">
        <v>16</v>
      </c>
      <c r="P90" s="10" t="n">
        <v>0</v>
      </c>
      <c r="Q90" s="12" t="n">
        <v>20</v>
      </c>
      <c r="R90" s="10" t="n">
        <v>0</v>
      </c>
      <c r="S90" s="12" t="n">
        <v>20</v>
      </c>
      <c r="T90" s="10" t="n">
        <f aca="false">((((((F90+H90)+J90)+L90)+N90)+P90)+R90)</f>
        <v>19</v>
      </c>
      <c r="U90" s="12" t="n">
        <v>90</v>
      </c>
      <c r="V90" s="13" t="n">
        <f aca="false">(T90/90)*100</f>
        <v>21.1111111111111</v>
      </c>
    </row>
    <row r="91" customFormat="false" ht="14.4" hidden="false" customHeight="true" outlineLevel="0" collapsed="false">
      <c r="A91" s="10" t="n">
        <v>80563</v>
      </c>
      <c r="B91" s="11" t="s">
        <v>110</v>
      </c>
      <c r="C91" s="11"/>
      <c r="D91" s="11"/>
      <c r="E91" s="10" t="n">
        <v>5</v>
      </c>
      <c r="F91" s="10" t="n">
        <v>2</v>
      </c>
      <c r="G91" s="12" t="n">
        <v>10</v>
      </c>
      <c r="H91" s="10" t="n">
        <v>12</v>
      </c>
      <c r="I91" s="12" t="n">
        <v>14</v>
      </c>
      <c r="J91" s="10" t="n">
        <v>20</v>
      </c>
      <c r="K91" s="12" t="n">
        <v>20</v>
      </c>
      <c r="L91" s="10" t="n">
        <v>10</v>
      </c>
      <c r="M91" s="12" t="n">
        <v>10</v>
      </c>
      <c r="N91" s="10"/>
      <c r="O91" s="12" t="n">
        <v>16</v>
      </c>
      <c r="P91" s="10" t="n">
        <v>2</v>
      </c>
      <c r="Q91" s="12" t="n">
        <v>20</v>
      </c>
      <c r="R91" s="10" t="n">
        <v>3</v>
      </c>
      <c r="S91" s="12" t="n">
        <v>20</v>
      </c>
      <c r="T91" s="10" t="n">
        <f aca="false">((((((F91+H91)+J91)+L91)+N91)+P91)+R91)</f>
        <v>49</v>
      </c>
      <c r="U91" s="12" t="n">
        <v>90</v>
      </c>
      <c r="V91" s="13" t="n">
        <f aca="false">(T91/90)*100</f>
        <v>54.4444444444444</v>
      </c>
    </row>
    <row r="92" customFormat="false" ht="14.4" hidden="false" customHeight="true" outlineLevel="0" collapsed="false">
      <c r="A92" s="10" t="n">
        <v>80518</v>
      </c>
      <c r="B92" s="11" t="s">
        <v>111</v>
      </c>
      <c r="C92" s="11"/>
      <c r="D92" s="11"/>
      <c r="E92" s="10" t="n">
        <v>5</v>
      </c>
      <c r="F92" s="10" t="n">
        <v>0</v>
      </c>
      <c r="G92" s="12" t="n">
        <v>10</v>
      </c>
      <c r="H92" s="10" t="n">
        <v>0</v>
      </c>
      <c r="I92" s="12" t="n">
        <v>14</v>
      </c>
      <c r="J92" s="10" t="n">
        <v>0</v>
      </c>
      <c r="K92" s="12" t="n">
        <v>20</v>
      </c>
      <c r="L92" s="10" t="n">
        <v>0</v>
      </c>
      <c r="M92" s="12" t="n">
        <v>10</v>
      </c>
      <c r="N92" s="10" t="n">
        <v>0</v>
      </c>
      <c r="O92" s="12" t="n">
        <v>16</v>
      </c>
      <c r="P92" s="10" t="n">
        <v>0</v>
      </c>
      <c r="Q92" s="12" t="n">
        <v>20</v>
      </c>
      <c r="R92" s="10" t="n">
        <v>0</v>
      </c>
      <c r="S92" s="12" t="n">
        <v>20</v>
      </c>
      <c r="T92" s="10" t="n">
        <f aca="false">((((((F92+H92)+J92)+L92)+N92)+P92)+R92)</f>
        <v>0</v>
      </c>
      <c r="U92" s="12" t="n">
        <v>90</v>
      </c>
      <c r="V92" s="13" t="n">
        <f aca="false">(T92/90)*100</f>
        <v>0</v>
      </c>
    </row>
    <row r="93" customFormat="false" ht="14.4" hidden="false" customHeight="true" outlineLevel="0" collapsed="false">
      <c r="A93" s="10" t="n">
        <v>80607</v>
      </c>
      <c r="B93" s="11" t="s">
        <v>112</v>
      </c>
      <c r="C93" s="11"/>
      <c r="D93" s="11"/>
      <c r="E93" s="10" t="n">
        <v>5</v>
      </c>
      <c r="F93" s="10" t="n">
        <v>4</v>
      </c>
      <c r="G93" s="12" t="n">
        <v>10</v>
      </c>
      <c r="H93" s="10" t="n">
        <v>9</v>
      </c>
      <c r="I93" s="12" t="n">
        <v>14</v>
      </c>
      <c r="J93" s="10" t="n">
        <v>10</v>
      </c>
      <c r="K93" s="12" t="n">
        <v>20</v>
      </c>
      <c r="L93" s="10" t="n">
        <v>0</v>
      </c>
      <c r="M93" s="12" t="n">
        <v>10</v>
      </c>
      <c r="N93" s="10" t="n">
        <v>12</v>
      </c>
      <c r="O93" s="12" t="n">
        <v>16</v>
      </c>
      <c r="P93" s="10"/>
      <c r="Q93" s="12" t="n">
        <v>20</v>
      </c>
      <c r="R93" s="10"/>
      <c r="S93" s="12" t="n">
        <v>20</v>
      </c>
      <c r="T93" s="10" t="n">
        <f aca="false">((((((F93+H93)+J93)+L93)+N93)+P93)+R93)</f>
        <v>35</v>
      </c>
      <c r="U93" s="12" t="n">
        <v>90</v>
      </c>
      <c r="V93" s="13" t="n">
        <f aca="false">(T93/90)*100</f>
        <v>38.8888888888889</v>
      </c>
    </row>
    <row r="94" customFormat="false" ht="14.4" hidden="false" customHeight="true" outlineLevel="0" collapsed="false">
      <c r="A94" s="10" t="n">
        <v>80555</v>
      </c>
      <c r="B94" s="11" t="s">
        <v>113</v>
      </c>
      <c r="C94" s="11"/>
      <c r="D94" s="11"/>
      <c r="E94" s="10" t="n">
        <v>5</v>
      </c>
      <c r="F94" s="10" t="n">
        <v>1</v>
      </c>
      <c r="G94" s="12" t="n">
        <v>10</v>
      </c>
      <c r="H94" s="10" t="n">
        <v>0</v>
      </c>
      <c r="I94" s="12" t="n">
        <v>14</v>
      </c>
      <c r="J94" s="10" t="n">
        <v>0</v>
      </c>
      <c r="K94" s="12" t="n">
        <v>20</v>
      </c>
      <c r="L94" s="10" t="n">
        <v>2</v>
      </c>
      <c r="M94" s="12" t="n">
        <v>10</v>
      </c>
      <c r="N94" s="10" t="n">
        <v>16</v>
      </c>
      <c r="O94" s="12" t="n">
        <v>16</v>
      </c>
      <c r="P94" s="10"/>
      <c r="Q94" s="12" t="n">
        <v>20</v>
      </c>
      <c r="R94" s="10" t="n">
        <v>2</v>
      </c>
      <c r="S94" s="12" t="n">
        <v>20</v>
      </c>
      <c r="T94" s="10" t="n">
        <f aca="false">((((((F94+H94)+J94)+L94)+N94)+P94)+R94)</f>
        <v>21</v>
      </c>
      <c r="U94" s="12" t="n">
        <v>90</v>
      </c>
      <c r="V94" s="13" t="n">
        <f aca="false">(T94/90)*100</f>
        <v>23.3333333333333</v>
      </c>
    </row>
    <row r="95" customFormat="false" ht="14.4" hidden="false" customHeight="true" outlineLevel="0" collapsed="false">
      <c r="A95" s="10" t="n">
        <v>80544</v>
      </c>
      <c r="B95" s="11" t="s">
        <v>114</v>
      </c>
      <c r="C95" s="11"/>
      <c r="D95" s="11"/>
      <c r="E95" s="10" t="n">
        <v>5</v>
      </c>
      <c r="F95" s="10" t="n">
        <v>7</v>
      </c>
      <c r="G95" s="12" t="n">
        <v>10</v>
      </c>
      <c r="H95" s="10" t="n">
        <v>6</v>
      </c>
      <c r="I95" s="12" t="n">
        <v>14</v>
      </c>
      <c r="J95" s="10" t="n">
        <v>10</v>
      </c>
      <c r="K95" s="12" t="n">
        <v>20</v>
      </c>
      <c r="L95" s="10" t="n">
        <v>10</v>
      </c>
      <c r="M95" s="12" t="n">
        <v>10</v>
      </c>
      <c r="N95" s="10"/>
      <c r="O95" s="12" t="n">
        <v>16</v>
      </c>
      <c r="P95" s="10" t="n">
        <v>0</v>
      </c>
      <c r="Q95" s="12" t="n">
        <v>20</v>
      </c>
      <c r="R95" s="10" t="n">
        <v>0</v>
      </c>
      <c r="S95" s="12" t="n">
        <v>20</v>
      </c>
      <c r="T95" s="10" t="n">
        <f aca="false">((((((F95+H95)+J95)+L95)+N95)+P95)+R95)</f>
        <v>33</v>
      </c>
      <c r="U95" s="12" t="n">
        <v>90</v>
      </c>
      <c r="V95" s="13" t="n">
        <f aca="false">(T95/90)*100</f>
        <v>36.6666666666667</v>
      </c>
    </row>
    <row r="96" customFormat="false" ht="14.4" hidden="false" customHeight="true" outlineLevel="0" collapsed="false">
      <c r="A96" s="10" t="n">
        <v>80494</v>
      </c>
      <c r="B96" s="11" t="s">
        <v>115</v>
      </c>
      <c r="C96" s="11"/>
      <c r="D96" s="11"/>
      <c r="E96" s="10" t="n">
        <v>5</v>
      </c>
      <c r="F96" s="10" t="n">
        <v>7</v>
      </c>
      <c r="G96" s="12" t="n">
        <v>10</v>
      </c>
      <c r="H96" s="10" t="n">
        <v>10</v>
      </c>
      <c r="I96" s="12" t="n">
        <v>14</v>
      </c>
      <c r="J96" s="10" t="n">
        <v>16</v>
      </c>
      <c r="K96" s="12" t="n">
        <v>20</v>
      </c>
      <c r="L96" s="10" t="n">
        <v>0</v>
      </c>
      <c r="M96" s="12" t="n">
        <v>10</v>
      </c>
      <c r="N96" s="10" t="n">
        <v>3</v>
      </c>
      <c r="O96" s="12" t="n">
        <v>16</v>
      </c>
      <c r="P96" s="10"/>
      <c r="Q96" s="12" t="n">
        <v>20</v>
      </c>
      <c r="R96" s="10"/>
      <c r="S96" s="12" t="n">
        <v>20</v>
      </c>
      <c r="T96" s="10" t="n">
        <f aca="false">((((((F96+H96)+J96)+L96)+N96)+P96)+R96)</f>
        <v>36</v>
      </c>
      <c r="U96" s="12" t="n">
        <v>90</v>
      </c>
      <c r="V96" s="13" t="n">
        <f aca="false">(T96/90)*100</f>
        <v>40</v>
      </c>
    </row>
    <row r="97" customFormat="false" ht="14.4" hidden="false" customHeight="true" outlineLevel="0" collapsed="false">
      <c r="A97" s="10" t="n">
        <v>80620</v>
      </c>
      <c r="B97" s="11" t="s">
        <v>116</v>
      </c>
      <c r="C97" s="11"/>
      <c r="D97" s="11"/>
      <c r="E97" s="10" t="n">
        <v>5</v>
      </c>
      <c r="F97" s="10" t="n">
        <v>7</v>
      </c>
      <c r="G97" s="12" t="n">
        <v>10</v>
      </c>
      <c r="H97" s="10" t="n">
        <v>8</v>
      </c>
      <c r="I97" s="12" t="n">
        <v>14</v>
      </c>
      <c r="J97" s="10" t="n">
        <v>0</v>
      </c>
      <c r="K97" s="12" t="n">
        <v>20</v>
      </c>
      <c r="L97" s="10" t="n">
        <v>2</v>
      </c>
      <c r="M97" s="12" t="n">
        <v>10</v>
      </c>
      <c r="N97" s="10" t="n">
        <v>11</v>
      </c>
      <c r="O97" s="12" t="n">
        <v>16</v>
      </c>
      <c r="P97" s="10" t="n">
        <v>0</v>
      </c>
      <c r="Q97" s="12" t="n">
        <v>20</v>
      </c>
      <c r="R97" s="10" t="n">
        <v>0</v>
      </c>
      <c r="S97" s="12" t="n">
        <v>20</v>
      </c>
      <c r="T97" s="10" t="n">
        <f aca="false">((((((F97+H97)+J97)+L97)+N97)+P97)+R97)</f>
        <v>28</v>
      </c>
      <c r="U97" s="12" t="n">
        <v>90</v>
      </c>
      <c r="V97" s="13" t="n">
        <f aca="false">(T97/90)*100</f>
        <v>31.1111111111111</v>
      </c>
    </row>
    <row r="98" customFormat="false" ht="14.4" hidden="false" customHeight="true" outlineLevel="0" collapsed="false">
      <c r="A98" s="10" t="n">
        <v>80550</v>
      </c>
      <c r="B98" s="11" t="s">
        <v>117</v>
      </c>
      <c r="C98" s="11"/>
      <c r="D98" s="11"/>
      <c r="E98" s="10" t="n">
        <v>5</v>
      </c>
      <c r="F98" s="10" t="n">
        <v>2</v>
      </c>
      <c r="G98" s="12" t="n">
        <v>10</v>
      </c>
      <c r="H98" s="10" t="n">
        <v>9</v>
      </c>
      <c r="I98" s="12" t="n">
        <v>14</v>
      </c>
      <c r="J98" s="10" t="n">
        <v>0</v>
      </c>
      <c r="K98" s="12" t="n">
        <v>20</v>
      </c>
      <c r="L98" s="10" t="n">
        <v>0</v>
      </c>
      <c r="M98" s="12" t="n">
        <v>10</v>
      </c>
      <c r="N98" s="10"/>
      <c r="O98" s="12" t="n">
        <v>16</v>
      </c>
      <c r="P98" s="10"/>
      <c r="Q98" s="12" t="n">
        <v>20</v>
      </c>
      <c r="R98" s="10"/>
      <c r="S98" s="12" t="n">
        <v>20</v>
      </c>
      <c r="T98" s="10" t="n">
        <f aca="false">((((((F98+H98)+J98)+L98)+N98)+P98)+R98)</f>
        <v>11</v>
      </c>
      <c r="U98" s="12" t="n">
        <v>90</v>
      </c>
      <c r="V98" s="13" t="n">
        <f aca="false">(T98/90)*100</f>
        <v>12.2222222222222</v>
      </c>
    </row>
    <row r="99" customFormat="false" ht="14.4" hidden="false" customHeight="true" outlineLevel="0" collapsed="false">
      <c r="A99" s="10" t="n">
        <v>80606</v>
      </c>
      <c r="B99" s="11" t="s">
        <v>118</v>
      </c>
      <c r="C99" s="11"/>
      <c r="D99" s="11"/>
      <c r="E99" s="10" t="n">
        <v>5</v>
      </c>
      <c r="F99" s="10" t="n">
        <v>5</v>
      </c>
      <c r="G99" s="12" t="n">
        <v>10</v>
      </c>
      <c r="H99" s="10" t="n">
        <v>4</v>
      </c>
      <c r="I99" s="12" t="n">
        <v>14</v>
      </c>
      <c r="J99" s="10" t="n">
        <v>2</v>
      </c>
      <c r="K99" s="12" t="n">
        <v>20</v>
      </c>
      <c r="L99" s="10" t="n">
        <v>10</v>
      </c>
      <c r="M99" s="12" t="n">
        <v>10</v>
      </c>
      <c r="N99" s="10" t="n">
        <v>8</v>
      </c>
      <c r="O99" s="12" t="n">
        <v>16</v>
      </c>
      <c r="P99" s="10" t="n">
        <v>0</v>
      </c>
      <c r="Q99" s="12" t="n">
        <v>20</v>
      </c>
      <c r="R99" s="10" t="n">
        <v>0</v>
      </c>
      <c r="S99" s="12" t="n">
        <v>20</v>
      </c>
      <c r="T99" s="10" t="n">
        <f aca="false">((((((F99+H99)+J99)+L99)+N99)+P99)+R99)</f>
        <v>29</v>
      </c>
      <c r="U99" s="12" t="n">
        <v>90</v>
      </c>
      <c r="V99" s="13" t="n">
        <f aca="false">(T99/90)*100</f>
        <v>32.2222222222222</v>
      </c>
    </row>
    <row r="100" customFormat="false" ht="14.4" hidden="false" customHeight="true" outlineLevel="0" collapsed="false">
      <c r="A100" s="10" t="n">
        <v>80536</v>
      </c>
      <c r="B100" s="11" t="s">
        <v>119</v>
      </c>
      <c r="C100" s="11"/>
      <c r="D100" s="11"/>
      <c r="E100" s="10" t="n">
        <v>5</v>
      </c>
      <c r="F100" s="10" t="n">
        <v>5</v>
      </c>
      <c r="G100" s="12" t="n">
        <v>10</v>
      </c>
      <c r="H100" s="10" t="n">
        <v>10</v>
      </c>
      <c r="I100" s="12" t="n">
        <v>14</v>
      </c>
      <c r="J100" s="10" t="n">
        <v>2</v>
      </c>
      <c r="K100" s="12" t="n">
        <v>20</v>
      </c>
      <c r="L100" s="10" t="n">
        <v>0</v>
      </c>
      <c r="M100" s="12" t="n">
        <v>10</v>
      </c>
      <c r="N100" s="10" t="n">
        <v>14</v>
      </c>
      <c r="O100" s="12" t="n">
        <v>16</v>
      </c>
      <c r="P100" s="10" t="n">
        <v>0</v>
      </c>
      <c r="Q100" s="12" t="n">
        <v>20</v>
      </c>
      <c r="R100" s="10" t="n">
        <v>0</v>
      </c>
      <c r="S100" s="12" t="n">
        <v>20</v>
      </c>
      <c r="T100" s="10" t="n">
        <f aca="false">((((((F100+H100)+J100)+L100)+N100)+P100)+R100)</f>
        <v>31</v>
      </c>
      <c r="U100" s="12" t="n">
        <v>90</v>
      </c>
      <c r="V100" s="13" t="n">
        <f aca="false">(T100/90)*100</f>
        <v>34.4444444444444</v>
      </c>
    </row>
    <row r="101" customFormat="false" ht="14.4" hidden="false" customHeight="true" outlineLevel="0" collapsed="false">
      <c r="A101" s="10" t="n">
        <v>80621</v>
      </c>
      <c r="B101" s="11" t="s">
        <v>120</v>
      </c>
      <c r="C101" s="11"/>
      <c r="D101" s="11"/>
      <c r="E101" s="10" t="n">
        <v>5</v>
      </c>
      <c r="F101" s="10" t="n">
        <v>0</v>
      </c>
      <c r="G101" s="12" t="n">
        <v>10</v>
      </c>
      <c r="H101" s="10" t="n">
        <v>5</v>
      </c>
      <c r="I101" s="12" t="n">
        <v>14</v>
      </c>
      <c r="J101" s="10" t="n">
        <v>10</v>
      </c>
      <c r="K101" s="12" t="n">
        <v>20</v>
      </c>
      <c r="L101" s="10" t="n">
        <v>0</v>
      </c>
      <c r="M101" s="12" t="n">
        <v>10</v>
      </c>
      <c r="N101" s="10" t="n">
        <v>7</v>
      </c>
      <c r="O101" s="12" t="n">
        <v>16</v>
      </c>
      <c r="P101" s="10"/>
      <c r="Q101" s="12" t="n">
        <v>20</v>
      </c>
      <c r="R101" s="10"/>
      <c r="S101" s="12" t="n">
        <v>20</v>
      </c>
      <c r="T101" s="10" t="n">
        <f aca="false">((((((F101+H101)+J101)+L101)+N101)+P101)+R101)</f>
        <v>22</v>
      </c>
      <c r="U101" s="12" t="n">
        <v>90</v>
      </c>
      <c r="V101" s="13" t="n">
        <f aca="false">(T101/90)*100</f>
        <v>24.4444444444444</v>
      </c>
    </row>
    <row r="102" customFormat="false" ht="14.4" hidden="false" customHeight="true" outlineLevel="0" collapsed="false">
      <c r="A102" s="10" t="n">
        <v>80512</v>
      </c>
      <c r="B102" s="11" t="s">
        <v>121</v>
      </c>
      <c r="C102" s="11"/>
      <c r="D102" s="11"/>
      <c r="E102" s="10" t="n">
        <v>5</v>
      </c>
      <c r="F102" s="10" t="n">
        <v>10</v>
      </c>
      <c r="G102" s="12" t="n">
        <v>10</v>
      </c>
      <c r="H102" s="10" t="n">
        <v>14</v>
      </c>
      <c r="I102" s="12" t="n">
        <v>14</v>
      </c>
      <c r="J102" s="15" t="n">
        <v>10</v>
      </c>
      <c r="K102" s="12" t="n">
        <v>20</v>
      </c>
      <c r="L102" s="10" t="n">
        <v>10</v>
      </c>
      <c r="M102" s="12" t="n">
        <v>10</v>
      </c>
      <c r="N102" s="10"/>
      <c r="O102" s="12" t="n">
        <v>16</v>
      </c>
      <c r="P102" s="10" t="n">
        <v>14</v>
      </c>
      <c r="Q102" s="12" t="n">
        <v>20</v>
      </c>
      <c r="R102" s="10" t="n">
        <v>8</v>
      </c>
      <c r="S102" s="12" t="n">
        <v>20</v>
      </c>
      <c r="T102" s="10" t="n">
        <f aca="false">((((((F102+H102)+J102)+L102)+N102)+P102)+R102)</f>
        <v>66</v>
      </c>
      <c r="U102" s="12" t="n">
        <v>90</v>
      </c>
      <c r="V102" s="13" t="n">
        <f aca="false">(T102/90)*100</f>
        <v>73.3333333333333</v>
      </c>
    </row>
    <row r="103" customFormat="false" ht="14.4" hidden="false" customHeight="true" outlineLevel="0" collapsed="false">
      <c r="A103" s="10" t="n">
        <v>80546</v>
      </c>
      <c r="B103" s="11" t="s">
        <v>122</v>
      </c>
      <c r="C103" s="11"/>
      <c r="D103" s="11"/>
      <c r="E103" s="10" t="n">
        <v>5</v>
      </c>
      <c r="F103" s="10" t="n">
        <v>0</v>
      </c>
      <c r="G103" s="12" t="n">
        <v>10</v>
      </c>
      <c r="H103" s="10" t="n">
        <v>5</v>
      </c>
      <c r="I103" s="12" t="n">
        <v>14</v>
      </c>
      <c r="J103" s="10" t="n">
        <v>10</v>
      </c>
      <c r="K103" s="12" t="n">
        <v>20</v>
      </c>
      <c r="L103" s="10" t="n">
        <v>10</v>
      </c>
      <c r="M103" s="12" t="n">
        <v>10</v>
      </c>
      <c r="N103" s="10"/>
      <c r="O103" s="12" t="n">
        <v>16</v>
      </c>
      <c r="P103" s="10" t="n">
        <v>0</v>
      </c>
      <c r="Q103" s="12" t="n">
        <v>20</v>
      </c>
      <c r="R103" s="10" t="n">
        <v>0</v>
      </c>
      <c r="S103" s="12" t="n">
        <v>20</v>
      </c>
      <c r="T103" s="10" t="n">
        <f aca="false">((((((F103+H103)+J103)+L103)+N103)+P103)+R103)</f>
        <v>25</v>
      </c>
      <c r="U103" s="12" t="n">
        <v>90</v>
      </c>
      <c r="V103" s="13" t="n">
        <f aca="false">(T103/90)*100</f>
        <v>27.7777777777778</v>
      </c>
    </row>
    <row r="104" customFormat="false" ht="14.4" hidden="false" customHeight="true" outlineLevel="0" collapsed="false">
      <c r="A104" s="10" t="n">
        <v>80562</v>
      </c>
      <c r="B104" s="11" t="s">
        <v>123</v>
      </c>
      <c r="C104" s="11"/>
      <c r="D104" s="11"/>
      <c r="E104" s="10" t="n">
        <v>5</v>
      </c>
      <c r="F104" s="10" t="n">
        <v>7</v>
      </c>
      <c r="G104" s="12" t="n">
        <v>10</v>
      </c>
      <c r="H104" s="10" t="n">
        <v>6</v>
      </c>
      <c r="I104" s="12" t="n">
        <v>14</v>
      </c>
      <c r="J104" s="10" t="n">
        <v>19</v>
      </c>
      <c r="K104" s="12" t="n">
        <v>20</v>
      </c>
      <c r="L104" s="10" t="n">
        <v>10</v>
      </c>
      <c r="M104" s="12" t="n">
        <v>10</v>
      </c>
      <c r="N104" s="10" t="n">
        <v>10</v>
      </c>
      <c r="O104" s="12" t="n">
        <v>16</v>
      </c>
      <c r="P104" s="10" t="n">
        <v>0</v>
      </c>
      <c r="Q104" s="12" t="n">
        <v>20</v>
      </c>
      <c r="R104" s="10" t="n">
        <v>0</v>
      </c>
      <c r="S104" s="12" t="n">
        <v>20</v>
      </c>
      <c r="T104" s="10" t="n">
        <f aca="false">((((((F104+H104)+J104)+L104)+N104)+P104)+R104)</f>
        <v>52</v>
      </c>
      <c r="U104" s="12" t="n">
        <v>90</v>
      </c>
      <c r="V104" s="13" t="n">
        <f aca="false">(T104/90)*100</f>
        <v>57.7777777777778</v>
      </c>
    </row>
    <row r="105" customFormat="false" ht="14.4" hidden="false" customHeight="true" outlineLevel="0" collapsed="false">
      <c r="A105" s="10" t="n">
        <v>80561</v>
      </c>
      <c r="B105" s="11" t="s">
        <v>124</v>
      </c>
      <c r="C105" s="11"/>
      <c r="D105" s="11"/>
      <c r="E105" s="10" t="n">
        <v>5</v>
      </c>
      <c r="F105" s="10" t="n">
        <v>7</v>
      </c>
      <c r="G105" s="12" t="n">
        <v>10</v>
      </c>
      <c r="H105" s="10" t="n">
        <v>5</v>
      </c>
      <c r="I105" s="12" t="n">
        <v>14</v>
      </c>
      <c r="J105" s="10" t="n">
        <v>10</v>
      </c>
      <c r="K105" s="12" t="n">
        <v>20</v>
      </c>
      <c r="L105" s="10" t="n">
        <v>10</v>
      </c>
      <c r="M105" s="12" t="n">
        <v>10</v>
      </c>
      <c r="N105" s="10" t="n">
        <v>0</v>
      </c>
      <c r="O105" s="12" t="n">
        <v>16</v>
      </c>
      <c r="P105" s="10"/>
      <c r="Q105" s="12" t="n">
        <v>20</v>
      </c>
      <c r="R105" s="10" t="n">
        <v>2</v>
      </c>
      <c r="S105" s="12" t="n">
        <v>20</v>
      </c>
      <c r="T105" s="10" t="n">
        <f aca="false">((((((F105+H105)+J105)+L105)+N105)+P105)+R105)</f>
        <v>34</v>
      </c>
      <c r="U105" s="12" t="n">
        <v>90</v>
      </c>
      <c r="V105" s="13" t="n">
        <f aca="false">(T105/90)*100</f>
        <v>37.7777777777778</v>
      </c>
    </row>
    <row r="106" customFormat="false" ht="14.4" hidden="false" customHeight="true" outlineLevel="0" collapsed="false">
      <c r="A106" s="10" t="n">
        <v>80570</v>
      </c>
      <c r="B106" s="11" t="s">
        <v>125</v>
      </c>
      <c r="C106" s="11"/>
      <c r="D106" s="11"/>
      <c r="E106" s="10" t="n">
        <v>5</v>
      </c>
      <c r="F106" s="10" t="n">
        <v>3</v>
      </c>
      <c r="G106" s="12" t="n">
        <v>10</v>
      </c>
      <c r="H106" s="10" t="n">
        <v>12</v>
      </c>
      <c r="I106" s="12" t="n">
        <v>14</v>
      </c>
      <c r="J106" s="10" t="n">
        <v>9</v>
      </c>
      <c r="K106" s="12" t="n">
        <v>20</v>
      </c>
      <c r="L106" s="10" t="n">
        <v>10</v>
      </c>
      <c r="M106" s="12" t="n">
        <v>10</v>
      </c>
      <c r="N106" s="10"/>
      <c r="O106" s="12" t="n">
        <v>16</v>
      </c>
      <c r="P106" s="10"/>
      <c r="Q106" s="12" t="n">
        <v>20</v>
      </c>
      <c r="R106" s="10"/>
      <c r="S106" s="12" t="n">
        <v>20</v>
      </c>
      <c r="T106" s="10" t="n">
        <f aca="false">((((((F106+H106)+J106)+L106)+N106)+P106)+R106)</f>
        <v>34</v>
      </c>
      <c r="U106" s="12" t="n">
        <v>90</v>
      </c>
      <c r="V106" s="13" t="n">
        <f aca="false">(T106/90)*100</f>
        <v>37.7777777777778</v>
      </c>
    </row>
    <row r="107" customFormat="false" ht="14.4" hidden="false" customHeight="true" outlineLevel="0" collapsed="false">
      <c r="A107" s="10" t="n">
        <v>80586</v>
      </c>
      <c r="B107" s="11" t="s">
        <v>126</v>
      </c>
      <c r="C107" s="11"/>
      <c r="D107" s="11"/>
      <c r="E107" s="10" t="n">
        <v>6</v>
      </c>
      <c r="F107" s="10" t="n">
        <v>8</v>
      </c>
      <c r="G107" s="12" t="n">
        <v>10</v>
      </c>
      <c r="H107" s="10" t="n">
        <v>12</v>
      </c>
      <c r="I107" s="12" t="n">
        <v>14</v>
      </c>
      <c r="J107" s="10" t="n">
        <v>6</v>
      </c>
      <c r="K107" s="12" t="n">
        <v>20</v>
      </c>
      <c r="L107" s="10" t="n">
        <v>5</v>
      </c>
      <c r="M107" s="12" t="n">
        <v>10</v>
      </c>
      <c r="N107" s="10" t="n">
        <v>14</v>
      </c>
      <c r="O107" s="12" t="n">
        <v>16</v>
      </c>
      <c r="P107" s="10" t="n">
        <v>8</v>
      </c>
      <c r="Q107" s="12" t="n">
        <v>20</v>
      </c>
      <c r="R107" s="10"/>
      <c r="S107" s="12" t="n">
        <v>20</v>
      </c>
      <c r="T107" s="10" t="n">
        <f aca="false">((((((F107+H107)+J107)+L107)+N107)+P107)+R107)</f>
        <v>53</v>
      </c>
      <c r="U107" s="12" t="n">
        <v>90</v>
      </c>
      <c r="V107" s="13" t="n">
        <f aca="false">(T107/90)*100</f>
        <v>58.8888888888889</v>
      </c>
    </row>
    <row r="108" customFormat="false" ht="14.4" hidden="false" customHeight="true" outlineLevel="0" collapsed="false">
      <c r="A108" s="10" t="n">
        <v>80514</v>
      </c>
      <c r="B108" s="11" t="s">
        <v>127</v>
      </c>
      <c r="C108" s="11"/>
      <c r="D108" s="11"/>
      <c r="E108" s="10" t="n">
        <v>6</v>
      </c>
      <c r="F108" s="10" t="n">
        <v>8</v>
      </c>
      <c r="G108" s="12" t="n">
        <v>10</v>
      </c>
      <c r="H108" s="10" t="n">
        <v>14</v>
      </c>
      <c r="I108" s="12" t="n">
        <v>14</v>
      </c>
      <c r="J108" s="10" t="n">
        <v>20</v>
      </c>
      <c r="K108" s="12" t="n">
        <v>20</v>
      </c>
      <c r="L108" s="10" t="n">
        <v>10</v>
      </c>
      <c r="M108" s="12" t="n">
        <v>10</v>
      </c>
      <c r="N108" s="10" t="n">
        <v>16</v>
      </c>
      <c r="O108" s="12" t="n">
        <v>16</v>
      </c>
      <c r="P108" s="10" t="n">
        <v>20</v>
      </c>
      <c r="Q108" s="12" t="n">
        <v>20</v>
      </c>
      <c r="R108" s="10" t="n">
        <v>17</v>
      </c>
      <c r="S108" s="12" t="n">
        <v>20</v>
      </c>
      <c r="T108" s="10" t="n">
        <f aca="false">((((((F108+H108)+J108)+L108)+N108)+P108)+R108)</f>
        <v>105</v>
      </c>
      <c r="U108" s="12" t="n">
        <v>90</v>
      </c>
      <c r="V108" s="13" t="n">
        <f aca="false">(T108/90)*100</f>
        <v>116.666666666667</v>
      </c>
    </row>
    <row r="109" customFormat="false" ht="14.4" hidden="false" customHeight="true" outlineLevel="0" collapsed="false">
      <c r="A109" s="10" t="n">
        <v>80545</v>
      </c>
      <c r="B109" s="11" t="s">
        <v>128</v>
      </c>
      <c r="C109" s="11"/>
      <c r="D109" s="11"/>
      <c r="E109" s="10" t="n">
        <v>6</v>
      </c>
      <c r="F109" s="10" t="n">
        <v>10</v>
      </c>
      <c r="G109" s="12" t="n">
        <v>10</v>
      </c>
      <c r="H109" s="10" t="n">
        <v>13</v>
      </c>
      <c r="I109" s="12" t="n">
        <v>14</v>
      </c>
      <c r="J109" s="10" t="n">
        <v>17</v>
      </c>
      <c r="K109" s="12" t="n">
        <v>20</v>
      </c>
      <c r="L109" s="10" t="n">
        <v>10</v>
      </c>
      <c r="M109" s="12" t="n">
        <v>10</v>
      </c>
      <c r="N109" s="10" t="n">
        <v>13</v>
      </c>
      <c r="O109" s="12" t="n">
        <v>16</v>
      </c>
      <c r="P109" s="10" t="n">
        <v>13</v>
      </c>
      <c r="Q109" s="12" t="n">
        <v>20</v>
      </c>
      <c r="R109" s="10" t="n">
        <v>3</v>
      </c>
      <c r="S109" s="12" t="n">
        <v>20</v>
      </c>
      <c r="T109" s="10" t="n">
        <f aca="false">((((((F109+H109)+J109)+L109)+N109)+P109)+R109)</f>
        <v>79</v>
      </c>
      <c r="U109" s="12" t="n">
        <v>90</v>
      </c>
      <c r="V109" s="13" t="n">
        <f aca="false">(T109/90)*100</f>
        <v>87.7777777777778</v>
      </c>
    </row>
    <row r="110" customFormat="false" ht="14.4" hidden="false" customHeight="true" outlineLevel="0" collapsed="false">
      <c r="A110" s="10" t="n">
        <v>80591</v>
      </c>
      <c r="B110" s="11" t="s">
        <v>129</v>
      </c>
      <c r="C110" s="11"/>
      <c r="D110" s="11"/>
      <c r="E110" s="10" t="n">
        <v>6</v>
      </c>
      <c r="F110" s="10" t="n">
        <v>0</v>
      </c>
      <c r="G110" s="12" t="n">
        <v>10</v>
      </c>
      <c r="H110" s="10" t="n">
        <v>6</v>
      </c>
      <c r="I110" s="12" t="n">
        <v>14</v>
      </c>
      <c r="J110" s="10" t="n">
        <v>0</v>
      </c>
      <c r="K110" s="12" t="n">
        <v>20</v>
      </c>
      <c r="L110" s="10" t="n">
        <v>0</v>
      </c>
      <c r="M110" s="12" t="n">
        <v>10</v>
      </c>
      <c r="N110" s="10"/>
      <c r="O110" s="12" t="n">
        <v>16</v>
      </c>
      <c r="P110" s="10"/>
      <c r="Q110" s="12" t="n">
        <v>20</v>
      </c>
      <c r="R110" s="10"/>
      <c r="S110" s="12" t="n">
        <v>20</v>
      </c>
      <c r="T110" s="10" t="n">
        <f aca="false">((((((F110+H110)+J110)+L110)+N110)+P110)+R110)</f>
        <v>6</v>
      </c>
      <c r="U110" s="12" t="n">
        <v>90</v>
      </c>
      <c r="V110" s="13" t="n">
        <f aca="false">(T110/90)*100</f>
        <v>6.66666666666667</v>
      </c>
    </row>
    <row r="111" customFormat="false" ht="14.4" hidden="false" customHeight="true" outlineLevel="0" collapsed="false">
      <c r="A111" s="10" t="n">
        <v>80522</v>
      </c>
      <c r="B111" s="11" t="s">
        <v>130</v>
      </c>
      <c r="C111" s="11"/>
      <c r="D111" s="11"/>
      <c r="E111" s="10" t="n">
        <v>6</v>
      </c>
      <c r="F111" s="10"/>
      <c r="G111" s="12" t="n">
        <v>10</v>
      </c>
      <c r="H111" s="10"/>
      <c r="I111" s="12" t="n">
        <v>14</v>
      </c>
      <c r="J111" s="10"/>
      <c r="K111" s="12" t="n">
        <v>20</v>
      </c>
      <c r="L111" s="10"/>
      <c r="M111" s="12" t="n">
        <v>10</v>
      </c>
      <c r="N111" s="10"/>
      <c r="O111" s="12" t="n">
        <v>16</v>
      </c>
      <c r="P111" s="10"/>
      <c r="Q111" s="12" t="n">
        <v>20</v>
      </c>
      <c r="R111" s="10"/>
      <c r="S111" s="12" t="n">
        <v>20</v>
      </c>
      <c r="T111" s="10" t="n">
        <f aca="false">((((((F111+H111)+J111)+L111)+N111)+P111)+R111)</f>
        <v>0</v>
      </c>
      <c r="U111" s="12" t="n">
        <v>90</v>
      </c>
      <c r="V111" s="13" t="n">
        <f aca="false">(T111/90)*100</f>
        <v>0</v>
      </c>
    </row>
    <row r="112" customFormat="false" ht="14.4" hidden="false" customHeight="true" outlineLevel="0" collapsed="false">
      <c r="A112" s="10" t="n">
        <v>80521</v>
      </c>
      <c r="B112" s="11" t="s">
        <v>131</v>
      </c>
      <c r="C112" s="11"/>
      <c r="D112" s="11"/>
      <c r="E112" s="10" t="n">
        <v>6</v>
      </c>
      <c r="F112" s="10" t="n">
        <v>0</v>
      </c>
      <c r="G112" s="12" t="n">
        <v>10</v>
      </c>
      <c r="H112" s="10" t="n">
        <v>2</v>
      </c>
      <c r="I112" s="12" t="n">
        <v>14</v>
      </c>
      <c r="J112" s="10" t="n">
        <v>0</v>
      </c>
      <c r="K112" s="12" t="n">
        <v>20</v>
      </c>
      <c r="L112" s="10" t="n">
        <v>0</v>
      </c>
      <c r="M112" s="12" t="n">
        <v>10</v>
      </c>
      <c r="N112" s="10"/>
      <c r="O112" s="12" t="n">
        <v>16</v>
      </c>
      <c r="P112" s="10"/>
      <c r="Q112" s="12" t="n">
        <v>20</v>
      </c>
      <c r="R112" s="10"/>
      <c r="S112" s="12" t="n">
        <v>20</v>
      </c>
      <c r="T112" s="10" t="n">
        <f aca="false">((((((F112+H112)+J112)+L112)+N112)+P112)+R112)</f>
        <v>2</v>
      </c>
      <c r="U112" s="12" t="n">
        <v>90</v>
      </c>
      <c r="V112" s="13" t="n">
        <f aca="false">(T112/90)*100</f>
        <v>2.22222222222222</v>
      </c>
    </row>
    <row r="113" customFormat="false" ht="14.4" hidden="false" customHeight="true" outlineLevel="0" collapsed="false">
      <c r="A113" s="10" t="n">
        <v>80534</v>
      </c>
      <c r="B113" s="11" t="s">
        <v>132</v>
      </c>
      <c r="C113" s="11"/>
      <c r="D113" s="11"/>
      <c r="E113" s="10" t="n">
        <v>6</v>
      </c>
      <c r="F113" s="10" t="n">
        <v>7</v>
      </c>
      <c r="G113" s="12" t="n">
        <v>10</v>
      </c>
      <c r="H113" s="10" t="n">
        <v>12</v>
      </c>
      <c r="I113" s="12" t="n">
        <v>14</v>
      </c>
      <c r="J113" s="10" t="n">
        <v>18</v>
      </c>
      <c r="K113" s="12" t="n">
        <v>20</v>
      </c>
      <c r="L113" s="10" t="n">
        <v>10</v>
      </c>
      <c r="M113" s="12" t="n">
        <v>10</v>
      </c>
      <c r="N113" s="10" t="n">
        <v>14</v>
      </c>
      <c r="O113" s="12" t="n">
        <v>16</v>
      </c>
      <c r="P113" s="10"/>
      <c r="Q113" s="12" t="n">
        <v>20</v>
      </c>
      <c r="R113" s="10"/>
      <c r="S113" s="12" t="n">
        <v>20</v>
      </c>
      <c r="T113" s="10" t="n">
        <f aca="false">((((((F113+H113)+J113)+L113)+N113)+P113)+R113)</f>
        <v>61</v>
      </c>
      <c r="U113" s="12" t="n">
        <v>90</v>
      </c>
      <c r="V113" s="13" t="n">
        <f aca="false">(T113/90)*100</f>
        <v>67.7777777777778</v>
      </c>
    </row>
    <row r="114" customFormat="false" ht="14.4" hidden="false" customHeight="true" outlineLevel="0" collapsed="false">
      <c r="A114" s="10" t="n">
        <v>80508</v>
      </c>
      <c r="B114" s="11" t="s">
        <v>133</v>
      </c>
      <c r="C114" s="11"/>
      <c r="D114" s="11"/>
      <c r="E114" s="10" t="n">
        <v>6</v>
      </c>
      <c r="F114" s="10" t="n">
        <v>8</v>
      </c>
      <c r="G114" s="12" t="n">
        <v>10</v>
      </c>
      <c r="H114" s="10" t="n">
        <v>10</v>
      </c>
      <c r="I114" s="12" t="n">
        <v>14</v>
      </c>
      <c r="J114" s="10" t="n">
        <v>6</v>
      </c>
      <c r="K114" s="12" t="n">
        <v>20</v>
      </c>
      <c r="L114" s="10" t="n">
        <v>7</v>
      </c>
      <c r="M114" s="12" t="n">
        <v>10</v>
      </c>
      <c r="N114" s="10" t="n">
        <v>16</v>
      </c>
      <c r="O114" s="12" t="n">
        <v>16</v>
      </c>
      <c r="P114" s="10" t="n">
        <v>0</v>
      </c>
      <c r="Q114" s="12" t="n">
        <v>20</v>
      </c>
      <c r="R114" s="10" t="n">
        <v>0</v>
      </c>
      <c r="S114" s="12" t="n">
        <v>20</v>
      </c>
      <c r="T114" s="10" t="n">
        <f aca="false">((((((F114+H114)+J114)+L114)+N114)+P114)+R114)</f>
        <v>47</v>
      </c>
      <c r="U114" s="12" t="n">
        <v>90</v>
      </c>
      <c r="V114" s="13" t="n">
        <f aca="false">(T114/90)*100</f>
        <v>52.2222222222222</v>
      </c>
    </row>
    <row r="115" customFormat="false" ht="14.4" hidden="false" customHeight="true" outlineLevel="0" collapsed="false">
      <c r="A115" s="10" t="n">
        <v>80539</v>
      </c>
      <c r="B115" s="11" t="s">
        <v>134</v>
      </c>
      <c r="C115" s="11"/>
      <c r="D115" s="11"/>
      <c r="E115" s="10" t="n">
        <v>6</v>
      </c>
      <c r="F115" s="10" t="n">
        <v>7</v>
      </c>
      <c r="G115" s="12" t="n">
        <v>10</v>
      </c>
      <c r="H115" s="10" t="n">
        <v>11</v>
      </c>
      <c r="I115" s="12" t="n">
        <v>14</v>
      </c>
      <c r="J115" s="10" t="n">
        <v>19</v>
      </c>
      <c r="K115" s="12" t="n">
        <v>20</v>
      </c>
      <c r="L115" s="10" t="n">
        <v>3</v>
      </c>
      <c r="M115" s="12" t="n">
        <v>10</v>
      </c>
      <c r="N115" s="10" t="n">
        <v>14</v>
      </c>
      <c r="O115" s="12" t="n">
        <v>16</v>
      </c>
      <c r="P115" s="10" t="n">
        <v>0</v>
      </c>
      <c r="Q115" s="12" t="n">
        <v>20</v>
      </c>
      <c r="R115" s="10" t="n">
        <v>2</v>
      </c>
      <c r="S115" s="12" t="n">
        <v>20</v>
      </c>
      <c r="T115" s="10" t="n">
        <f aca="false">((((((F115+H115)+J115)+L115)+N115)+P115)+R115)</f>
        <v>56</v>
      </c>
      <c r="U115" s="12" t="n">
        <v>90</v>
      </c>
      <c r="V115" s="13" t="n">
        <f aca="false">(T115/90)*100</f>
        <v>62.2222222222222</v>
      </c>
    </row>
    <row r="116" customFormat="false" ht="14.4" hidden="false" customHeight="true" outlineLevel="0" collapsed="false">
      <c r="A116" s="10" t="n">
        <v>80609</v>
      </c>
      <c r="B116" s="11" t="s">
        <v>135</v>
      </c>
      <c r="C116" s="11"/>
      <c r="D116" s="11"/>
      <c r="E116" s="10" t="n">
        <v>6</v>
      </c>
      <c r="F116" s="10" t="n">
        <v>7</v>
      </c>
      <c r="G116" s="12" t="n">
        <v>10</v>
      </c>
      <c r="H116" s="10" t="n">
        <v>2</v>
      </c>
      <c r="I116" s="12" t="n">
        <v>14</v>
      </c>
      <c r="J116" s="10" t="n">
        <v>0</v>
      </c>
      <c r="K116" s="12" t="n">
        <v>20</v>
      </c>
      <c r="L116" s="10" t="n">
        <v>0</v>
      </c>
      <c r="M116" s="12" t="n">
        <v>10</v>
      </c>
      <c r="N116" s="10" t="n">
        <v>16</v>
      </c>
      <c r="O116" s="12" t="n">
        <v>16</v>
      </c>
      <c r="P116" s="10"/>
      <c r="Q116" s="12" t="n">
        <v>20</v>
      </c>
      <c r="R116" s="10"/>
      <c r="S116" s="12" t="n">
        <v>20</v>
      </c>
      <c r="T116" s="10" t="n">
        <f aca="false">((((((F116+H116)+J116)+L116)+N116)+P116)+R116)</f>
        <v>25</v>
      </c>
      <c r="U116" s="12" t="n">
        <v>90</v>
      </c>
      <c r="V116" s="13" t="n">
        <f aca="false">(T116/90)*100</f>
        <v>27.7777777777778</v>
      </c>
    </row>
    <row r="117" customFormat="false" ht="14.4" hidden="false" customHeight="true" outlineLevel="0" collapsed="false">
      <c r="A117" s="10" t="n">
        <v>80556</v>
      </c>
      <c r="B117" s="11" t="s">
        <v>136</v>
      </c>
      <c r="C117" s="11"/>
      <c r="D117" s="11"/>
      <c r="E117" s="10" t="n">
        <v>6</v>
      </c>
      <c r="F117" s="10" t="n">
        <v>0</v>
      </c>
      <c r="G117" s="12" t="n">
        <v>10</v>
      </c>
      <c r="H117" s="10" t="n">
        <v>10</v>
      </c>
      <c r="I117" s="12" t="n">
        <v>14</v>
      </c>
      <c r="J117" s="10" t="n">
        <v>8</v>
      </c>
      <c r="K117" s="12" t="n">
        <v>20</v>
      </c>
      <c r="L117" s="10" t="n">
        <v>10</v>
      </c>
      <c r="M117" s="12" t="n">
        <v>10</v>
      </c>
      <c r="N117" s="10" t="n">
        <v>16</v>
      </c>
      <c r="O117" s="12" t="n">
        <v>16</v>
      </c>
      <c r="P117" s="10"/>
      <c r="Q117" s="12" t="n">
        <v>20</v>
      </c>
      <c r="R117" s="10"/>
      <c r="S117" s="12" t="n">
        <v>20</v>
      </c>
      <c r="T117" s="10" t="n">
        <f aca="false">((((((F117+H117)+J117)+L117)+N117)+P117)+R117)</f>
        <v>44</v>
      </c>
      <c r="U117" s="12" t="n">
        <v>90</v>
      </c>
      <c r="V117" s="13" t="n">
        <f aca="false">(T117/90)*100</f>
        <v>48.8888888888889</v>
      </c>
    </row>
    <row r="118" customFormat="false" ht="14.4" hidden="false" customHeight="true" outlineLevel="0" collapsed="false">
      <c r="A118" s="10" t="n">
        <v>80601</v>
      </c>
      <c r="B118" s="11" t="s">
        <v>137</v>
      </c>
      <c r="C118" s="11"/>
      <c r="D118" s="11"/>
      <c r="E118" s="10" t="n">
        <v>6</v>
      </c>
      <c r="F118" s="10" t="n">
        <v>7</v>
      </c>
      <c r="G118" s="12" t="n">
        <v>10</v>
      </c>
      <c r="H118" s="10" t="n">
        <v>10</v>
      </c>
      <c r="I118" s="12" t="n">
        <v>14</v>
      </c>
      <c r="J118" s="10" t="n">
        <v>10</v>
      </c>
      <c r="K118" s="12" t="n">
        <v>20</v>
      </c>
      <c r="L118" s="10" t="n">
        <v>0</v>
      </c>
      <c r="M118" s="12" t="n">
        <v>10</v>
      </c>
      <c r="N118" s="10" t="n">
        <v>14</v>
      </c>
      <c r="O118" s="12" t="n">
        <v>16</v>
      </c>
      <c r="P118" s="10" t="n">
        <v>4</v>
      </c>
      <c r="Q118" s="12" t="n">
        <v>20</v>
      </c>
      <c r="R118" s="10"/>
      <c r="S118" s="12" t="n">
        <v>20</v>
      </c>
      <c r="T118" s="10" t="n">
        <f aca="false">((((((F118+H118)+J118)+L118)+N118)+P118)+R118)</f>
        <v>45</v>
      </c>
      <c r="U118" s="12" t="n">
        <v>90</v>
      </c>
      <c r="V118" s="13" t="n">
        <f aca="false">(T118/90)*100</f>
        <v>50</v>
      </c>
    </row>
    <row r="119" customFormat="false" ht="14.4" hidden="false" customHeight="true" outlineLevel="0" collapsed="false">
      <c r="A119" s="10" t="n">
        <v>80530</v>
      </c>
      <c r="B119" s="11" t="s">
        <v>138</v>
      </c>
      <c r="C119" s="11"/>
      <c r="D119" s="11"/>
      <c r="E119" s="10" t="n">
        <v>6</v>
      </c>
      <c r="F119" s="10" t="n">
        <v>0</v>
      </c>
      <c r="G119" s="12" t="n">
        <v>10</v>
      </c>
      <c r="H119" s="10" t="n">
        <v>9</v>
      </c>
      <c r="I119" s="12" t="n">
        <v>14</v>
      </c>
      <c r="J119" s="10" t="n">
        <v>0</v>
      </c>
      <c r="K119" s="12" t="n">
        <v>20</v>
      </c>
      <c r="L119" s="10" t="n">
        <v>4</v>
      </c>
      <c r="M119" s="12" t="n">
        <v>10</v>
      </c>
      <c r="N119" s="10"/>
      <c r="O119" s="12" t="n">
        <v>16</v>
      </c>
      <c r="P119" s="10"/>
      <c r="Q119" s="12" t="n">
        <v>20</v>
      </c>
      <c r="R119" s="10" t="n">
        <v>5</v>
      </c>
      <c r="S119" s="12" t="n">
        <v>20</v>
      </c>
      <c r="T119" s="10" t="n">
        <f aca="false">((((((F119+H119)+J119)+L119)+N119)+P119)+R119)</f>
        <v>18</v>
      </c>
      <c r="U119" s="12" t="n">
        <v>90</v>
      </c>
      <c r="V119" s="13" t="n">
        <f aca="false">(T119/90)*100</f>
        <v>20</v>
      </c>
    </row>
    <row r="120" customFormat="false" ht="14.4" hidden="false" customHeight="true" outlineLevel="0" collapsed="false">
      <c r="A120" s="10" t="n">
        <v>80622</v>
      </c>
      <c r="B120" s="11" t="s">
        <v>139</v>
      </c>
      <c r="C120" s="11"/>
      <c r="D120" s="11"/>
      <c r="E120" s="10" t="n">
        <v>6</v>
      </c>
      <c r="F120" s="10" t="n">
        <v>0</v>
      </c>
      <c r="G120" s="12" t="n">
        <v>10</v>
      </c>
      <c r="H120" s="10" t="n">
        <v>8</v>
      </c>
      <c r="I120" s="12" t="n">
        <v>14</v>
      </c>
      <c r="J120" s="10" t="n">
        <v>0</v>
      </c>
      <c r="K120" s="12" t="n">
        <v>20</v>
      </c>
      <c r="L120" s="10" t="n">
        <v>4</v>
      </c>
      <c r="M120" s="12" t="n">
        <v>10</v>
      </c>
      <c r="N120" s="10"/>
      <c r="O120" s="12" t="n">
        <v>16</v>
      </c>
      <c r="P120" s="10"/>
      <c r="Q120" s="12" t="n">
        <v>20</v>
      </c>
      <c r="R120" s="10"/>
      <c r="S120" s="12" t="n">
        <v>20</v>
      </c>
      <c r="T120" s="10" t="n">
        <f aca="false">((((((F120+H120)+J120)+L120)+N120)+P120)+R120)</f>
        <v>12</v>
      </c>
      <c r="U120" s="12" t="n">
        <v>90</v>
      </c>
      <c r="V120" s="13" t="n">
        <f aca="false">(T120/90)*100</f>
        <v>13.3333333333333</v>
      </c>
    </row>
    <row r="121" customFormat="false" ht="14.4" hidden="false" customHeight="true" outlineLevel="0" collapsed="false">
      <c r="A121" s="10" t="n">
        <v>80520</v>
      </c>
      <c r="B121" s="11" t="s">
        <v>140</v>
      </c>
      <c r="C121" s="11"/>
      <c r="D121" s="11"/>
      <c r="E121" s="10" t="n">
        <v>6</v>
      </c>
      <c r="F121" s="10" t="n">
        <v>0</v>
      </c>
      <c r="G121" s="12" t="n">
        <v>10</v>
      </c>
      <c r="H121" s="10" t="n">
        <v>2</v>
      </c>
      <c r="I121" s="12" t="n">
        <v>14</v>
      </c>
      <c r="J121" s="10" t="n">
        <v>0</v>
      </c>
      <c r="K121" s="12" t="n">
        <v>20</v>
      </c>
      <c r="L121" s="10" t="n">
        <v>4</v>
      </c>
      <c r="M121" s="12" t="n">
        <v>10</v>
      </c>
      <c r="N121" s="10"/>
      <c r="O121" s="12" t="n">
        <v>16</v>
      </c>
      <c r="P121" s="10"/>
      <c r="Q121" s="12" t="n">
        <v>20</v>
      </c>
      <c r="R121" s="10"/>
      <c r="S121" s="12" t="n">
        <v>20</v>
      </c>
      <c r="T121" s="10" t="n">
        <f aca="false">((((((F121+H121)+J121)+L121)+N121)+P121)+R121)</f>
        <v>6</v>
      </c>
      <c r="U121" s="12" t="n">
        <v>90</v>
      </c>
      <c r="V121" s="13" t="n">
        <f aca="false">(T121/90)*100</f>
        <v>6.66666666666667</v>
      </c>
    </row>
    <row r="122" customFormat="false" ht="14.4" hidden="false" customHeight="true" outlineLevel="0" collapsed="false">
      <c r="A122" s="10" t="n">
        <v>80542</v>
      </c>
      <c r="B122" s="11" t="s">
        <v>141</v>
      </c>
      <c r="C122" s="11"/>
      <c r="D122" s="11"/>
      <c r="E122" s="10" t="n">
        <v>6</v>
      </c>
      <c r="F122" s="10" t="n">
        <v>7</v>
      </c>
      <c r="G122" s="12" t="n">
        <v>10</v>
      </c>
      <c r="H122" s="10" t="n">
        <v>8</v>
      </c>
      <c r="I122" s="12" t="n">
        <v>14</v>
      </c>
      <c r="J122" s="10" t="n">
        <v>0</v>
      </c>
      <c r="K122" s="12" t="n">
        <v>20</v>
      </c>
      <c r="L122" s="10" t="n">
        <v>10</v>
      </c>
      <c r="M122" s="12" t="n">
        <v>10</v>
      </c>
      <c r="N122" s="10" t="n">
        <v>0</v>
      </c>
      <c r="O122" s="12" t="n">
        <v>16</v>
      </c>
      <c r="P122" s="10" t="n">
        <v>5</v>
      </c>
      <c r="Q122" s="12" t="n">
        <v>20</v>
      </c>
      <c r="R122" s="10"/>
      <c r="S122" s="12" t="n">
        <v>20</v>
      </c>
      <c r="T122" s="10" t="n">
        <f aca="false">((((((F122+H122)+J122)+L122)+N122)+P122)+R122)</f>
        <v>30</v>
      </c>
      <c r="U122" s="12" t="n">
        <v>90</v>
      </c>
      <c r="V122" s="13" t="n">
        <f aca="false">(T122/90)*100</f>
        <v>33.3333333333333</v>
      </c>
    </row>
    <row r="123" customFormat="false" ht="14.4" hidden="false" customHeight="true" outlineLevel="0" collapsed="false">
      <c r="A123" s="10" t="n">
        <v>80565</v>
      </c>
      <c r="B123" s="11" t="s">
        <v>142</v>
      </c>
      <c r="C123" s="11"/>
      <c r="D123" s="11"/>
      <c r="E123" s="10" t="n">
        <v>6</v>
      </c>
      <c r="F123" s="10" t="n">
        <v>10</v>
      </c>
      <c r="G123" s="12" t="n">
        <v>10</v>
      </c>
      <c r="H123" s="10" t="n">
        <v>11</v>
      </c>
      <c r="I123" s="12" t="n">
        <v>14</v>
      </c>
      <c r="J123" s="10" t="n">
        <v>10</v>
      </c>
      <c r="K123" s="12" t="n">
        <v>20</v>
      </c>
      <c r="L123" s="10" t="n">
        <v>5</v>
      </c>
      <c r="M123" s="12" t="n">
        <v>10</v>
      </c>
      <c r="N123" s="10" t="n">
        <v>12</v>
      </c>
      <c r="O123" s="12" t="n">
        <v>16</v>
      </c>
      <c r="P123" s="10" t="n">
        <v>20</v>
      </c>
      <c r="Q123" s="12" t="n">
        <v>20</v>
      </c>
      <c r="R123" s="10" t="n">
        <v>8</v>
      </c>
      <c r="S123" s="12" t="n">
        <v>20</v>
      </c>
      <c r="T123" s="10" t="n">
        <f aca="false">((((((F123+H123)+J123)+L123)+N123)+P123)+R123)</f>
        <v>76</v>
      </c>
      <c r="U123" s="12" t="n">
        <v>90</v>
      </c>
      <c r="V123" s="13" t="n">
        <f aca="false">(T123/90)*100</f>
        <v>84.4444444444444</v>
      </c>
    </row>
    <row r="124" customFormat="false" ht="14.4" hidden="false" customHeight="true" outlineLevel="0" collapsed="false">
      <c r="A124" s="10" t="n">
        <v>80567</v>
      </c>
      <c r="B124" s="11" t="s">
        <v>143</v>
      </c>
      <c r="C124" s="11"/>
      <c r="D124" s="11"/>
      <c r="E124" s="10" t="n">
        <v>6</v>
      </c>
      <c r="F124" s="10" t="n">
        <v>0</v>
      </c>
      <c r="G124" s="12" t="n">
        <v>10</v>
      </c>
      <c r="H124" s="10" t="n">
        <v>4</v>
      </c>
      <c r="I124" s="12" t="n">
        <v>14</v>
      </c>
      <c r="J124" s="10" t="n">
        <v>8</v>
      </c>
      <c r="K124" s="12" t="n">
        <v>20</v>
      </c>
      <c r="L124" s="10" t="n">
        <v>3</v>
      </c>
      <c r="M124" s="12" t="n">
        <v>10</v>
      </c>
      <c r="N124" s="10" t="n">
        <v>0</v>
      </c>
      <c r="O124" s="12" t="n">
        <v>16</v>
      </c>
      <c r="P124" s="10" t="n">
        <v>2</v>
      </c>
      <c r="Q124" s="12" t="n">
        <v>20</v>
      </c>
      <c r="R124" s="10" t="n">
        <v>5</v>
      </c>
      <c r="S124" s="12" t="n">
        <v>20</v>
      </c>
      <c r="T124" s="10" t="n">
        <f aca="false">((((((F124+H124)+J124)+L124)+N124)+P124)+R124)</f>
        <v>22</v>
      </c>
      <c r="U124" s="12" t="n">
        <v>90</v>
      </c>
      <c r="V124" s="13" t="n">
        <f aca="false">(T124/90)*100</f>
        <v>24.4444444444444</v>
      </c>
    </row>
    <row r="125" customFormat="false" ht="14.4" hidden="false" customHeight="true" outlineLevel="0" collapsed="false">
      <c r="A125" s="10" t="n">
        <v>80515</v>
      </c>
      <c r="B125" s="11" t="s">
        <v>144</v>
      </c>
      <c r="C125" s="11"/>
      <c r="D125" s="11"/>
      <c r="E125" s="10" t="n">
        <v>6</v>
      </c>
      <c r="F125" s="10" t="n">
        <v>0</v>
      </c>
      <c r="G125" s="12" t="n">
        <v>10</v>
      </c>
      <c r="H125" s="10" t="n">
        <v>2</v>
      </c>
      <c r="I125" s="12" t="n">
        <v>14</v>
      </c>
      <c r="J125" s="10" t="n">
        <v>0</v>
      </c>
      <c r="K125" s="12" t="n">
        <v>20</v>
      </c>
      <c r="L125" s="10" t="n">
        <v>0</v>
      </c>
      <c r="M125" s="12" t="n">
        <v>10</v>
      </c>
      <c r="N125" s="10"/>
      <c r="O125" s="12" t="n">
        <v>16</v>
      </c>
      <c r="P125" s="10"/>
      <c r="Q125" s="12" t="n">
        <v>20</v>
      </c>
      <c r="R125" s="10"/>
      <c r="S125" s="12" t="n">
        <v>20</v>
      </c>
      <c r="T125" s="10" t="n">
        <f aca="false">((((((F125+H125)+J125)+L125)+N125)+P125)+R125)</f>
        <v>2</v>
      </c>
      <c r="U125" s="12" t="n">
        <v>90</v>
      </c>
      <c r="V125" s="13" t="n">
        <f aca="false">(T125/90)*100</f>
        <v>2.22222222222222</v>
      </c>
    </row>
    <row r="126" customFormat="false" ht="14.4" hidden="false" customHeight="true" outlineLevel="0" collapsed="false">
      <c r="A126" s="16"/>
      <c r="B126" s="17"/>
      <c r="C126" s="16"/>
      <c r="D126" s="17"/>
      <c r="E126" s="16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8"/>
    </row>
    <row r="127" customFormat="false" ht="14.4" hidden="false" customHeight="true" outlineLevel="0" collapsed="false">
      <c r="A127" s="19" t="s">
        <v>145</v>
      </c>
      <c r="B127" s="19"/>
      <c r="C127" s="19"/>
      <c r="D127" s="19"/>
      <c r="E127" s="19"/>
      <c r="F127" s="20" t="s">
        <v>1</v>
      </c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1"/>
    </row>
    <row r="128" customFormat="false" ht="28.8" hidden="false" customHeight="true" outlineLevel="0" collapsed="false">
      <c r="A128" s="22" t="s">
        <v>2</v>
      </c>
      <c r="B128" s="23" t="s">
        <v>3</v>
      </c>
      <c r="C128" s="23"/>
      <c r="D128" s="23"/>
      <c r="E128" s="22" t="s">
        <v>4</v>
      </c>
      <c r="F128" s="24" t="s">
        <v>5</v>
      </c>
      <c r="G128" s="25" t="s">
        <v>6</v>
      </c>
      <c r="H128" s="24" t="s">
        <v>7</v>
      </c>
      <c r="I128" s="25" t="s">
        <v>8</v>
      </c>
      <c r="J128" s="24" t="s">
        <v>9</v>
      </c>
      <c r="K128" s="25" t="s">
        <v>10</v>
      </c>
      <c r="L128" s="24" t="s">
        <v>11</v>
      </c>
      <c r="M128" s="25" t="s">
        <v>12</v>
      </c>
      <c r="N128" s="24" t="s">
        <v>13</v>
      </c>
      <c r="O128" s="25" t="s">
        <v>14</v>
      </c>
      <c r="P128" s="24" t="s">
        <v>15</v>
      </c>
      <c r="Q128" s="25" t="s">
        <v>16</v>
      </c>
      <c r="R128" s="24" t="s">
        <v>17</v>
      </c>
      <c r="S128" s="25" t="s">
        <v>18</v>
      </c>
      <c r="T128" s="24" t="s">
        <v>19</v>
      </c>
      <c r="U128" s="25" t="s">
        <v>20</v>
      </c>
      <c r="V128" s="26" t="s">
        <v>21</v>
      </c>
    </row>
    <row r="129" customFormat="false" ht="14.4" hidden="false" customHeight="true" outlineLevel="0" collapsed="false">
      <c r="A129" s="10" t="n">
        <v>44184</v>
      </c>
      <c r="B129" s="11" t="s">
        <v>146</v>
      </c>
      <c r="C129" s="11"/>
      <c r="D129" s="11"/>
      <c r="E129" s="10" t="n">
        <v>1</v>
      </c>
      <c r="F129" s="10"/>
      <c r="G129" s="12" t="n">
        <v>10</v>
      </c>
      <c r="H129" s="10"/>
      <c r="I129" s="12" t="n">
        <v>14</v>
      </c>
      <c r="J129" s="10"/>
      <c r="K129" s="12" t="n">
        <v>20</v>
      </c>
      <c r="L129" s="10"/>
      <c r="M129" s="12" t="n">
        <v>10</v>
      </c>
      <c r="N129" s="10"/>
      <c r="O129" s="12" t="n">
        <v>16</v>
      </c>
      <c r="P129" s="10"/>
      <c r="Q129" s="12" t="n">
        <v>20</v>
      </c>
      <c r="R129" s="10"/>
      <c r="S129" s="12" t="n">
        <v>20</v>
      </c>
      <c r="T129" s="10" t="n">
        <f aca="false">((((((F129+H129)+J129)+L129)+N129)+P129)+R129)</f>
        <v>0</v>
      </c>
      <c r="U129" s="12" t="n">
        <v>90</v>
      </c>
      <c r="V129" s="13" t="n">
        <f aca="false">(T129/90)*100</f>
        <v>0</v>
      </c>
    </row>
    <row r="130" customFormat="false" ht="14.4" hidden="false" customHeight="true" outlineLevel="0" collapsed="false">
      <c r="A130" s="10" t="n">
        <v>44429</v>
      </c>
      <c r="B130" s="11" t="s">
        <v>147</v>
      </c>
      <c r="C130" s="11"/>
      <c r="D130" s="11"/>
      <c r="E130" s="10" t="n">
        <v>1</v>
      </c>
      <c r="F130" s="10" t="n">
        <v>0</v>
      </c>
      <c r="G130" s="12" t="n">
        <v>10</v>
      </c>
      <c r="H130" s="10" t="n">
        <v>2</v>
      </c>
      <c r="I130" s="12" t="n">
        <v>14</v>
      </c>
      <c r="J130" s="10" t="n">
        <v>0</v>
      </c>
      <c r="K130" s="12" t="n">
        <v>20</v>
      </c>
      <c r="L130" s="10" t="n">
        <v>0</v>
      </c>
      <c r="M130" s="12" t="n">
        <v>10</v>
      </c>
      <c r="N130" s="10"/>
      <c r="O130" s="12" t="n">
        <v>16</v>
      </c>
      <c r="P130" s="10"/>
      <c r="Q130" s="12" t="n">
        <v>20</v>
      </c>
      <c r="R130" s="10"/>
      <c r="S130" s="12" t="n">
        <v>20</v>
      </c>
      <c r="T130" s="10" t="n">
        <f aca="false">((((((F130+H130)+J130)+L130)+N130)+P130)+R130)</f>
        <v>2</v>
      </c>
      <c r="U130" s="12" t="n">
        <v>90</v>
      </c>
      <c r="V130" s="13" t="n">
        <f aca="false">(T130/90)*100</f>
        <v>2.22222222222222</v>
      </c>
    </row>
    <row r="131" customFormat="false" ht="14.4" hidden="false" customHeight="true" outlineLevel="0" collapsed="false">
      <c r="A131" s="10" t="n">
        <v>44459</v>
      </c>
      <c r="B131" s="11" t="s">
        <v>148</v>
      </c>
      <c r="C131" s="11"/>
      <c r="D131" s="11"/>
      <c r="E131" s="10" t="n">
        <v>1</v>
      </c>
      <c r="F131" s="10"/>
      <c r="G131" s="12" t="n">
        <v>10</v>
      </c>
      <c r="H131" s="10"/>
      <c r="I131" s="12" t="n">
        <v>14</v>
      </c>
      <c r="J131" s="10"/>
      <c r="K131" s="12" t="n">
        <v>20</v>
      </c>
      <c r="L131" s="10"/>
      <c r="M131" s="12" t="n">
        <v>10</v>
      </c>
      <c r="N131" s="10"/>
      <c r="O131" s="12" t="n">
        <v>16</v>
      </c>
      <c r="P131" s="10"/>
      <c r="Q131" s="12" t="n">
        <v>20</v>
      </c>
      <c r="R131" s="10"/>
      <c r="S131" s="12" t="n">
        <v>20</v>
      </c>
      <c r="T131" s="10" t="n">
        <f aca="false">((((((F131+H131)+J131)+L131)+N131)+P131)+R131)</f>
        <v>0</v>
      </c>
      <c r="U131" s="12" t="n">
        <v>90</v>
      </c>
      <c r="V131" s="13" t="n">
        <f aca="false">(T131/90)*100</f>
        <v>0</v>
      </c>
    </row>
    <row r="132" customFormat="false" ht="14.4" hidden="false" customHeight="true" outlineLevel="0" collapsed="false">
      <c r="A132" s="10" t="n">
        <v>44482</v>
      </c>
      <c r="B132" s="11" t="s">
        <v>149</v>
      </c>
      <c r="C132" s="11"/>
      <c r="D132" s="11"/>
      <c r="E132" s="10" t="n">
        <v>1</v>
      </c>
      <c r="F132" s="10" t="n">
        <v>0</v>
      </c>
      <c r="G132" s="12" t="n">
        <v>10</v>
      </c>
      <c r="H132" s="10" t="n">
        <v>2</v>
      </c>
      <c r="I132" s="12" t="n">
        <v>14</v>
      </c>
      <c r="J132" s="10" t="n">
        <v>0</v>
      </c>
      <c r="K132" s="12" t="n">
        <v>20</v>
      </c>
      <c r="L132" s="10" t="n">
        <v>0</v>
      </c>
      <c r="M132" s="12" t="n">
        <v>10</v>
      </c>
      <c r="N132" s="10"/>
      <c r="O132" s="12" t="n">
        <v>16</v>
      </c>
      <c r="P132" s="10" t="n">
        <v>10</v>
      </c>
      <c r="Q132" s="12" t="n">
        <v>20</v>
      </c>
      <c r="R132" s="10"/>
      <c r="S132" s="12" t="n">
        <v>20</v>
      </c>
      <c r="T132" s="10" t="n">
        <f aca="false">((((((F132+H132)+J132)+L132)+N132)+P132)+R132)</f>
        <v>12</v>
      </c>
      <c r="U132" s="12" t="n">
        <v>90</v>
      </c>
      <c r="V132" s="13" t="n">
        <f aca="false">(T132/90)*100</f>
        <v>13.3333333333333</v>
      </c>
    </row>
    <row r="133" customFormat="false" ht="14.4" hidden="false" customHeight="true" outlineLevel="0" collapsed="false">
      <c r="A133" s="10" t="n">
        <v>855179</v>
      </c>
      <c r="B133" s="11" t="s">
        <v>150</v>
      </c>
      <c r="C133" s="11"/>
      <c r="D133" s="11"/>
      <c r="E133" s="10" t="n">
        <v>1</v>
      </c>
      <c r="F133" s="10"/>
      <c r="G133" s="12" t="n">
        <v>10</v>
      </c>
      <c r="H133" s="10"/>
      <c r="I133" s="12" t="n">
        <v>14</v>
      </c>
      <c r="J133" s="10"/>
      <c r="K133" s="12" t="n">
        <v>20</v>
      </c>
      <c r="L133" s="10"/>
      <c r="M133" s="12" t="n">
        <v>10</v>
      </c>
      <c r="N133" s="10"/>
      <c r="O133" s="12" t="n">
        <v>16</v>
      </c>
      <c r="P133" s="10"/>
      <c r="Q133" s="12" t="n">
        <v>20</v>
      </c>
      <c r="R133" s="10"/>
      <c r="S133" s="12" t="n">
        <v>20</v>
      </c>
      <c r="T133" s="10" t="n">
        <f aca="false">((((((F133+H133)+J133)+L133)+N133)+P133)+R133)</f>
        <v>0</v>
      </c>
      <c r="U133" s="12" t="n">
        <v>90</v>
      </c>
      <c r="V133" s="13" t="n">
        <f aca="false">(T133/90)*100</f>
        <v>0</v>
      </c>
    </row>
    <row r="134" customFormat="false" ht="14.4" hidden="false" customHeight="true" outlineLevel="0" collapsed="false">
      <c r="A134" s="10" t="n">
        <v>44644</v>
      </c>
      <c r="B134" s="11" t="s">
        <v>151</v>
      </c>
      <c r="C134" s="11"/>
      <c r="D134" s="11"/>
      <c r="E134" s="10" t="n">
        <v>1</v>
      </c>
      <c r="F134" s="10"/>
      <c r="G134" s="12" t="n">
        <v>10</v>
      </c>
      <c r="H134" s="10"/>
      <c r="I134" s="12" t="n">
        <v>14</v>
      </c>
      <c r="J134" s="10"/>
      <c r="K134" s="12" t="n">
        <v>20</v>
      </c>
      <c r="L134" s="10"/>
      <c r="M134" s="12" t="n">
        <v>10</v>
      </c>
      <c r="N134" s="10"/>
      <c r="O134" s="12" t="n">
        <v>16</v>
      </c>
      <c r="P134" s="10"/>
      <c r="Q134" s="12" t="n">
        <v>20</v>
      </c>
      <c r="R134" s="10"/>
      <c r="S134" s="12" t="n">
        <v>20</v>
      </c>
      <c r="T134" s="10" t="n">
        <f aca="false">((((((F134+H134)+J134)+L134)+N134)+P134)+R134)</f>
        <v>0</v>
      </c>
      <c r="U134" s="12" t="n">
        <v>90</v>
      </c>
      <c r="V134" s="13" t="n">
        <f aca="false">(T134/90)*100</f>
        <v>0</v>
      </c>
    </row>
    <row r="135" customFormat="false" ht="14.4" hidden="false" customHeight="true" outlineLevel="0" collapsed="false">
      <c r="A135" s="10" t="n">
        <v>44618</v>
      </c>
      <c r="B135" s="11" t="s">
        <v>152</v>
      </c>
      <c r="C135" s="11"/>
      <c r="D135" s="11"/>
      <c r="E135" s="10" t="n">
        <v>1</v>
      </c>
      <c r="F135" s="10"/>
      <c r="G135" s="12" t="n">
        <v>10</v>
      </c>
      <c r="H135" s="10"/>
      <c r="I135" s="12" t="n">
        <v>14</v>
      </c>
      <c r="J135" s="10"/>
      <c r="K135" s="12" t="n">
        <v>20</v>
      </c>
      <c r="L135" s="10"/>
      <c r="M135" s="12" t="n">
        <v>10</v>
      </c>
      <c r="N135" s="10"/>
      <c r="O135" s="12" t="n">
        <v>16</v>
      </c>
      <c r="P135" s="10"/>
      <c r="Q135" s="12" t="n">
        <v>20</v>
      </c>
      <c r="R135" s="10"/>
      <c r="S135" s="12" t="n">
        <v>20</v>
      </c>
      <c r="T135" s="10" t="n">
        <f aca="false">((((((F135+H135)+J135)+L135)+N135)+P135)+R135)</f>
        <v>0</v>
      </c>
      <c r="U135" s="12" t="n">
        <v>90</v>
      </c>
      <c r="V135" s="13" t="n">
        <f aca="false">(T135/90)*100</f>
        <v>0</v>
      </c>
    </row>
    <row r="136" customFormat="false" ht="14.4" hidden="false" customHeight="true" outlineLevel="0" collapsed="false">
      <c r="A136" s="10" t="n">
        <v>44636</v>
      </c>
      <c r="B136" s="11" t="s">
        <v>153</v>
      </c>
      <c r="C136" s="11"/>
      <c r="D136" s="11"/>
      <c r="E136" s="10" t="n">
        <v>1</v>
      </c>
      <c r="F136" s="10"/>
      <c r="G136" s="12" t="n">
        <v>10</v>
      </c>
      <c r="H136" s="10"/>
      <c r="I136" s="12" t="n">
        <v>14</v>
      </c>
      <c r="J136" s="10"/>
      <c r="K136" s="12" t="n">
        <v>20</v>
      </c>
      <c r="L136" s="10"/>
      <c r="M136" s="12" t="n">
        <v>10</v>
      </c>
      <c r="N136" s="10"/>
      <c r="O136" s="12" t="n">
        <v>16</v>
      </c>
      <c r="P136" s="10"/>
      <c r="Q136" s="12" t="n">
        <v>20</v>
      </c>
      <c r="R136" s="10"/>
      <c r="S136" s="12" t="n">
        <v>20</v>
      </c>
      <c r="T136" s="10" t="n">
        <f aca="false">((((((F136+H136)+J136)+L136)+N136)+P136)+R136)</f>
        <v>0</v>
      </c>
      <c r="U136" s="12" t="n">
        <v>90</v>
      </c>
      <c r="V136" s="13" t="n">
        <f aca="false">(T136/90)*100</f>
        <v>0</v>
      </c>
    </row>
    <row r="137" customFormat="false" ht="14.4" hidden="false" customHeight="true" outlineLevel="0" collapsed="false">
      <c r="A137" s="10" t="n">
        <v>44593</v>
      </c>
      <c r="B137" s="11" t="s">
        <v>154</v>
      </c>
      <c r="C137" s="11"/>
      <c r="D137" s="11"/>
      <c r="E137" s="10" t="n">
        <v>1</v>
      </c>
      <c r="F137" s="10"/>
      <c r="G137" s="12" t="n">
        <v>10</v>
      </c>
      <c r="H137" s="10"/>
      <c r="I137" s="12" t="n">
        <v>14</v>
      </c>
      <c r="J137" s="10"/>
      <c r="K137" s="12" t="n">
        <v>20</v>
      </c>
      <c r="L137" s="10"/>
      <c r="M137" s="12" t="n">
        <v>10</v>
      </c>
      <c r="N137" s="10"/>
      <c r="O137" s="12" t="n">
        <v>16</v>
      </c>
      <c r="P137" s="10"/>
      <c r="Q137" s="12" t="n">
        <v>20</v>
      </c>
      <c r="R137" s="10"/>
      <c r="S137" s="12" t="n">
        <v>20</v>
      </c>
      <c r="T137" s="10" t="n">
        <f aca="false">((((((F137+H137)+J137)+L137)+N137)+P137)+R137)</f>
        <v>0</v>
      </c>
      <c r="U137" s="12" t="n">
        <v>90</v>
      </c>
      <c r="V137" s="13" t="n">
        <f aca="false">(T137/90)*100</f>
        <v>0</v>
      </c>
    </row>
    <row r="138" customFormat="false" ht="14.4" hidden="false" customHeight="true" outlineLevel="0" collapsed="false">
      <c r="A138" s="10" t="n">
        <v>44574</v>
      </c>
      <c r="B138" s="11" t="s">
        <v>155</v>
      </c>
      <c r="C138" s="11"/>
      <c r="D138" s="11"/>
      <c r="E138" s="10" t="n">
        <v>1</v>
      </c>
      <c r="F138" s="10"/>
      <c r="G138" s="12" t="n">
        <v>10</v>
      </c>
      <c r="H138" s="10"/>
      <c r="I138" s="12" t="n">
        <v>14</v>
      </c>
      <c r="J138" s="10"/>
      <c r="K138" s="12" t="n">
        <v>20</v>
      </c>
      <c r="L138" s="10"/>
      <c r="M138" s="12" t="n">
        <v>10</v>
      </c>
      <c r="N138" s="10"/>
      <c r="O138" s="12" t="n">
        <v>16</v>
      </c>
      <c r="P138" s="10"/>
      <c r="Q138" s="12" t="n">
        <v>20</v>
      </c>
      <c r="R138" s="10"/>
      <c r="S138" s="12" t="n">
        <v>20</v>
      </c>
      <c r="T138" s="10" t="n">
        <f aca="false">((((((F138+H138)+J138)+L138)+N138)+P138)+R138)</f>
        <v>0</v>
      </c>
      <c r="U138" s="12" t="n">
        <v>90</v>
      </c>
      <c r="V138" s="13" t="n">
        <f aca="false">(T138/90)*100</f>
        <v>0</v>
      </c>
    </row>
    <row r="139" customFormat="false" ht="14.4" hidden="false" customHeight="true" outlineLevel="0" collapsed="false">
      <c r="A139" s="10" t="n">
        <v>44541</v>
      </c>
      <c r="B139" s="11" t="s">
        <v>156</v>
      </c>
      <c r="C139" s="11"/>
      <c r="D139" s="11"/>
      <c r="E139" s="10" t="n">
        <v>1</v>
      </c>
      <c r="F139" s="10"/>
      <c r="G139" s="12" t="n">
        <v>10</v>
      </c>
      <c r="H139" s="10"/>
      <c r="I139" s="12" t="n">
        <v>14</v>
      </c>
      <c r="J139" s="10"/>
      <c r="K139" s="12" t="n">
        <v>20</v>
      </c>
      <c r="L139" s="10"/>
      <c r="M139" s="12" t="n">
        <v>10</v>
      </c>
      <c r="N139" s="10"/>
      <c r="O139" s="12" t="n">
        <v>16</v>
      </c>
      <c r="P139" s="10"/>
      <c r="Q139" s="12" t="n">
        <v>20</v>
      </c>
      <c r="R139" s="10"/>
      <c r="S139" s="12" t="n">
        <v>20</v>
      </c>
      <c r="T139" s="10" t="n">
        <f aca="false">((((((F139+H139)+J139)+L139)+N139)+P139)+R139)</f>
        <v>0</v>
      </c>
      <c r="U139" s="12" t="n">
        <v>90</v>
      </c>
      <c r="V139" s="13" t="n">
        <f aca="false">(T139/90)*100</f>
        <v>0</v>
      </c>
    </row>
    <row r="140" customFormat="false" ht="14.4" hidden="false" customHeight="true" outlineLevel="0" collapsed="false">
      <c r="A140" s="10" t="n">
        <v>44562</v>
      </c>
      <c r="B140" s="11" t="s">
        <v>157</v>
      </c>
      <c r="C140" s="11"/>
      <c r="D140" s="11"/>
      <c r="E140" s="10" t="n">
        <v>1</v>
      </c>
      <c r="F140" s="10"/>
      <c r="G140" s="12" t="n">
        <v>10</v>
      </c>
      <c r="H140" s="10"/>
      <c r="I140" s="12" t="n">
        <v>14</v>
      </c>
      <c r="J140" s="10"/>
      <c r="K140" s="12" t="n">
        <v>20</v>
      </c>
      <c r="L140" s="10"/>
      <c r="M140" s="12" t="n">
        <v>10</v>
      </c>
      <c r="N140" s="10"/>
      <c r="O140" s="12" t="n">
        <v>16</v>
      </c>
      <c r="P140" s="10"/>
      <c r="Q140" s="12" t="n">
        <v>20</v>
      </c>
      <c r="R140" s="10"/>
      <c r="S140" s="12" t="n">
        <v>20</v>
      </c>
      <c r="T140" s="10" t="n">
        <f aca="false">((((((F140+H140)+J140)+L140)+N140)+P140)+R140)</f>
        <v>0</v>
      </c>
      <c r="U140" s="12" t="n">
        <v>90</v>
      </c>
      <c r="V140" s="13" t="n">
        <f aca="false">(T140/90)*100</f>
        <v>0</v>
      </c>
    </row>
    <row r="141" customFormat="false" ht="14.4" hidden="false" customHeight="true" outlineLevel="0" collapsed="false">
      <c r="A141" s="10" t="n">
        <v>44600</v>
      </c>
      <c r="B141" s="11" t="s">
        <v>158</v>
      </c>
      <c r="C141" s="11"/>
      <c r="D141" s="11"/>
      <c r="E141" s="10" t="n">
        <v>1</v>
      </c>
      <c r="F141" s="10" t="n">
        <v>0</v>
      </c>
      <c r="G141" s="12" t="n">
        <v>10</v>
      </c>
      <c r="H141" s="10" t="n">
        <v>3</v>
      </c>
      <c r="I141" s="12" t="n">
        <v>14</v>
      </c>
      <c r="J141" s="10" t="n">
        <v>0</v>
      </c>
      <c r="K141" s="12" t="n">
        <v>20</v>
      </c>
      <c r="L141" s="10" t="n">
        <v>0</v>
      </c>
      <c r="M141" s="12" t="n">
        <v>10</v>
      </c>
      <c r="N141" s="10"/>
      <c r="O141" s="12" t="n">
        <v>16</v>
      </c>
      <c r="P141" s="10"/>
      <c r="Q141" s="12" t="n">
        <v>20</v>
      </c>
      <c r="R141" s="10" t="n">
        <v>2</v>
      </c>
      <c r="S141" s="12" t="n">
        <v>20</v>
      </c>
      <c r="T141" s="10" t="n">
        <f aca="false">((((((F141+H141)+J141)+L141)+N141)+P141)+R141)</f>
        <v>5</v>
      </c>
      <c r="U141" s="12" t="n">
        <v>90</v>
      </c>
      <c r="V141" s="13" t="n">
        <f aca="false">(T141/90)*100</f>
        <v>5.55555555555556</v>
      </c>
    </row>
    <row r="142" customFormat="false" ht="14.4" hidden="false" customHeight="true" outlineLevel="0" collapsed="false">
      <c r="A142" s="10" t="n">
        <v>44578</v>
      </c>
      <c r="B142" s="11" t="s">
        <v>159</v>
      </c>
      <c r="C142" s="11"/>
      <c r="D142" s="11"/>
      <c r="E142" s="10" t="n">
        <v>1</v>
      </c>
      <c r="F142" s="10"/>
      <c r="G142" s="12" t="n">
        <v>10</v>
      </c>
      <c r="H142" s="10"/>
      <c r="I142" s="12" t="n">
        <v>14</v>
      </c>
      <c r="J142" s="10"/>
      <c r="K142" s="12" t="n">
        <v>20</v>
      </c>
      <c r="L142" s="10"/>
      <c r="M142" s="12" t="n">
        <v>10</v>
      </c>
      <c r="N142" s="10"/>
      <c r="O142" s="12" t="n">
        <v>16</v>
      </c>
      <c r="P142" s="10"/>
      <c r="Q142" s="12" t="n">
        <v>20</v>
      </c>
      <c r="R142" s="10"/>
      <c r="S142" s="12" t="n">
        <v>20</v>
      </c>
      <c r="T142" s="10" t="n">
        <f aca="false">((((((F142+H142)+J142)+L142)+N142)+P142)+R142)</f>
        <v>0</v>
      </c>
      <c r="U142" s="12" t="n">
        <v>90</v>
      </c>
      <c r="V142" s="13" t="n">
        <f aca="false">(T142/90)*100</f>
        <v>0</v>
      </c>
    </row>
    <row r="143" customFormat="false" ht="14.4" hidden="false" customHeight="true" outlineLevel="0" collapsed="false">
      <c r="A143" s="10" t="n">
        <v>44638</v>
      </c>
      <c r="B143" s="11" t="s">
        <v>160</v>
      </c>
      <c r="C143" s="11"/>
      <c r="D143" s="11"/>
      <c r="E143" s="10" t="n">
        <v>1</v>
      </c>
      <c r="F143" s="10" t="n">
        <v>0</v>
      </c>
      <c r="G143" s="12" t="n">
        <v>10</v>
      </c>
      <c r="H143" s="10" t="n">
        <v>2</v>
      </c>
      <c r="I143" s="12" t="n">
        <v>14</v>
      </c>
      <c r="J143" s="10" t="n">
        <v>0</v>
      </c>
      <c r="K143" s="12" t="n">
        <v>20</v>
      </c>
      <c r="L143" s="10" t="n">
        <v>0</v>
      </c>
      <c r="M143" s="12" t="n">
        <v>10</v>
      </c>
      <c r="N143" s="10"/>
      <c r="O143" s="12" t="n">
        <v>16</v>
      </c>
      <c r="P143" s="10"/>
      <c r="Q143" s="12" t="n">
        <v>20</v>
      </c>
      <c r="R143" s="10"/>
      <c r="S143" s="12" t="n">
        <v>20</v>
      </c>
      <c r="T143" s="10" t="n">
        <f aca="false">((((((F143+H143)+J143)+L143)+N143)+P143)+R143)</f>
        <v>2</v>
      </c>
      <c r="U143" s="12" t="n">
        <v>90</v>
      </c>
      <c r="V143" s="13" t="n">
        <f aca="false">(T143/90)*100</f>
        <v>2.22222222222222</v>
      </c>
    </row>
    <row r="144" customFormat="false" ht="14.4" hidden="false" customHeight="true" outlineLevel="0" collapsed="false">
      <c r="A144" s="10" t="n">
        <v>44735</v>
      </c>
      <c r="B144" s="11" t="s">
        <v>161</v>
      </c>
      <c r="C144" s="11"/>
      <c r="D144" s="11"/>
      <c r="E144" s="10" t="n">
        <v>1</v>
      </c>
      <c r="F144" s="10"/>
      <c r="G144" s="12" t="n">
        <v>10</v>
      </c>
      <c r="H144" s="10"/>
      <c r="I144" s="12" t="n">
        <v>14</v>
      </c>
      <c r="J144" s="10"/>
      <c r="K144" s="12" t="n">
        <v>20</v>
      </c>
      <c r="L144" s="10"/>
      <c r="M144" s="12" t="n">
        <v>10</v>
      </c>
      <c r="N144" s="10"/>
      <c r="O144" s="12" t="n">
        <v>16</v>
      </c>
      <c r="P144" s="10"/>
      <c r="Q144" s="12" t="n">
        <v>20</v>
      </c>
      <c r="R144" s="10"/>
      <c r="S144" s="12" t="n">
        <v>20</v>
      </c>
      <c r="T144" s="10" t="n">
        <f aca="false">((((((F144+H144)+J144)+L144)+N144)+P144)+R144)</f>
        <v>0</v>
      </c>
      <c r="U144" s="12" t="n">
        <v>90</v>
      </c>
      <c r="V144" s="13" t="n">
        <f aca="false">(T144/90)*100</f>
        <v>0</v>
      </c>
    </row>
    <row r="145" customFormat="false" ht="14.4" hidden="false" customHeight="true" outlineLevel="0" collapsed="false">
      <c r="A145" s="10" t="n">
        <v>44698</v>
      </c>
      <c r="B145" s="11" t="s">
        <v>162</v>
      </c>
      <c r="C145" s="11"/>
      <c r="D145" s="11"/>
      <c r="E145" s="10" t="n">
        <v>1</v>
      </c>
      <c r="F145" s="10" t="n">
        <v>3</v>
      </c>
      <c r="G145" s="12" t="n">
        <v>10</v>
      </c>
      <c r="H145" s="10" t="n">
        <v>4</v>
      </c>
      <c r="I145" s="12" t="n">
        <v>14</v>
      </c>
      <c r="J145" s="10" t="n">
        <v>7</v>
      </c>
      <c r="K145" s="12" t="n">
        <v>20</v>
      </c>
      <c r="L145" s="10" t="n">
        <v>0</v>
      </c>
      <c r="M145" s="12" t="n">
        <v>10</v>
      </c>
      <c r="N145" s="10"/>
      <c r="O145" s="12" t="n">
        <v>16</v>
      </c>
      <c r="P145" s="10"/>
      <c r="Q145" s="12" t="n">
        <v>20</v>
      </c>
      <c r="R145" s="10"/>
      <c r="S145" s="12" t="n">
        <v>20</v>
      </c>
      <c r="T145" s="10" t="n">
        <f aca="false">((((((F145+H145)+J145)+L145)+N145)+P145)+R145)</f>
        <v>14</v>
      </c>
      <c r="U145" s="12" t="n">
        <v>90</v>
      </c>
      <c r="V145" s="13" t="n">
        <f aca="false">(T145/90)*100</f>
        <v>15.5555555555556</v>
      </c>
    </row>
    <row r="146" customFormat="false" ht="14.4" hidden="false" customHeight="true" outlineLevel="0" collapsed="false">
      <c r="A146" s="10" t="n">
        <v>44706</v>
      </c>
      <c r="B146" s="11" t="s">
        <v>163</v>
      </c>
      <c r="C146" s="11"/>
      <c r="D146" s="11"/>
      <c r="E146" s="10" t="n">
        <v>1</v>
      </c>
      <c r="F146" s="10"/>
      <c r="G146" s="12" t="n">
        <v>10</v>
      </c>
      <c r="H146" s="10"/>
      <c r="I146" s="12" t="n">
        <v>14</v>
      </c>
      <c r="J146" s="10"/>
      <c r="K146" s="12" t="n">
        <v>20</v>
      </c>
      <c r="L146" s="10"/>
      <c r="M146" s="12" t="n">
        <v>10</v>
      </c>
      <c r="N146" s="10"/>
      <c r="O146" s="12" t="n">
        <v>16</v>
      </c>
      <c r="P146" s="10"/>
      <c r="Q146" s="12" t="n">
        <v>20</v>
      </c>
      <c r="R146" s="10"/>
      <c r="S146" s="12" t="n">
        <v>20</v>
      </c>
      <c r="T146" s="10" t="n">
        <f aca="false">((((((F146+H146)+J146)+L146)+N146)+P146)+R146)</f>
        <v>0</v>
      </c>
      <c r="U146" s="12" t="n">
        <v>90</v>
      </c>
      <c r="V146" s="13" t="n">
        <f aca="false">(T146/90)*100</f>
        <v>0</v>
      </c>
    </row>
    <row r="147" customFormat="false" ht="14.4" hidden="false" customHeight="true" outlineLevel="0" collapsed="false">
      <c r="A147" s="10" t="n">
        <v>44723</v>
      </c>
      <c r="B147" s="11" t="s">
        <v>164</v>
      </c>
      <c r="C147" s="11"/>
      <c r="D147" s="11"/>
      <c r="E147" s="10" t="n">
        <v>1</v>
      </c>
      <c r="F147" s="10" t="n">
        <v>5</v>
      </c>
      <c r="G147" s="12" t="n">
        <v>10</v>
      </c>
      <c r="H147" s="10" t="n">
        <v>7</v>
      </c>
      <c r="I147" s="12" t="n">
        <v>14</v>
      </c>
      <c r="J147" s="10" t="n">
        <v>0</v>
      </c>
      <c r="K147" s="12" t="n">
        <v>20</v>
      </c>
      <c r="L147" s="10" t="n">
        <v>0</v>
      </c>
      <c r="M147" s="12" t="n">
        <v>10</v>
      </c>
      <c r="N147" s="10"/>
      <c r="O147" s="12" t="n">
        <v>16</v>
      </c>
      <c r="P147" s="10"/>
      <c r="Q147" s="12" t="n">
        <v>20</v>
      </c>
      <c r="R147" s="10"/>
      <c r="S147" s="12" t="n">
        <v>20</v>
      </c>
      <c r="T147" s="10" t="n">
        <f aca="false">((((((F147+H147)+J147)+L147)+N147)+P147)+R147)</f>
        <v>12</v>
      </c>
      <c r="U147" s="12" t="n">
        <v>90</v>
      </c>
      <c r="V147" s="13" t="n">
        <f aca="false">(T147/90)*100</f>
        <v>13.3333333333333</v>
      </c>
    </row>
    <row r="148" customFormat="false" ht="14.4" hidden="false" customHeight="true" outlineLevel="0" collapsed="false">
      <c r="A148" s="10" t="n">
        <v>44684</v>
      </c>
      <c r="B148" s="11" t="s">
        <v>165</v>
      </c>
      <c r="C148" s="11"/>
      <c r="D148" s="11"/>
      <c r="E148" s="10" t="n">
        <v>1</v>
      </c>
      <c r="F148" s="10" t="n">
        <v>7</v>
      </c>
      <c r="G148" s="12" t="n">
        <v>10</v>
      </c>
      <c r="H148" s="10" t="n">
        <v>6</v>
      </c>
      <c r="I148" s="12" t="n">
        <v>14</v>
      </c>
      <c r="J148" s="10" t="n">
        <v>8</v>
      </c>
      <c r="K148" s="12" t="n">
        <v>20</v>
      </c>
      <c r="L148" s="10" t="n">
        <v>5</v>
      </c>
      <c r="M148" s="12" t="n">
        <v>10</v>
      </c>
      <c r="N148" s="10" t="n">
        <v>2</v>
      </c>
      <c r="O148" s="12" t="n">
        <v>16</v>
      </c>
      <c r="P148" s="10" t="n">
        <v>0</v>
      </c>
      <c r="Q148" s="12" t="n">
        <v>20</v>
      </c>
      <c r="R148" s="10" t="n">
        <v>2</v>
      </c>
      <c r="S148" s="12" t="n">
        <v>20</v>
      </c>
      <c r="T148" s="10" t="n">
        <f aca="false">((((((F148+H148)+J148)+L148)+N148)+P148)+R148)</f>
        <v>30</v>
      </c>
      <c r="U148" s="12" t="n">
        <v>90</v>
      </c>
      <c r="V148" s="13" t="n">
        <f aca="false">(T148/90)*100</f>
        <v>33.3333333333333</v>
      </c>
    </row>
    <row r="149" customFormat="false" ht="14.4" hidden="false" customHeight="true" outlineLevel="0" collapsed="false">
      <c r="A149" s="10" t="n">
        <v>44690</v>
      </c>
      <c r="B149" s="11" t="s">
        <v>166</v>
      </c>
      <c r="C149" s="11"/>
      <c r="D149" s="11"/>
      <c r="E149" s="10" t="n">
        <v>1</v>
      </c>
      <c r="F149" s="10" t="n">
        <v>8</v>
      </c>
      <c r="G149" s="12" t="n">
        <v>10</v>
      </c>
      <c r="H149" s="10" t="n">
        <v>12</v>
      </c>
      <c r="I149" s="12" t="n">
        <v>14</v>
      </c>
      <c r="J149" s="10" t="n">
        <v>0</v>
      </c>
      <c r="K149" s="12" t="n">
        <v>20</v>
      </c>
      <c r="L149" s="10" t="n">
        <v>8</v>
      </c>
      <c r="M149" s="12" t="n">
        <v>10</v>
      </c>
      <c r="N149" s="10" t="n">
        <v>1</v>
      </c>
      <c r="O149" s="12" t="n">
        <v>16</v>
      </c>
      <c r="P149" s="10"/>
      <c r="Q149" s="12" t="n">
        <v>20</v>
      </c>
      <c r="R149" s="10"/>
      <c r="S149" s="12" t="n">
        <v>20</v>
      </c>
      <c r="T149" s="10" t="n">
        <f aca="false">((((((F149+H149)+J149)+L149)+N149)+P149)+R149)</f>
        <v>29</v>
      </c>
      <c r="U149" s="12" t="n">
        <v>90</v>
      </c>
      <c r="V149" s="13" t="n">
        <f aca="false">(T149/90)*100</f>
        <v>32.2222222222222</v>
      </c>
    </row>
    <row r="150" customFormat="false" ht="14.4" hidden="false" customHeight="true" outlineLevel="0" collapsed="false">
      <c r="A150" s="10" t="n">
        <v>44672</v>
      </c>
      <c r="B150" s="11" t="s">
        <v>167</v>
      </c>
      <c r="C150" s="11"/>
      <c r="D150" s="11"/>
      <c r="E150" s="10" t="n">
        <v>1</v>
      </c>
      <c r="F150" s="10" t="n">
        <v>5</v>
      </c>
      <c r="G150" s="12" t="n">
        <v>10</v>
      </c>
      <c r="H150" s="10" t="n">
        <v>10</v>
      </c>
      <c r="I150" s="12" t="n">
        <v>14</v>
      </c>
      <c r="J150" s="10" t="n">
        <v>0</v>
      </c>
      <c r="K150" s="12" t="n">
        <v>20</v>
      </c>
      <c r="L150" s="10" t="n">
        <v>0</v>
      </c>
      <c r="M150" s="12" t="n">
        <v>10</v>
      </c>
      <c r="N150" s="10" t="n">
        <v>14</v>
      </c>
      <c r="O150" s="12" t="n">
        <v>16</v>
      </c>
      <c r="P150" s="10"/>
      <c r="Q150" s="12" t="n">
        <v>20</v>
      </c>
      <c r="R150" s="10"/>
      <c r="S150" s="12" t="n">
        <v>20</v>
      </c>
      <c r="T150" s="10" t="n">
        <f aca="false">((((((F150+H150)+J150)+L150)+N150)+P150)+R150)</f>
        <v>29</v>
      </c>
      <c r="U150" s="12" t="n">
        <v>90</v>
      </c>
      <c r="V150" s="13" t="n">
        <f aca="false">(T150/90)*100</f>
        <v>32.2222222222222</v>
      </c>
    </row>
    <row r="151" customFormat="false" ht="14.4" hidden="false" customHeight="true" outlineLevel="0" collapsed="false">
      <c r="A151" s="10" t="n">
        <v>44702</v>
      </c>
      <c r="B151" s="11" t="s">
        <v>168</v>
      </c>
      <c r="C151" s="11"/>
      <c r="D151" s="11"/>
      <c r="E151" s="10" t="n">
        <v>1</v>
      </c>
      <c r="F151" s="10"/>
      <c r="G151" s="12" t="n">
        <v>10</v>
      </c>
      <c r="H151" s="10"/>
      <c r="I151" s="12" t="n">
        <v>14</v>
      </c>
      <c r="J151" s="10"/>
      <c r="K151" s="12" t="n">
        <v>20</v>
      </c>
      <c r="L151" s="10"/>
      <c r="M151" s="12" t="n">
        <v>10</v>
      </c>
      <c r="N151" s="10"/>
      <c r="O151" s="12" t="n">
        <v>16</v>
      </c>
      <c r="P151" s="10"/>
      <c r="Q151" s="12" t="n">
        <v>20</v>
      </c>
      <c r="R151" s="10"/>
      <c r="S151" s="12" t="n">
        <v>20</v>
      </c>
      <c r="T151" s="10" t="n">
        <f aca="false">((((((F151+H151)+J151)+L151)+N151)+P151)+R151)</f>
        <v>0</v>
      </c>
      <c r="U151" s="12" t="n">
        <v>90</v>
      </c>
      <c r="V151" s="13" t="n">
        <f aca="false">(T151/90)*100</f>
        <v>0</v>
      </c>
    </row>
    <row r="152" customFormat="false" ht="14.4" hidden="false" customHeight="true" outlineLevel="0" collapsed="false">
      <c r="A152" s="10" t="n">
        <v>44728</v>
      </c>
      <c r="B152" s="11" t="s">
        <v>169</v>
      </c>
      <c r="C152" s="11"/>
      <c r="D152" s="11"/>
      <c r="E152" s="10" t="n">
        <v>1</v>
      </c>
      <c r="F152" s="10" t="n">
        <v>0</v>
      </c>
      <c r="G152" s="12" t="n">
        <v>10</v>
      </c>
      <c r="H152" s="10" t="n">
        <v>7</v>
      </c>
      <c r="I152" s="12" t="n">
        <v>14</v>
      </c>
      <c r="J152" s="10" t="n">
        <v>0</v>
      </c>
      <c r="K152" s="12" t="n">
        <v>20</v>
      </c>
      <c r="L152" s="10" t="n">
        <v>3</v>
      </c>
      <c r="M152" s="12" t="n">
        <v>10</v>
      </c>
      <c r="N152" s="10"/>
      <c r="O152" s="12" t="n">
        <v>16</v>
      </c>
      <c r="P152" s="10"/>
      <c r="Q152" s="12" t="n">
        <v>20</v>
      </c>
      <c r="R152" s="10"/>
      <c r="S152" s="12" t="n">
        <v>20</v>
      </c>
      <c r="T152" s="10" t="n">
        <f aca="false">((((((F152+H152)+J152)+L152)+N152)+P152)+R152)</f>
        <v>10</v>
      </c>
      <c r="U152" s="12" t="n">
        <v>90</v>
      </c>
      <c r="V152" s="13" t="n">
        <f aca="false">(T152/90)*100</f>
        <v>11.1111111111111</v>
      </c>
    </row>
    <row r="153" customFormat="false" ht="14.4" hidden="false" customHeight="true" outlineLevel="0" collapsed="false">
      <c r="A153" s="10" t="n">
        <v>44687</v>
      </c>
      <c r="B153" s="11" t="s">
        <v>170</v>
      </c>
      <c r="C153" s="11"/>
      <c r="D153" s="11"/>
      <c r="E153" s="10" t="n">
        <v>1</v>
      </c>
      <c r="F153" s="10" t="n">
        <v>0</v>
      </c>
      <c r="G153" s="12" t="n">
        <v>10</v>
      </c>
      <c r="H153" s="10" t="n">
        <v>12</v>
      </c>
      <c r="I153" s="12" t="n">
        <v>14</v>
      </c>
      <c r="J153" s="10" t="n">
        <v>7</v>
      </c>
      <c r="K153" s="12" t="n">
        <v>20</v>
      </c>
      <c r="L153" s="10" t="n">
        <v>0</v>
      </c>
      <c r="M153" s="12" t="n">
        <v>10</v>
      </c>
      <c r="N153" s="10" t="n">
        <v>1</v>
      </c>
      <c r="O153" s="12" t="n">
        <v>16</v>
      </c>
      <c r="P153" s="10"/>
      <c r="Q153" s="12" t="n">
        <v>20</v>
      </c>
      <c r="R153" s="10"/>
      <c r="S153" s="12" t="n">
        <v>20</v>
      </c>
      <c r="T153" s="10" t="n">
        <f aca="false">((((((F153+H153)+J153)+L153)+N153)+P153)+R153)</f>
        <v>20</v>
      </c>
      <c r="U153" s="12" t="n">
        <v>90</v>
      </c>
      <c r="V153" s="13" t="n">
        <f aca="false">(T153/90)*100</f>
        <v>22.2222222222222</v>
      </c>
    </row>
    <row r="154" customFormat="false" ht="14.4" hidden="false" customHeight="true" outlineLevel="0" collapsed="false">
      <c r="A154" s="10" t="n">
        <v>44663</v>
      </c>
      <c r="B154" s="11" t="s">
        <v>171</v>
      </c>
      <c r="C154" s="11"/>
      <c r="D154" s="11"/>
      <c r="E154" s="10" t="n">
        <v>1</v>
      </c>
      <c r="F154" s="10" t="n">
        <v>8</v>
      </c>
      <c r="G154" s="12" t="n">
        <v>10</v>
      </c>
      <c r="H154" s="10" t="n">
        <v>12</v>
      </c>
      <c r="I154" s="12" t="n">
        <v>14</v>
      </c>
      <c r="J154" s="10" t="n">
        <v>13</v>
      </c>
      <c r="K154" s="12" t="n">
        <v>20</v>
      </c>
      <c r="L154" s="10" t="n">
        <v>7</v>
      </c>
      <c r="M154" s="12" t="n">
        <v>10</v>
      </c>
      <c r="N154" s="10" t="n">
        <v>12</v>
      </c>
      <c r="O154" s="12" t="n">
        <v>16</v>
      </c>
      <c r="P154" s="10"/>
      <c r="Q154" s="12" t="n">
        <v>20</v>
      </c>
      <c r="R154" s="10"/>
      <c r="S154" s="12" t="n">
        <v>20</v>
      </c>
      <c r="T154" s="10" t="n">
        <f aca="false">((((((F154+H154)+J154)+L154)+N154)+P154)+R154)</f>
        <v>52</v>
      </c>
      <c r="U154" s="12" t="n">
        <v>90</v>
      </c>
      <c r="V154" s="13" t="n">
        <f aca="false">(T154/90)*100</f>
        <v>57.7777777777778</v>
      </c>
    </row>
    <row r="155" customFormat="false" ht="14.4" hidden="false" customHeight="true" outlineLevel="0" collapsed="false">
      <c r="A155" s="10" t="n">
        <v>44676</v>
      </c>
      <c r="B155" s="11" t="s">
        <v>172</v>
      </c>
      <c r="C155" s="11"/>
      <c r="D155" s="11"/>
      <c r="E155" s="10" t="n">
        <v>1</v>
      </c>
      <c r="F155" s="10" t="n">
        <v>0</v>
      </c>
      <c r="G155" s="12" t="n">
        <v>10</v>
      </c>
      <c r="H155" s="10" t="n">
        <v>8</v>
      </c>
      <c r="I155" s="12" t="n">
        <v>14</v>
      </c>
      <c r="J155" s="10" t="n">
        <v>10</v>
      </c>
      <c r="K155" s="12" t="n">
        <v>20</v>
      </c>
      <c r="L155" s="10" t="n">
        <v>0</v>
      </c>
      <c r="M155" s="12" t="n">
        <v>10</v>
      </c>
      <c r="N155" s="10" t="n">
        <v>1</v>
      </c>
      <c r="O155" s="12" t="n">
        <v>16</v>
      </c>
      <c r="P155" s="10" t="n">
        <v>8</v>
      </c>
      <c r="Q155" s="12" t="n">
        <v>20</v>
      </c>
      <c r="R155" s="10" t="n">
        <v>10</v>
      </c>
      <c r="S155" s="12" t="n">
        <v>20</v>
      </c>
      <c r="T155" s="10" t="n">
        <f aca="false">((((((F155+H155)+J155)+L155)+N155)+P155)+R155)</f>
        <v>37</v>
      </c>
      <c r="U155" s="12" t="n">
        <v>90</v>
      </c>
      <c r="V155" s="13" t="n">
        <f aca="false">(T155/90)*100</f>
        <v>41.1111111111111</v>
      </c>
    </row>
    <row r="156" customFormat="false" ht="14.4" hidden="false" customHeight="true" outlineLevel="0" collapsed="false">
      <c r="A156" s="10" t="n">
        <v>44659</v>
      </c>
      <c r="B156" s="11" t="s">
        <v>173</v>
      </c>
      <c r="C156" s="11"/>
      <c r="D156" s="11"/>
      <c r="E156" s="10" t="n">
        <v>1</v>
      </c>
      <c r="F156" s="10" t="n">
        <v>6</v>
      </c>
      <c r="G156" s="12" t="n">
        <v>10</v>
      </c>
      <c r="H156" s="10" t="n">
        <v>7</v>
      </c>
      <c r="I156" s="12" t="n">
        <v>14</v>
      </c>
      <c r="J156" s="10" t="n">
        <v>3</v>
      </c>
      <c r="K156" s="12" t="n">
        <v>20</v>
      </c>
      <c r="L156" s="10" t="n">
        <v>0</v>
      </c>
      <c r="M156" s="12" t="n">
        <v>10</v>
      </c>
      <c r="N156" s="10" t="n">
        <v>12</v>
      </c>
      <c r="O156" s="12" t="n">
        <v>16</v>
      </c>
      <c r="P156" s="10"/>
      <c r="Q156" s="12" t="n">
        <v>20</v>
      </c>
      <c r="R156" s="10"/>
      <c r="S156" s="12" t="n">
        <v>20</v>
      </c>
      <c r="T156" s="10" t="n">
        <f aca="false">((((((F156+H156)+J156)+L156)+N156)+P156)+R156)</f>
        <v>28</v>
      </c>
      <c r="U156" s="12" t="n">
        <v>90</v>
      </c>
      <c r="V156" s="13" t="n">
        <f aca="false">(T156/90)*100</f>
        <v>31.1111111111111</v>
      </c>
    </row>
    <row r="157" customFormat="false" ht="14.4" hidden="false" customHeight="true" outlineLevel="0" collapsed="false">
      <c r="A157" s="10" t="n">
        <v>44664</v>
      </c>
      <c r="B157" s="11" t="s">
        <v>174</v>
      </c>
      <c r="C157" s="11"/>
      <c r="D157" s="11"/>
      <c r="E157" s="10" t="n">
        <v>1</v>
      </c>
      <c r="F157" s="10" t="n">
        <v>10</v>
      </c>
      <c r="G157" s="12" t="n">
        <v>10</v>
      </c>
      <c r="H157" s="10" t="n">
        <v>10</v>
      </c>
      <c r="I157" s="12" t="n">
        <v>14</v>
      </c>
      <c r="J157" s="10" t="n">
        <v>18</v>
      </c>
      <c r="K157" s="12" t="n">
        <v>20</v>
      </c>
      <c r="L157" s="10" t="n">
        <v>5</v>
      </c>
      <c r="M157" s="12" t="n">
        <v>10</v>
      </c>
      <c r="N157" s="10" t="n">
        <v>4</v>
      </c>
      <c r="O157" s="12" t="n">
        <v>16</v>
      </c>
      <c r="P157" s="10" t="n">
        <v>15</v>
      </c>
      <c r="Q157" s="12" t="n">
        <v>20</v>
      </c>
      <c r="R157" s="10" t="n">
        <v>8</v>
      </c>
      <c r="S157" s="12" t="n">
        <v>20</v>
      </c>
      <c r="T157" s="10" t="n">
        <f aca="false">((((((F157+H157)+J157)+L157)+N157)+P157)+R157)</f>
        <v>70</v>
      </c>
      <c r="U157" s="12" t="n">
        <v>90</v>
      </c>
      <c r="V157" s="13" t="n">
        <f aca="false">(T157/90)*100</f>
        <v>77.7777777777778</v>
      </c>
    </row>
    <row r="158" customFormat="false" ht="14.4" hidden="false" customHeight="true" outlineLevel="0" collapsed="false">
      <c r="A158" s="10" t="n">
        <v>44210</v>
      </c>
      <c r="B158" s="11" t="s">
        <v>175</v>
      </c>
      <c r="C158" s="11"/>
      <c r="D158" s="11"/>
      <c r="E158" s="10" t="n">
        <v>2</v>
      </c>
      <c r="F158" s="10"/>
      <c r="G158" s="12" t="n">
        <v>10</v>
      </c>
      <c r="H158" s="10"/>
      <c r="I158" s="12" t="n">
        <v>14</v>
      </c>
      <c r="J158" s="10"/>
      <c r="K158" s="12" t="n">
        <v>20</v>
      </c>
      <c r="L158" s="10"/>
      <c r="M158" s="12" t="n">
        <v>10</v>
      </c>
      <c r="N158" s="10"/>
      <c r="O158" s="12" t="n">
        <v>16</v>
      </c>
      <c r="P158" s="10"/>
      <c r="Q158" s="12" t="n">
        <v>20</v>
      </c>
      <c r="R158" s="10"/>
      <c r="S158" s="12" t="n">
        <v>20</v>
      </c>
      <c r="T158" s="10" t="n">
        <f aca="false">((((((F158+H158)+J158)+L158)+N158)+P158)+R158)</f>
        <v>0</v>
      </c>
      <c r="U158" s="12" t="n">
        <v>90</v>
      </c>
      <c r="V158" s="13" t="n">
        <f aca="false">(T158/90)*100</f>
        <v>0</v>
      </c>
    </row>
    <row r="159" customFormat="false" ht="14.4" hidden="false" customHeight="true" outlineLevel="0" collapsed="false">
      <c r="A159" s="10" t="n">
        <v>44631</v>
      </c>
      <c r="B159" s="11" t="s">
        <v>176</v>
      </c>
      <c r="C159" s="11"/>
      <c r="D159" s="11"/>
      <c r="E159" s="10" t="n">
        <v>2</v>
      </c>
      <c r="F159" s="10" t="n">
        <v>2</v>
      </c>
      <c r="G159" s="12" t="n">
        <v>10</v>
      </c>
      <c r="H159" s="10" t="n">
        <v>1</v>
      </c>
      <c r="I159" s="12" t="n">
        <v>14</v>
      </c>
      <c r="J159" s="10" t="n">
        <v>0</v>
      </c>
      <c r="K159" s="12" t="n">
        <v>20</v>
      </c>
      <c r="L159" s="10" t="n">
        <v>0</v>
      </c>
      <c r="M159" s="12" t="n">
        <v>10</v>
      </c>
      <c r="N159" s="10" t="n">
        <v>0</v>
      </c>
      <c r="O159" s="12" t="n">
        <v>16</v>
      </c>
      <c r="P159" s="10" t="n">
        <v>0</v>
      </c>
      <c r="Q159" s="12" t="n">
        <v>20</v>
      </c>
      <c r="R159" s="10" t="n">
        <v>0</v>
      </c>
      <c r="S159" s="12" t="n">
        <v>20</v>
      </c>
      <c r="T159" s="10" t="n">
        <f aca="false">((((((F159+H159)+J159)+L159)+N159)+P159)+R159)</f>
        <v>3</v>
      </c>
      <c r="U159" s="12" t="n">
        <v>90</v>
      </c>
      <c r="V159" s="13" t="n">
        <f aca="false">(T159/90)*100</f>
        <v>3.33333333333333</v>
      </c>
    </row>
    <row r="160" customFormat="false" ht="14.4" hidden="false" customHeight="true" outlineLevel="0" collapsed="false">
      <c r="A160" s="10" t="n">
        <v>44569</v>
      </c>
      <c r="B160" s="11" t="s">
        <v>177</v>
      </c>
      <c r="C160" s="11"/>
      <c r="D160" s="11"/>
      <c r="E160" s="10" t="n">
        <v>2</v>
      </c>
      <c r="F160" s="10"/>
      <c r="G160" s="12" t="n">
        <v>10</v>
      </c>
      <c r="H160" s="10"/>
      <c r="I160" s="12" t="n">
        <v>14</v>
      </c>
      <c r="J160" s="10"/>
      <c r="K160" s="12" t="n">
        <v>20</v>
      </c>
      <c r="L160" s="10"/>
      <c r="M160" s="12" t="n">
        <v>10</v>
      </c>
      <c r="N160" s="10"/>
      <c r="O160" s="12" t="n">
        <v>16</v>
      </c>
      <c r="P160" s="10"/>
      <c r="Q160" s="12" t="n">
        <v>20</v>
      </c>
      <c r="R160" s="10"/>
      <c r="S160" s="12" t="n">
        <v>20</v>
      </c>
      <c r="T160" s="10" t="n">
        <f aca="false">((((((F160+H160)+J160)+L160)+N160)+P160)+R160)</f>
        <v>0</v>
      </c>
      <c r="U160" s="12" t="n">
        <v>90</v>
      </c>
      <c r="V160" s="13" t="n">
        <f aca="false">(T160/90)*100</f>
        <v>0</v>
      </c>
    </row>
    <row r="161" customFormat="false" ht="14.4" hidden="false" customHeight="true" outlineLevel="0" collapsed="false">
      <c r="A161" s="10" t="n">
        <v>44745</v>
      </c>
      <c r="B161" s="11" t="s">
        <v>178</v>
      </c>
      <c r="C161" s="11"/>
      <c r="D161" s="11"/>
      <c r="E161" s="10" t="n">
        <v>2</v>
      </c>
      <c r="F161" s="10" t="n">
        <v>0</v>
      </c>
      <c r="G161" s="12" t="n">
        <v>10</v>
      </c>
      <c r="H161" s="10" t="n">
        <v>0</v>
      </c>
      <c r="I161" s="12" t="n">
        <v>14</v>
      </c>
      <c r="J161" s="10" t="n">
        <v>0</v>
      </c>
      <c r="K161" s="12" t="n">
        <v>20</v>
      </c>
      <c r="L161" s="10" t="n">
        <v>0</v>
      </c>
      <c r="M161" s="12" t="n">
        <v>10</v>
      </c>
      <c r="N161" s="10" t="n">
        <v>0</v>
      </c>
      <c r="O161" s="12" t="n">
        <v>16</v>
      </c>
      <c r="P161" s="10" t="n">
        <v>0</v>
      </c>
      <c r="Q161" s="12" t="n">
        <v>20</v>
      </c>
      <c r="R161" s="10" t="n">
        <v>0</v>
      </c>
      <c r="S161" s="12" t="n">
        <v>20</v>
      </c>
      <c r="T161" s="10" t="n">
        <f aca="false">((((((F161+H161)+J161)+L161)+N161)+P161)+R161)</f>
        <v>0</v>
      </c>
      <c r="U161" s="12" t="n">
        <v>90</v>
      </c>
      <c r="V161" s="13" t="n">
        <f aca="false">(T161/90)*100</f>
        <v>0</v>
      </c>
    </row>
    <row r="162" customFormat="false" ht="14.4" hidden="false" customHeight="true" outlineLevel="0" collapsed="false">
      <c r="A162" s="10" t="n">
        <v>44705</v>
      </c>
      <c r="B162" s="11" t="s">
        <v>179</v>
      </c>
      <c r="C162" s="11"/>
      <c r="D162" s="11"/>
      <c r="E162" s="10" t="n">
        <v>2</v>
      </c>
      <c r="F162" s="10" t="n">
        <v>0</v>
      </c>
      <c r="G162" s="12" t="n">
        <v>10</v>
      </c>
      <c r="H162" s="10" t="n">
        <v>1</v>
      </c>
      <c r="I162" s="12" t="n">
        <v>14</v>
      </c>
      <c r="J162" s="10" t="n">
        <v>7</v>
      </c>
      <c r="K162" s="12" t="n">
        <v>20</v>
      </c>
      <c r="L162" s="10" t="n">
        <v>4</v>
      </c>
      <c r="M162" s="12" t="n">
        <v>10</v>
      </c>
      <c r="N162" s="10" t="n">
        <v>0</v>
      </c>
      <c r="O162" s="12" t="n">
        <v>16</v>
      </c>
      <c r="P162" s="10" t="n">
        <v>0</v>
      </c>
      <c r="Q162" s="12" t="n">
        <v>20</v>
      </c>
      <c r="R162" s="10" t="n">
        <v>0</v>
      </c>
      <c r="S162" s="12" t="n">
        <v>20</v>
      </c>
      <c r="T162" s="10" t="n">
        <f aca="false">((((((F162+H162)+J162)+L162)+N162)+P162)+R162)</f>
        <v>12</v>
      </c>
      <c r="U162" s="12" t="n">
        <v>90</v>
      </c>
      <c r="V162" s="13" t="n">
        <f aca="false">(T162/90)*100</f>
        <v>13.3333333333333</v>
      </c>
    </row>
    <row r="163" customFormat="false" ht="14.4" hidden="false" customHeight="true" outlineLevel="0" collapsed="false">
      <c r="A163" s="10" t="n">
        <v>44732</v>
      </c>
      <c r="B163" s="11" t="s">
        <v>180</v>
      </c>
      <c r="C163" s="11"/>
      <c r="D163" s="11"/>
      <c r="E163" s="10" t="n">
        <v>2</v>
      </c>
      <c r="F163" s="10" t="n">
        <v>0</v>
      </c>
      <c r="G163" s="12" t="n">
        <v>10</v>
      </c>
      <c r="H163" s="10" t="n">
        <v>0</v>
      </c>
      <c r="I163" s="12" t="n">
        <v>14</v>
      </c>
      <c r="J163" s="10" t="n">
        <v>0</v>
      </c>
      <c r="K163" s="12" t="n">
        <v>20</v>
      </c>
      <c r="L163" s="10" t="n">
        <v>0</v>
      </c>
      <c r="M163" s="12" t="n">
        <v>10</v>
      </c>
      <c r="N163" s="10" t="n">
        <v>0</v>
      </c>
      <c r="O163" s="12" t="n">
        <v>16</v>
      </c>
      <c r="P163" s="10" t="n">
        <v>0</v>
      </c>
      <c r="Q163" s="12" t="n">
        <v>20</v>
      </c>
      <c r="R163" s="10" t="n">
        <v>0</v>
      </c>
      <c r="S163" s="12" t="n">
        <v>20</v>
      </c>
      <c r="T163" s="10" t="n">
        <f aca="false">((((((F163+H163)+J163)+L163)+N163)+P163)+R163)</f>
        <v>0</v>
      </c>
      <c r="U163" s="12" t="n">
        <v>90</v>
      </c>
      <c r="V163" s="13" t="n">
        <f aca="false">(T163/90)*100</f>
        <v>0</v>
      </c>
    </row>
    <row r="164" customFormat="false" ht="14.4" hidden="false" customHeight="true" outlineLevel="0" collapsed="false">
      <c r="A164" s="10" t="n">
        <v>44661</v>
      </c>
      <c r="B164" s="11" t="s">
        <v>181</v>
      </c>
      <c r="C164" s="11"/>
      <c r="D164" s="11"/>
      <c r="E164" s="10" t="n">
        <v>2</v>
      </c>
      <c r="F164" s="10" t="n">
        <v>5</v>
      </c>
      <c r="G164" s="12" t="n">
        <v>10</v>
      </c>
      <c r="H164" s="10" t="n">
        <v>7</v>
      </c>
      <c r="I164" s="12" t="n">
        <v>14</v>
      </c>
      <c r="J164" s="10" t="n">
        <v>0</v>
      </c>
      <c r="K164" s="12" t="n">
        <v>20</v>
      </c>
      <c r="L164" s="10" t="n">
        <v>0</v>
      </c>
      <c r="M164" s="12" t="n">
        <v>10</v>
      </c>
      <c r="N164" s="10" t="n">
        <v>0</v>
      </c>
      <c r="O164" s="12" t="n">
        <v>16</v>
      </c>
      <c r="P164" s="10" t="n">
        <v>0</v>
      </c>
      <c r="Q164" s="12" t="n">
        <v>20</v>
      </c>
      <c r="R164" s="10" t="n">
        <v>0</v>
      </c>
      <c r="S164" s="12" t="n">
        <v>20</v>
      </c>
      <c r="T164" s="10" t="n">
        <f aca="false">((((((F164+H164)+J164)+L164)+N164)+P164)+R164)</f>
        <v>12</v>
      </c>
      <c r="U164" s="12" t="n">
        <v>90</v>
      </c>
      <c r="V164" s="13" t="n">
        <f aca="false">(T164/90)*100</f>
        <v>13.3333333333333</v>
      </c>
    </row>
    <row r="165" customFormat="false" ht="14.4" hidden="false" customHeight="true" outlineLevel="0" collapsed="false">
      <c r="A165" s="10" t="n">
        <v>44685</v>
      </c>
      <c r="B165" s="11" t="s">
        <v>182</v>
      </c>
      <c r="C165" s="11"/>
      <c r="D165" s="11"/>
      <c r="E165" s="10" t="n">
        <v>2</v>
      </c>
      <c r="F165" s="10" t="n">
        <v>3</v>
      </c>
      <c r="G165" s="12" t="n">
        <v>10</v>
      </c>
      <c r="H165" s="10" t="n">
        <v>7</v>
      </c>
      <c r="I165" s="12" t="n">
        <v>14</v>
      </c>
      <c r="J165" s="10" t="n">
        <v>10</v>
      </c>
      <c r="K165" s="12" t="n">
        <v>20</v>
      </c>
      <c r="L165" s="10" t="n">
        <v>0</v>
      </c>
      <c r="M165" s="12" t="n">
        <v>10</v>
      </c>
      <c r="N165" s="10" t="n">
        <v>12</v>
      </c>
      <c r="O165" s="12" t="n">
        <v>16</v>
      </c>
      <c r="P165" s="10" t="n">
        <v>0</v>
      </c>
      <c r="Q165" s="12" t="n">
        <v>20</v>
      </c>
      <c r="R165" s="10" t="n">
        <v>0</v>
      </c>
      <c r="S165" s="12" t="n">
        <v>20</v>
      </c>
      <c r="T165" s="10" t="n">
        <f aca="false">((((((F165+H165)+J165)+L165)+N165)+P165)+R165)</f>
        <v>32</v>
      </c>
      <c r="U165" s="12" t="n">
        <v>90</v>
      </c>
      <c r="V165" s="13" t="n">
        <f aca="false">(T165/90)*100</f>
        <v>35.5555555555556</v>
      </c>
    </row>
    <row r="166" customFormat="false" ht="14.4" hidden="false" customHeight="true" outlineLevel="0" collapsed="false">
      <c r="A166" s="10" t="n">
        <v>44709</v>
      </c>
      <c r="B166" s="11" t="s">
        <v>183</v>
      </c>
      <c r="C166" s="11"/>
      <c r="D166" s="11"/>
      <c r="E166" s="10" t="n">
        <v>2</v>
      </c>
      <c r="F166" s="10" t="n">
        <v>0</v>
      </c>
      <c r="G166" s="12" t="n">
        <v>10</v>
      </c>
      <c r="H166" s="10" t="n">
        <v>5</v>
      </c>
      <c r="I166" s="12" t="n">
        <v>14</v>
      </c>
      <c r="J166" s="10" t="n">
        <v>9</v>
      </c>
      <c r="K166" s="12" t="n">
        <v>20</v>
      </c>
      <c r="L166" s="10" t="n">
        <v>0</v>
      </c>
      <c r="M166" s="12" t="n">
        <v>10</v>
      </c>
      <c r="N166" s="10" t="n">
        <v>8</v>
      </c>
      <c r="O166" s="12" t="n">
        <v>16</v>
      </c>
      <c r="P166" s="10" t="n">
        <v>0</v>
      </c>
      <c r="Q166" s="12" t="n">
        <v>20</v>
      </c>
      <c r="R166" s="10" t="n">
        <v>0</v>
      </c>
      <c r="S166" s="12" t="n">
        <v>20</v>
      </c>
      <c r="T166" s="10" t="n">
        <f aca="false">((((((F166+H166)+J166)+L166)+N166)+P166)+R166)</f>
        <v>22</v>
      </c>
      <c r="U166" s="12" t="n">
        <v>90</v>
      </c>
      <c r="V166" s="13" t="n">
        <f aca="false">(T166/90)*100</f>
        <v>24.4444444444444</v>
      </c>
    </row>
    <row r="167" customFormat="false" ht="14.4" hidden="false" customHeight="true" outlineLevel="0" collapsed="false">
      <c r="A167" s="10" t="n">
        <v>44712</v>
      </c>
      <c r="B167" s="11" t="s">
        <v>184</v>
      </c>
      <c r="C167" s="11"/>
      <c r="D167" s="11"/>
      <c r="E167" s="10" t="n">
        <v>2</v>
      </c>
      <c r="F167" s="10" t="n">
        <v>0</v>
      </c>
      <c r="G167" s="12" t="n">
        <v>10</v>
      </c>
      <c r="H167" s="10" t="n">
        <v>8</v>
      </c>
      <c r="I167" s="12" t="n">
        <v>14</v>
      </c>
      <c r="J167" s="10" t="n">
        <v>0</v>
      </c>
      <c r="K167" s="12" t="n">
        <v>20</v>
      </c>
      <c r="L167" s="10" t="n">
        <v>0</v>
      </c>
      <c r="M167" s="12" t="n">
        <v>10</v>
      </c>
      <c r="N167" s="10" t="n">
        <v>12</v>
      </c>
      <c r="O167" s="12" t="n">
        <v>16</v>
      </c>
      <c r="P167" s="10" t="n">
        <v>0</v>
      </c>
      <c r="Q167" s="12" t="n">
        <v>20</v>
      </c>
      <c r="R167" s="10" t="n">
        <v>0</v>
      </c>
      <c r="S167" s="12" t="n">
        <v>20</v>
      </c>
      <c r="T167" s="10" t="n">
        <f aca="false">((((((F167+H167)+J167)+L167)+N167)+P167)+R167)</f>
        <v>20</v>
      </c>
      <c r="U167" s="12" t="n">
        <v>90</v>
      </c>
      <c r="V167" s="13" t="n">
        <f aca="false">(T167/90)*100</f>
        <v>22.2222222222222</v>
      </c>
    </row>
    <row r="168" customFormat="false" ht="14.4" hidden="false" customHeight="true" outlineLevel="0" collapsed="false">
      <c r="A168" s="10" t="n">
        <v>44716</v>
      </c>
      <c r="B168" s="11" t="s">
        <v>185</v>
      </c>
      <c r="C168" s="11"/>
      <c r="D168" s="11"/>
      <c r="E168" s="10" t="n">
        <v>2</v>
      </c>
      <c r="F168" s="10" t="n">
        <v>3</v>
      </c>
      <c r="G168" s="12" t="n">
        <v>10</v>
      </c>
      <c r="H168" s="10" t="n">
        <v>9</v>
      </c>
      <c r="I168" s="12" t="n">
        <v>14</v>
      </c>
      <c r="J168" s="10" t="n">
        <v>0</v>
      </c>
      <c r="K168" s="12" t="n">
        <v>20</v>
      </c>
      <c r="L168" s="10" t="n">
        <v>8</v>
      </c>
      <c r="M168" s="12" t="n">
        <v>10</v>
      </c>
      <c r="N168" s="10" t="n">
        <v>0</v>
      </c>
      <c r="O168" s="12" t="n">
        <v>16</v>
      </c>
      <c r="P168" s="10" t="n">
        <v>0</v>
      </c>
      <c r="Q168" s="12" t="n">
        <v>20</v>
      </c>
      <c r="R168" s="10" t="n">
        <v>0</v>
      </c>
      <c r="S168" s="12" t="n">
        <v>20</v>
      </c>
      <c r="T168" s="10" t="n">
        <f aca="false">((((((F168+H168)+J168)+L168)+N168)+P168)+R168)</f>
        <v>20</v>
      </c>
      <c r="U168" s="12" t="n">
        <v>90</v>
      </c>
      <c r="V168" s="13" t="n">
        <f aca="false">(T168/90)*100</f>
        <v>22.2222222222222</v>
      </c>
    </row>
    <row r="169" customFormat="false" ht="14.4" hidden="false" customHeight="true" outlineLevel="0" collapsed="false">
      <c r="A169" s="10" t="n">
        <v>44669</v>
      </c>
      <c r="B169" s="11" t="s">
        <v>186</v>
      </c>
      <c r="C169" s="11"/>
      <c r="D169" s="11"/>
      <c r="E169" s="10" t="n">
        <v>2</v>
      </c>
      <c r="F169" s="10" t="n">
        <v>0</v>
      </c>
      <c r="G169" s="12" t="n">
        <v>10</v>
      </c>
      <c r="H169" s="10" t="n">
        <v>0</v>
      </c>
      <c r="I169" s="12" t="n">
        <v>14</v>
      </c>
      <c r="J169" s="10" t="n">
        <v>0</v>
      </c>
      <c r="K169" s="12" t="n">
        <v>20</v>
      </c>
      <c r="L169" s="10" t="n">
        <v>0</v>
      </c>
      <c r="M169" s="12" t="n">
        <v>10</v>
      </c>
      <c r="N169" s="10" t="n">
        <v>0</v>
      </c>
      <c r="O169" s="12" t="n">
        <v>16</v>
      </c>
      <c r="P169" s="10" t="n">
        <v>0</v>
      </c>
      <c r="Q169" s="12" t="n">
        <v>20</v>
      </c>
      <c r="R169" s="10" t="n">
        <v>0</v>
      </c>
      <c r="S169" s="12" t="n">
        <v>20</v>
      </c>
      <c r="T169" s="10" t="n">
        <f aca="false">((((((F169+H169)+J169)+L169)+N169)+P169)+R169)</f>
        <v>0</v>
      </c>
      <c r="U169" s="12" t="n">
        <v>90</v>
      </c>
      <c r="V169" s="13" t="n">
        <f aca="false">(T169/90)*100</f>
        <v>0</v>
      </c>
    </row>
    <row r="170" customFormat="false" ht="14.4" hidden="false" customHeight="true" outlineLevel="0" collapsed="false">
      <c r="A170" s="10" t="n">
        <v>44693</v>
      </c>
      <c r="B170" s="11" t="s">
        <v>187</v>
      </c>
      <c r="C170" s="11"/>
      <c r="D170" s="11"/>
      <c r="E170" s="10" t="n">
        <v>2</v>
      </c>
      <c r="F170" s="10"/>
      <c r="G170" s="12" t="n">
        <v>10</v>
      </c>
      <c r="H170" s="10"/>
      <c r="I170" s="12" t="n">
        <v>14</v>
      </c>
      <c r="J170" s="10"/>
      <c r="K170" s="12" t="n">
        <v>20</v>
      </c>
      <c r="L170" s="10"/>
      <c r="M170" s="12" t="n">
        <v>10</v>
      </c>
      <c r="N170" s="10"/>
      <c r="O170" s="12" t="n">
        <v>16</v>
      </c>
      <c r="P170" s="10"/>
      <c r="Q170" s="12" t="n">
        <v>20</v>
      </c>
      <c r="R170" s="10"/>
      <c r="S170" s="12" t="n">
        <v>20</v>
      </c>
      <c r="T170" s="10" t="n">
        <f aca="false">((((((F170+H170)+J170)+L170)+N170)+P170)+R170)</f>
        <v>0</v>
      </c>
      <c r="U170" s="12" t="n">
        <v>90</v>
      </c>
      <c r="V170" s="13" t="n">
        <f aca="false">(T170/90)*100</f>
        <v>0</v>
      </c>
    </row>
    <row r="171" customFormat="false" ht="14.4" hidden="false" customHeight="true" outlineLevel="0" collapsed="false">
      <c r="A171" s="10" t="n">
        <v>44660</v>
      </c>
      <c r="B171" s="11" t="s">
        <v>188</v>
      </c>
      <c r="C171" s="11"/>
      <c r="D171" s="11"/>
      <c r="E171" s="10" t="n">
        <v>2</v>
      </c>
      <c r="F171" s="10" t="n">
        <v>0</v>
      </c>
      <c r="G171" s="12" t="n">
        <v>10</v>
      </c>
      <c r="H171" s="10" t="n">
        <v>4</v>
      </c>
      <c r="I171" s="12" t="n">
        <v>14</v>
      </c>
      <c r="J171" s="10" t="n">
        <v>0</v>
      </c>
      <c r="K171" s="12" t="n">
        <v>20</v>
      </c>
      <c r="L171" s="10" t="n">
        <v>0</v>
      </c>
      <c r="M171" s="12" t="n">
        <v>10</v>
      </c>
      <c r="N171" s="10" t="n">
        <v>0</v>
      </c>
      <c r="O171" s="12" t="n">
        <v>16</v>
      </c>
      <c r="P171" s="10" t="n">
        <v>0</v>
      </c>
      <c r="Q171" s="12" t="n">
        <v>20</v>
      </c>
      <c r="R171" s="10" t="n">
        <v>0</v>
      </c>
      <c r="S171" s="12" t="n">
        <v>20</v>
      </c>
      <c r="T171" s="10" t="n">
        <f aca="false">((((((F171+H171)+J171)+L171)+N171)+P171)+R171)</f>
        <v>4</v>
      </c>
      <c r="U171" s="12" t="n">
        <v>90</v>
      </c>
      <c r="V171" s="13" t="n">
        <f aca="false">(T171/90)*100</f>
        <v>4.44444444444445</v>
      </c>
    </row>
    <row r="172" customFormat="false" ht="14.4" hidden="false" customHeight="true" outlineLevel="0" collapsed="false">
      <c r="A172" s="10" t="n">
        <v>44677</v>
      </c>
      <c r="B172" s="11" t="s">
        <v>189</v>
      </c>
      <c r="C172" s="11"/>
      <c r="D172" s="11"/>
      <c r="E172" s="10" t="n">
        <v>2</v>
      </c>
      <c r="F172" s="10" t="n">
        <v>0</v>
      </c>
      <c r="G172" s="12" t="n">
        <v>10</v>
      </c>
      <c r="H172" s="10" t="n">
        <v>8</v>
      </c>
      <c r="I172" s="12" t="n">
        <v>14</v>
      </c>
      <c r="J172" s="10" t="n">
        <v>4</v>
      </c>
      <c r="K172" s="12" t="n">
        <v>20</v>
      </c>
      <c r="L172" s="10" t="n">
        <v>2</v>
      </c>
      <c r="M172" s="12" t="n">
        <v>10</v>
      </c>
      <c r="N172" s="10" t="n">
        <v>10</v>
      </c>
      <c r="O172" s="12" t="n">
        <v>16</v>
      </c>
      <c r="P172" s="10" t="n">
        <v>0</v>
      </c>
      <c r="Q172" s="12" t="n">
        <v>20</v>
      </c>
      <c r="R172" s="10" t="n">
        <v>0</v>
      </c>
      <c r="S172" s="12" t="n">
        <v>20</v>
      </c>
      <c r="T172" s="10" t="n">
        <f aca="false">((((((F172+H172)+J172)+L172)+N172)+P172)+R172)</f>
        <v>24</v>
      </c>
      <c r="U172" s="12" t="n">
        <v>90</v>
      </c>
      <c r="V172" s="13" t="n">
        <f aca="false">(T172/90)*100</f>
        <v>26.6666666666667</v>
      </c>
    </row>
    <row r="173" customFormat="false" ht="14.4" hidden="false" customHeight="true" outlineLevel="0" collapsed="false">
      <c r="A173" s="10" t="n">
        <v>44714</v>
      </c>
      <c r="B173" s="11" t="s">
        <v>190</v>
      </c>
      <c r="C173" s="11"/>
      <c r="D173" s="11"/>
      <c r="E173" s="10" t="n">
        <v>2</v>
      </c>
      <c r="F173" s="10" t="n">
        <v>0</v>
      </c>
      <c r="G173" s="12" t="n">
        <v>10</v>
      </c>
      <c r="H173" s="10" t="n">
        <v>0</v>
      </c>
      <c r="I173" s="12" t="n">
        <v>14</v>
      </c>
      <c r="J173" s="10" t="n">
        <v>0</v>
      </c>
      <c r="K173" s="12" t="n">
        <v>20</v>
      </c>
      <c r="L173" s="10" t="n">
        <v>0</v>
      </c>
      <c r="M173" s="12" t="n">
        <v>10</v>
      </c>
      <c r="N173" s="10" t="n">
        <v>0</v>
      </c>
      <c r="O173" s="12" t="n">
        <v>16</v>
      </c>
      <c r="P173" s="10" t="n">
        <v>0</v>
      </c>
      <c r="Q173" s="12" t="n">
        <v>20</v>
      </c>
      <c r="R173" s="10" t="n">
        <v>0</v>
      </c>
      <c r="S173" s="12" t="n">
        <v>20</v>
      </c>
      <c r="T173" s="10" t="n">
        <f aca="false">((((((F173+H173)+J173)+L173)+N173)+P173)+R173)</f>
        <v>0</v>
      </c>
      <c r="U173" s="12" t="n">
        <v>90</v>
      </c>
      <c r="V173" s="13" t="n">
        <f aca="false">(T173/90)*100</f>
        <v>0</v>
      </c>
    </row>
    <row r="174" customFormat="false" ht="14.4" hidden="false" customHeight="true" outlineLevel="0" collapsed="false">
      <c r="A174" s="10" t="n">
        <v>44724</v>
      </c>
      <c r="B174" s="11" t="s">
        <v>191</v>
      </c>
      <c r="C174" s="11"/>
      <c r="D174" s="11"/>
      <c r="E174" s="10" t="n">
        <v>2</v>
      </c>
      <c r="F174" s="10" t="n">
        <v>4</v>
      </c>
      <c r="G174" s="12" t="n">
        <v>10</v>
      </c>
      <c r="H174" s="10" t="n">
        <v>10</v>
      </c>
      <c r="I174" s="12" t="n">
        <v>14</v>
      </c>
      <c r="J174" s="10" t="n">
        <v>14</v>
      </c>
      <c r="K174" s="12" t="n">
        <v>20</v>
      </c>
      <c r="L174" s="10" t="n">
        <v>6</v>
      </c>
      <c r="M174" s="12" t="n">
        <v>10</v>
      </c>
      <c r="N174" s="10" t="n">
        <v>4</v>
      </c>
      <c r="O174" s="12" t="n">
        <v>16</v>
      </c>
      <c r="P174" s="10" t="n">
        <v>3</v>
      </c>
      <c r="Q174" s="12" t="n">
        <v>20</v>
      </c>
      <c r="R174" s="10" t="n">
        <v>0</v>
      </c>
      <c r="S174" s="12" t="n">
        <v>20</v>
      </c>
      <c r="T174" s="10" t="n">
        <f aca="false">((((((F174+H174)+J174)+L174)+N174)+P174)+R174)</f>
        <v>41</v>
      </c>
      <c r="U174" s="12" t="n">
        <v>90</v>
      </c>
      <c r="V174" s="13" t="n">
        <f aca="false">(T174/90)*100</f>
        <v>45.5555555555556</v>
      </c>
    </row>
    <row r="175" customFormat="false" ht="14.4" hidden="false" customHeight="true" outlineLevel="0" collapsed="false">
      <c r="A175" s="10" t="n">
        <v>44736</v>
      </c>
      <c r="B175" s="11" t="s">
        <v>192</v>
      </c>
      <c r="C175" s="11"/>
      <c r="D175" s="11"/>
      <c r="E175" s="10" t="n">
        <v>2</v>
      </c>
      <c r="F175" s="10" t="n">
        <v>2</v>
      </c>
      <c r="G175" s="12" t="n">
        <v>10</v>
      </c>
      <c r="H175" s="10" t="n">
        <v>6</v>
      </c>
      <c r="I175" s="12" t="n">
        <v>14</v>
      </c>
      <c r="J175" s="10" t="n">
        <v>0</v>
      </c>
      <c r="K175" s="12" t="n">
        <v>20</v>
      </c>
      <c r="L175" s="10" t="n">
        <v>0</v>
      </c>
      <c r="M175" s="12" t="n">
        <v>10</v>
      </c>
      <c r="N175" s="10" t="n">
        <v>0</v>
      </c>
      <c r="O175" s="12" t="n">
        <v>16</v>
      </c>
      <c r="P175" s="10" t="n">
        <v>0</v>
      </c>
      <c r="Q175" s="12" t="n">
        <v>20</v>
      </c>
      <c r="R175" s="10" t="n">
        <v>0</v>
      </c>
      <c r="S175" s="12" t="n">
        <v>20</v>
      </c>
      <c r="T175" s="10" t="n">
        <f aca="false">((((((F175+H175)+J175)+L175)+N175)+P175)+R175)</f>
        <v>8</v>
      </c>
      <c r="U175" s="12" t="n">
        <v>90</v>
      </c>
      <c r="V175" s="13" t="n">
        <f aca="false">(T175/90)*100</f>
        <v>8.88888888888889</v>
      </c>
    </row>
    <row r="176" customFormat="false" ht="14.4" hidden="false" customHeight="true" outlineLevel="0" collapsed="false">
      <c r="A176" s="10" t="n">
        <v>44694</v>
      </c>
      <c r="B176" s="11" t="s">
        <v>193</v>
      </c>
      <c r="C176" s="11"/>
      <c r="D176" s="11"/>
      <c r="E176" s="10" t="n">
        <v>2</v>
      </c>
      <c r="F176" s="10" t="n">
        <v>5</v>
      </c>
      <c r="G176" s="12" t="n">
        <v>10</v>
      </c>
      <c r="H176" s="10" t="n">
        <v>8</v>
      </c>
      <c r="I176" s="12" t="n">
        <v>14</v>
      </c>
      <c r="J176" s="10" t="n">
        <v>0</v>
      </c>
      <c r="K176" s="12" t="n">
        <v>20</v>
      </c>
      <c r="L176" s="10" t="n">
        <v>2</v>
      </c>
      <c r="M176" s="12" t="n">
        <v>10</v>
      </c>
      <c r="N176" s="10" t="n">
        <v>0</v>
      </c>
      <c r="O176" s="12" t="n">
        <v>16</v>
      </c>
      <c r="P176" s="10" t="n">
        <v>0</v>
      </c>
      <c r="Q176" s="12" t="n">
        <v>20</v>
      </c>
      <c r="R176" s="10" t="n">
        <v>0</v>
      </c>
      <c r="S176" s="12" t="n">
        <v>20</v>
      </c>
      <c r="T176" s="10" t="n">
        <f aca="false">((((((F176+H176)+J176)+L176)+N176)+P176)+R176)</f>
        <v>15</v>
      </c>
      <c r="U176" s="12" t="n">
        <v>90</v>
      </c>
      <c r="V176" s="13" t="n">
        <f aca="false">(T176/90)*100</f>
        <v>16.6666666666667</v>
      </c>
    </row>
    <row r="177" customFormat="false" ht="14.4" hidden="false" customHeight="true" outlineLevel="0" collapsed="false">
      <c r="A177" s="10" t="n">
        <v>44681</v>
      </c>
      <c r="B177" s="11" t="s">
        <v>194</v>
      </c>
      <c r="C177" s="11"/>
      <c r="D177" s="11"/>
      <c r="E177" s="10" t="n">
        <v>2</v>
      </c>
      <c r="F177" s="10" t="n">
        <v>2</v>
      </c>
      <c r="G177" s="12" t="n">
        <v>10</v>
      </c>
      <c r="H177" s="10" t="n">
        <v>0</v>
      </c>
      <c r="I177" s="12" t="n">
        <v>14</v>
      </c>
      <c r="J177" s="10" t="n">
        <v>0</v>
      </c>
      <c r="K177" s="12" t="n">
        <v>20</v>
      </c>
      <c r="L177" s="10" t="n">
        <v>0</v>
      </c>
      <c r="M177" s="12" t="n">
        <v>10</v>
      </c>
      <c r="N177" s="10" t="n">
        <v>0</v>
      </c>
      <c r="O177" s="12" t="n">
        <v>16</v>
      </c>
      <c r="P177" s="10" t="n">
        <v>0</v>
      </c>
      <c r="Q177" s="12" t="n">
        <v>20</v>
      </c>
      <c r="R177" s="10" t="n">
        <v>0</v>
      </c>
      <c r="S177" s="12" t="n">
        <v>20</v>
      </c>
      <c r="T177" s="10" t="n">
        <f aca="false">((((((F177+H177)+J177)+L177)+N177)+P177)+R177)</f>
        <v>2</v>
      </c>
      <c r="U177" s="12" t="n">
        <v>90</v>
      </c>
      <c r="V177" s="13" t="n">
        <f aca="false">(T177/90)*100</f>
        <v>2.22222222222222</v>
      </c>
    </row>
    <row r="178" customFormat="false" ht="14.4" hidden="false" customHeight="true" outlineLevel="0" collapsed="false">
      <c r="A178" s="10" t="n">
        <v>44689</v>
      </c>
      <c r="B178" s="11" t="s">
        <v>195</v>
      </c>
      <c r="C178" s="11"/>
      <c r="D178" s="11"/>
      <c r="E178" s="10" t="n">
        <v>2</v>
      </c>
      <c r="F178" s="10" t="n">
        <v>8</v>
      </c>
      <c r="G178" s="12" t="n">
        <v>10</v>
      </c>
      <c r="H178" s="10" t="n">
        <v>11</v>
      </c>
      <c r="I178" s="12" t="n">
        <v>14</v>
      </c>
      <c r="J178" s="10" t="n">
        <v>19</v>
      </c>
      <c r="K178" s="12" t="n">
        <v>20</v>
      </c>
      <c r="L178" s="10" t="n">
        <v>4</v>
      </c>
      <c r="M178" s="12" t="n">
        <v>10</v>
      </c>
      <c r="N178" s="10"/>
      <c r="O178" s="12" t="n">
        <v>16</v>
      </c>
      <c r="P178" s="10"/>
      <c r="Q178" s="12" t="n">
        <v>20</v>
      </c>
      <c r="R178" s="10"/>
      <c r="S178" s="12" t="n">
        <v>20</v>
      </c>
      <c r="T178" s="10" t="n">
        <f aca="false">((((((F178+H178)+J178)+L178)+N178)+P178)+R178)</f>
        <v>42</v>
      </c>
      <c r="U178" s="12" t="n">
        <v>90</v>
      </c>
      <c r="V178" s="13" t="n">
        <f aca="false">(T178/90)*100</f>
        <v>46.6666666666667</v>
      </c>
    </row>
    <row r="179" customFormat="false" ht="14.4" hidden="false" customHeight="true" outlineLevel="0" collapsed="false">
      <c r="A179" s="10" t="n">
        <v>43473</v>
      </c>
      <c r="B179" s="11" t="s">
        <v>196</v>
      </c>
      <c r="C179" s="11"/>
      <c r="D179" s="11"/>
      <c r="E179" s="10" t="n">
        <v>3</v>
      </c>
      <c r="F179" s="10"/>
      <c r="G179" s="12" t="n">
        <v>10</v>
      </c>
      <c r="H179" s="10"/>
      <c r="I179" s="12" t="n">
        <v>14</v>
      </c>
      <c r="J179" s="10"/>
      <c r="K179" s="12" t="n">
        <v>20</v>
      </c>
      <c r="L179" s="10"/>
      <c r="M179" s="12" t="n">
        <v>10</v>
      </c>
      <c r="N179" s="10"/>
      <c r="O179" s="12" t="n">
        <v>16</v>
      </c>
      <c r="P179" s="10"/>
      <c r="Q179" s="12" t="n">
        <v>20</v>
      </c>
      <c r="R179" s="10"/>
      <c r="S179" s="12" t="n">
        <v>20</v>
      </c>
      <c r="T179" s="10" t="n">
        <f aca="false">((((((F179+H179)+J179)+L179)+N179)+P179)+R179)</f>
        <v>0</v>
      </c>
      <c r="U179" s="12" t="n">
        <v>90</v>
      </c>
      <c r="V179" s="13" t="n">
        <f aca="false">(T179/90)*100</f>
        <v>0</v>
      </c>
    </row>
    <row r="180" customFormat="false" ht="14.4" hidden="false" customHeight="true" outlineLevel="0" collapsed="false">
      <c r="A180" s="10" t="n">
        <v>43816</v>
      </c>
      <c r="B180" s="11" t="s">
        <v>197</v>
      </c>
      <c r="C180" s="11"/>
      <c r="D180" s="11"/>
      <c r="E180" s="10" t="n">
        <v>3</v>
      </c>
      <c r="F180" s="10"/>
      <c r="G180" s="12" t="n">
        <v>10</v>
      </c>
      <c r="H180" s="10"/>
      <c r="I180" s="12" t="n">
        <v>14</v>
      </c>
      <c r="J180" s="10"/>
      <c r="K180" s="12" t="n">
        <v>20</v>
      </c>
      <c r="L180" s="10"/>
      <c r="M180" s="12" t="n">
        <v>10</v>
      </c>
      <c r="N180" s="10"/>
      <c r="O180" s="12" t="n">
        <v>16</v>
      </c>
      <c r="P180" s="10"/>
      <c r="Q180" s="12" t="n">
        <v>20</v>
      </c>
      <c r="R180" s="10"/>
      <c r="S180" s="12" t="n">
        <v>20</v>
      </c>
      <c r="T180" s="10" t="n">
        <f aca="false">((((((F180+H180)+J180)+L180)+N180)+P180)+R180)</f>
        <v>0</v>
      </c>
      <c r="U180" s="12" t="n">
        <v>90</v>
      </c>
      <c r="V180" s="13" t="n">
        <f aca="false">(T180/90)*100</f>
        <v>0</v>
      </c>
    </row>
    <row r="181" customFormat="false" ht="14.4" hidden="false" customHeight="true" outlineLevel="0" collapsed="false">
      <c r="A181" s="10" t="n">
        <v>44420</v>
      </c>
      <c r="B181" s="11" t="s">
        <v>198</v>
      </c>
      <c r="C181" s="11"/>
      <c r="D181" s="11"/>
      <c r="E181" s="10" t="n">
        <v>3</v>
      </c>
      <c r="F181" s="10"/>
      <c r="G181" s="12" t="n">
        <v>10</v>
      </c>
      <c r="H181" s="10"/>
      <c r="I181" s="12" t="n">
        <v>14</v>
      </c>
      <c r="J181" s="10"/>
      <c r="K181" s="12" t="n">
        <v>20</v>
      </c>
      <c r="L181" s="10"/>
      <c r="M181" s="12" t="n">
        <v>10</v>
      </c>
      <c r="N181" s="10"/>
      <c r="O181" s="12" t="n">
        <v>16</v>
      </c>
      <c r="P181" s="10"/>
      <c r="Q181" s="12" t="n">
        <v>20</v>
      </c>
      <c r="R181" s="10"/>
      <c r="S181" s="12" t="n">
        <v>20</v>
      </c>
      <c r="T181" s="10" t="n">
        <f aca="false">((((((F181+H181)+J181)+L181)+N181)+P181)+R181)</f>
        <v>0</v>
      </c>
      <c r="U181" s="12" t="n">
        <v>90</v>
      </c>
      <c r="V181" s="13" t="n">
        <f aca="false">(T181/90)*100</f>
        <v>0</v>
      </c>
    </row>
    <row r="182" customFormat="false" ht="14.4" hidden="false" customHeight="true" outlineLevel="0" collapsed="false">
      <c r="A182" s="10" t="n">
        <v>44632</v>
      </c>
      <c r="B182" s="11" t="s">
        <v>199</v>
      </c>
      <c r="C182" s="11"/>
      <c r="D182" s="11"/>
      <c r="E182" s="10" t="n">
        <v>3</v>
      </c>
      <c r="F182" s="10" t="n">
        <v>0</v>
      </c>
      <c r="G182" s="12" t="n">
        <v>10</v>
      </c>
      <c r="H182" s="10" t="n">
        <v>0</v>
      </c>
      <c r="I182" s="12" t="n">
        <v>14</v>
      </c>
      <c r="J182" s="10" t="n">
        <v>0</v>
      </c>
      <c r="K182" s="12" t="n">
        <v>20</v>
      </c>
      <c r="L182" s="10" t="n">
        <v>0</v>
      </c>
      <c r="M182" s="12" t="n">
        <v>10</v>
      </c>
      <c r="N182" s="10"/>
      <c r="O182" s="12" t="n">
        <v>16</v>
      </c>
      <c r="P182" s="10"/>
      <c r="Q182" s="12" t="n">
        <v>20</v>
      </c>
      <c r="R182" s="10"/>
      <c r="S182" s="12" t="n">
        <v>20</v>
      </c>
      <c r="T182" s="10" t="n">
        <f aca="false">((((((F182+H182)+J182)+L182)+N182)+P182)+R182)</f>
        <v>0</v>
      </c>
      <c r="U182" s="12" t="n">
        <v>90</v>
      </c>
      <c r="V182" s="13" t="n">
        <f aca="false">(T182/90)*100</f>
        <v>0</v>
      </c>
    </row>
    <row r="183" customFormat="false" ht="14.4" hidden="false" customHeight="true" outlineLevel="0" collapsed="false">
      <c r="A183" s="10" t="n">
        <v>44626</v>
      </c>
      <c r="B183" s="11" t="s">
        <v>200</v>
      </c>
      <c r="C183" s="11"/>
      <c r="D183" s="11"/>
      <c r="E183" s="10" t="n">
        <v>3</v>
      </c>
      <c r="F183" s="10" t="n">
        <v>0</v>
      </c>
      <c r="G183" s="12" t="n">
        <v>10</v>
      </c>
      <c r="H183" s="10" t="n">
        <v>0</v>
      </c>
      <c r="I183" s="12" t="n">
        <v>14</v>
      </c>
      <c r="J183" s="10" t="n">
        <v>0</v>
      </c>
      <c r="K183" s="12" t="n">
        <v>20</v>
      </c>
      <c r="L183" s="10" t="n">
        <v>0</v>
      </c>
      <c r="M183" s="12" t="n">
        <v>10</v>
      </c>
      <c r="N183" s="10"/>
      <c r="O183" s="12" t="n">
        <v>16</v>
      </c>
      <c r="P183" s="10"/>
      <c r="Q183" s="12" t="n">
        <v>20</v>
      </c>
      <c r="R183" s="10"/>
      <c r="S183" s="12" t="n">
        <v>20</v>
      </c>
      <c r="T183" s="10" t="n">
        <f aca="false">((((((F183+H183)+J183)+L183)+N183)+P183)+R183)</f>
        <v>0</v>
      </c>
      <c r="U183" s="12" t="n">
        <v>90</v>
      </c>
      <c r="V183" s="13" t="n">
        <f aca="false">(T183/90)*100</f>
        <v>0</v>
      </c>
    </row>
    <row r="184" customFormat="false" ht="14.4" hidden="false" customHeight="true" outlineLevel="0" collapsed="false">
      <c r="A184" s="10" t="n">
        <v>44602</v>
      </c>
      <c r="B184" s="11" t="s">
        <v>201</v>
      </c>
      <c r="C184" s="11"/>
      <c r="D184" s="11"/>
      <c r="E184" s="10" t="n">
        <v>3</v>
      </c>
      <c r="F184" s="10"/>
      <c r="G184" s="12" t="n">
        <v>10</v>
      </c>
      <c r="H184" s="10"/>
      <c r="I184" s="12" t="n">
        <v>14</v>
      </c>
      <c r="J184" s="10"/>
      <c r="K184" s="12" t="n">
        <v>20</v>
      </c>
      <c r="L184" s="10"/>
      <c r="M184" s="12" t="n">
        <v>10</v>
      </c>
      <c r="N184" s="10"/>
      <c r="O184" s="12" t="n">
        <v>16</v>
      </c>
      <c r="P184" s="10"/>
      <c r="Q184" s="12" t="n">
        <v>20</v>
      </c>
      <c r="R184" s="10"/>
      <c r="S184" s="12" t="n">
        <v>20</v>
      </c>
      <c r="T184" s="10" t="n">
        <f aca="false">((((((F184+H184)+J184)+L184)+N184)+P184)+R184)</f>
        <v>0</v>
      </c>
      <c r="U184" s="12" t="n">
        <v>90</v>
      </c>
      <c r="V184" s="13" t="n">
        <f aca="false">(T184/90)*100</f>
        <v>0</v>
      </c>
    </row>
    <row r="185" customFormat="false" ht="14.4" hidden="false" customHeight="true" outlineLevel="0" collapsed="false">
      <c r="A185" s="10" t="n">
        <v>44531</v>
      </c>
      <c r="B185" s="11" t="s">
        <v>202</v>
      </c>
      <c r="C185" s="11"/>
      <c r="D185" s="11"/>
      <c r="E185" s="10" t="n">
        <v>3</v>
      </c>
      <c r="F185" s="10"/>
      <c r="G185" s="12" t="n">
        <v>10</v>
      </c>
      <c r="H185" s="10"/>
      <c r="I185" s="12" t="n">
        <v>14</v>
      </c>
      <c r="J185" s="10"/>
      <c r="K185" s="12" t="n">
        <v>20</v>
      </c>
      <c r="L185" s="10"/>
      <c r="M185" s="12" t="n">
        <v>10</v>
      </c>
      <c r="N185" s="10"/>
      <c r="O185" s="12" t="n">
        <v>16</v>
      </c>
      <c r="P185" s="10"/>
      <c r="Q185" s="12" t="n">
        <v>20</v>
      </c>
      <c r="R185" s="10"/>
      <c r="S185" s="12" t="n">
        <v>20</v>
      </c>
      <c r="T185" s="10" t="n">
        <f aca="false">((((((F185+H185)+J185)+L185)+N185)+P185)+R185)</f>
        <v>0</v>
      </c>
      <c r="U185" s="12" t="n">
        <v>90</v>
      </c>
      <c r="V185" s="13" t="n">
        <f aca="false">(T185/90)*100</f>
        <v>0</v>
      </c>
    </row>
    <row r="186" customFormat="false" ht="14.4" hidden="false" customHeight="true" outlineLevel="0" collapsed="false">
      <c r="A186" s="10" t="n">
        <v>44686</v>
      </c>
      <c r="B186" s="11" t="s">
        <v>203</v>
      </c>
      <c r="C186" s="11"/>
      <c r="D186" s="11"/>
      <c r="E186" s="10" t="n">
        <v>3</v>
      </c>
      <c r="F186" s="10" t="n">
        <v>2</v>
      </c>
      <c r="G186" s="12" t="n">
        <v>10</v>
      </c>
      <c r="H186" s="10" t="n">
        <v>9</v>
      </c>
      <c r="I186" s="12" t="n">
        <v>14</v>
      </c>
      <c r="J186" s="10" t="n">
        <v>0</v>
      </c>
      <c r="K186" s="12" t="n">
        <v>20</v>
      </c>
      <c r="L186" s="10" t="n">
        <v>0</v>
      </c>
      <c r="M186" s="12" t="n">
        <v>10</v>
      </c>
      <c r="N186" s="10"/>
      <c r="O186" s="12" t="n">
        <v>16</v>
      </c>
      <c r="P186" s="10"/>
      <c r="Q186" s="12" t="n">
        <v>20</v>
      </c>
      <c r="R186" s="10"/>
      <c r="S186" s="12" t="n">
        <v>20</v>
      </c>
      <c r="T186" s="10" t="n">
        <f aca="false">((((((F186+H186)+J186)+L186)+N186)+P186)+R186)</f>
        <v>11</v>
      </c>
      <c r="U186" s="12" t="n">
        <v>90</v>
      </c>
      <c r="V186" s="13" t="n">
        <f aca="false">(T186/90)*100</f>
        <v>12.2222222222222</v>
      </c>
    </row>
    <row r="187" customFormat="false" ht="14.4" hidden="false" customHeight="true" outlineLevel="0" collapsed="false">
      <c r="A187" s="10" t="n">
        <v>44670</v>
      </c>
      <c r="B187" s="11" t="s">
        <v>204</v>
      </c>
      <c r="C187" s="11"/>
      <c r="D187" s="11"/>
      <c r="E187" s="10" t="n">
        <v>3</v>
      </c>
      <c r="F187" s="10"/>
      <c r="G187" s="12" t="n">
        <v>10</v>
      </c>
      <c r="H187" s="10"/>
      <c r="I187" s="12" t="n">
        <v>14</v>
      </c>
      <c r="J187" s="10"/>
      <c r="K187" s="12" t="n">
        <v>20</v>
      </c>
      <c r="L187" s="10"/>
      <c r="M187" s="12" t="n">
        <v>10</v>
      </c>
      <c r="N187" s="10"/>
      <c r="O187" s="12" t="n">
        <v>16</v>
      </c>
      <c r="P187" s="10"/>
      <c r="Q187" s="12" t="n">
        <v>20</v>
      </c>
      <c r="R187" s="10"/>
      <c r="S187" s="12" t="n">
        <v>20</v>
      </c>
      <c r="T187" s="10" t="n">
        <f aca="false">((((((F187+H187)+J187)+L187)+N187)+P187)+R187)</f>
        <v>0</v>
      </c>
      <c r="U187" s="12" t="n">
        <v>90</v>
      </c>
      <c r="V187" s="13" t="n">
        <f aca="false">(T187/90)*100</f>
        <v>0</v>
      </c>
    </row>
    <row r="188" customFormat="false" ht="14.4" hidden="false" customHeight="true" outlineLevel="0" collapsed="false">
      <c r="A188" s="10" t="n">
        <v>44662</v>
      </c>
      <c r="B188" s="11" t="s">
        <v>205</v>
      </c>
      <c r="C188" s="11"/>
      <c r="D188" s="11"/>
      <c r="E188" s="10" t="n">
        <v>3</v>
      </c>
      <c r="F188" s="10" t="n">
        <v>0</v>
      </c>
      <c r="G188" s="12" t="n">
        <v>10</v>
      </c>
      <c r="H188" s="10" t="n">
        <v>6</v>
      </c>
      <c r="I188" s="12" t="n">
        <v>14</v>
      </c>
      <c r="J188" s="10" t="n">
        <v>5</v>
      </c>
      <c r="K188" s="12" t="n">
        <v>20</v>
      </c>
      <c r="L188" s="10" t="n">
        <v>0</v>
      </c>
      <c r="M188" s="12" t="n">
        <v>10</v>
      </c>
      <c r="N188" s="10"/>
      <c r="O188" s="12" t="n">
        <v>16</v>
      </c>
      <c r="P188" s="10"/>
      <c r="Q188" s="12" t="n">
        <v>20</v>
      </c>
      <c r="R188" s="10"/>
      <c r="S188" s="12" t="n">
        <v>20</v>
      </c>
      <c r="T188" s="10" t="n">
        <f aca="false">((((((F188+H188)+J188)+L188)+N188)+P188)+R188)</f>
        <v>11</v>
      </c>
      <c r="U188" s="12" t="n">
        <v>90</v>
      </c>
      <c r="V188" s="13" t="n">
        <f aca="false">(T188/90)*100</f>
        <v>12.2222222222222</v>
      </c>
    </row>
    <row r="189" customFormat="false" ht="14.4" hidden="false" customHeight="true" outlineLevel="0" collapsed="false">
      <c r="A189" s="10" t="n">
        <v>44708</v>
      </c>
      <c r="B189" s="11" t="s">
        <v>206</v>
      </c>
      <c r="C189" s="11"/>
      <c r="D189" s="11"/>
      <c r="E189" s="10" t="n">
        <v>3</v>
      </c>
      <c r="F189" s="10" t="n">
        <v>0</v>
      </c>
      <c r="G189" s="12" t="n">
        <v>10</v>
      </c>
      <c r="H189" s="10" t="n">
        <v>9</v>
      </c>
      <c r="I189" s="12" t="n">
        <v>14</v>
      </c>
      <c r="J189" s="10" t="n">
        <v>0</v>
      </c>
      <c r="K189" s="12" t="n">
        <v>20</v>
      </c>
      <c r="L189" s="10" t="n">
        <v>0</v>
      </c>
      <c r="M189" s="12" t="n">
        <v>10</v>
      </c>
      <c r="N189" s="10"/>
      <c r="O189" s="12" t="n">
        <v>16</v>
      </c>
      <c r="P189" s="10"/>
      <c r="Q189" s="12" t="n">
        <v>20</v>
      </c>
      <c r="R189" s="10"/>
      <c r="S189" s="12" t="n">
        <v>20</v>
      </c>
      <c r="T189" s="10" t="n">
        <f aca="false">((((((F189+H189)+J189)+L189)+N189)+P189)+R189)</f>
        <v>9</v>
      </c>
      <c r="U189" s="12" t="n">
        <v>90</v>
      </c>
      <c r="V189" s="13" t="n">
        <f aca="false">(T189/90)*100</f>
        <v>10</v>
      </c>
    </row>
    <row r="190" customFormat="false" ht="14.4" hidden="false" customHeight="true" outlineLevel="0" collapsed="false">
      <c r="A190" s="10" t="n">
        <v>44688</v>
      </c>
      <c r="B190" s="11" t="s">
        <v>207</v>
      </c>
      <c r="C190" s="11"/>
      <c r="D190" s="11"/>
      <c r="E190" s="10" t="n">
        <v>3</v>
      </c>
      <c r="F190" s="10" t="n">
        <v>0</v>
      </c>
      <c r="G190" s="12" t="n">
        <v>10</v>
      </c>
      <c r="H190" s="10" t="n">
        <v>7</v>
      </c>
      <c r="I190" s="12" t="n">
        <v>14</v>
      </c>
      <c r="J190" s="10" t="n">
        <v>0</v>
      </c>
      <c r="K190" s="12" t="n">
        <v>20</v>
      </c>
      <c r="L190" s="10" t="n">
        <v>0</v>
      </c>
      <c r="M190" s="12" t="n">
        <v>10</v>
      </c>
      <c r="N190" s="10"/>
      <c r="O190" s="12" t="n">
        <v>16</v>
      </c>
      <c r="P190" s="10"/>
      <c r="Q190" s="12" t="n">
        <v>20</v>
      </c>
      <c r="R190" s="10"/>
      <c r="S190" s="12" t="n">
        <v>20</v>
      </c>
      <c r="T190" s="10" t="n">
        <f aca="false">((((((F190+H190)+J190)+L190)+N190)+P190)+R190)</f>
        <v>7</v>
      </c>
      <c r="U190" s="12" t="n">
        <v>90</v>
      </c>
      <c r="V190" s="13" t="n">
        <f aca="false">(T190/90)*100</f>
        <v>7.77777777777778</v>
      </c>
    </row>
    <row r="191" customFormat="false" ht="14.4" hidden="false" customHeight="true" outlineLevel="0" collapsed="false">
      <c r="A191" s="10" t="n">
        <v>44704</v>
      </c>
      <c r="B191" s="11" t="s">
        <v>208</v>
      </c>
      <c r="C191" s="11"/>
      <c r="D191" s="11"/>
      <c r="E191" s="10" t="n">
        <v>3</v>
      </c>
      <c r="F191" s="10" t="n">
        <v>0</v>
      </c>
      <c r="G191" s="12" t="n">
        <v>10</v>
      </c>
      <c r="H191" s="10" t="n">
        <v>2</v>
      </c>
      <c r="I191" s="12" t="n">
        <v>14</v>
      </c>
      <c r="J191" s="10" t="n">
        <v>0</v>
      </c>
      <c r="K191" s="12" t="n">
        <v>20</v>
      </c>
      <c r="L191" s="10" t="n">
        <v>0</v>
      </c>
      <c r="M191" s="12" t="n">
        <v>10</v>
      </c>
      <c r="N191" s="10"/>
      <c r="O191" s="12" t="n">
        <v>16</v>
      </c>
      <c r="P191" s="10"/>
      <c r="Q191" s="12" t="n">
        <v>20</v>
      </c>
      <c r="R191" s="10"/>
      <c r="S191" s="12" t="n">
        <v>20</v>
      </c>
      <c r="T191" s="10" t="n">
        <f aca="false">((((((F191+H191)+J191)+L191)+N191)+P191)+R191)</f>
        <v>2</v>
      </c>
      <c r="U191" s="12" t="n">
        <v>90</v>
      </c>
      <c r="V191" s="13" t="n">
        <f aca="false">(T191/90)*100</f>
        <v>2.22222222222222</v>
      </c>
    </row>
    <row r="192" customFormat="false" ht="14.4" hidden="false" customHeight="true" outlineLevel="0" collapsed="false">
      <c r="A192" s="10" t="n">
        <v>44678</v>
      </c>
      <c r="B192" s="11" t="s">
        <v>209</v>
      </c>
      <c r="C192" s="11"/>
      <c r="D192" s="11"/>
      <c r="E192" s="10" t="n">
        <v>3</v>
      </c>
      <c r="F192" s="10" t="n">
        <v>5</v>
      </c>
      <c r="G192" s="12" t="n">
        <v>10</v>
      </c>
      <c r="H192" s="10" t="n">
        <v>10</v>
      </c>
      <c r="I192" s="12" t="n">
        <v>14</v>
      </c>
      <c r="J192" s="10" t="n">
        <v>5</v>
      </c>
      <c r="K192" s="12" t="n">
        <v>20</v>
      </c>
      <c r="L192" s="10" t="n">
        <v>0</v>
      </c>
      <c r="M192" s="12" t="n">
        <v>10</v>
      </c>
      <c r="N192" s="10"/>
      <c r="O192" s="12" t="n">
        <v>16</v>
      </c>
      <c r="P192" s="10"/>
      <c r="Q192" s="12" t="n">
        <v>20</v>
      </c>
      <c r="R192" s="10"/>
      <c r="S192" s="12" t="n">
        <v>20</v>
      </c>
      <c r="T192" s="10" t="n">
        <f aca="false">((((((F192+H192)+J192)+L192)+N192)+P192)+R192)</f>
        <v>20</v>
      </c>
      <c r="U192" s="12" t="n">
        <v>90</v>
      </c>
      <c r="V192" s="13" t="n">
        <f aca="false">(T192/90)*100</f>
        <v>22.2222222222222</v>
      </c>
    </row>
    <row r="193" customFormat="false" ht="14.4" hidden="false" customHeight="true" outlineLevel="0" collapsed="false">
      <c r="A193" s="10" t="n">
        <v>44680</v>
      </c>
      <c r="B193" s="11" t="s">
        <v>210</v>
      </c>
      <c r="C193" s="11"/>
      <c r="D193" s="11"/>
      <c r="E193" s="10" t="n">
        <v>3</v>
      </c>
      <c r="F193" s="10" t="n">
        <v>0</v>
      </c>
      <c r="G193" s="12" t="n">
        <v>10</v>
      </c>
      <c r="H193" s="10" t="n">
        <v>2</v>
      </c>
      <c r="I193" s="12" t="n">
        <v>14</v>
      </c>
      <c r="J193" s="10" t="n">
        <v>12</v>
      </c>
      <c r="K193" s="12" t="n">
        <v>20</v>
      </c>
      <c r="L193" s="10" t="n">
        <v>0</v>
      </c>
      <c r="M193" s="12" t="n">
        <v>10</v>
      </c>
      <c r="N193" s="10"/>
      <c r="O193" s="12" t="n">
        <v>16</v>
      </c>
      <c r="P193" s="10"/>
      <c r="Q193" s="12" t="n">
        <v>20</v>
      </c>
      <c r="R193" s="10"/>
      <c r="S193" s="12" t="n">
        <v>20</v>
      </c>
      <c r="T193" s="10" t="n">
        <f aca="false">((((((F193+H193)+J193)+L193)+N193)+P193)+R193)</f>
        <v>14</v>
      </c>
      <c r="U193" s="12" t="n">
        <v>90</v>
      </c>
      <c r="V193" s="13" t="n">
        <f aca="false">(T193/90)*100</f>
        <v>15.5555555555556</v>
      </c>
    </row>
    <row r="194" customFormat="false" ht="14.4" hidden="false" customHeight="true" outlineLevel="0" collapsed="false">
      <c r="A194" s="10" t="n">
        <v>44682</v>
      </c>
      <c r="B194" s="11" t="s">
        <v>211</v>
      </c>
      <c r="C194" s="11"/>
      <c r="D194" s="11"/>
      <c r="E194" s="10" t="n">
        <v>3</v>
      </c>
      <c r="F194" s="10" t="n">
        <v>7</v>
      </c>
      <c r="G194" s="12" t="n">
        <v>10</v>
      </c>
      <c r="H194" s="10" t="n">
        <v>4</v>
      </c>
      <c r="I194" s="12" t="n">
        <v>14</v>
      </c>
      <c r="J194" s="10" t="n">
        <v>0</v>
      </c>
      <c r="K194" s="12" t="n">
        <v>20</v>
      </c>
      <c r="L194" s="10" t="n">
        <v>0</v>
      </c>
      <c r="M194" s="12" t="n">
        <v>10</v>
      </c>
      <c r="N194" s="10"/>
      <c r="O194" s="12" t="n">
        <v>16</v>
      </c>
      <c r="P194" s="10"/>
      <c r="Q194" s="12" t="n">
        <v>20</v>
      </c>
      <c r="R194" s="10"/>
      <c r="S194" s="12" t="n">
        <v>20</v>
      </c>
      <c r="T194" s="10" t="n">
        <f aca="false">((((((F194+H194)+J194)+L194)+N194)+P194)+R194)</f>
        <v>11</v>
      </c>
      <c r="U194" s="12" t="n">
        <v>90</v>
      </c>
      <c r="V194" s="13" t="n">
        <f aca="false">(T194/90)*100</f>
        <v>12.2222222222222</v>
      </c>
    </row>
    <row r="195" customFormat="false" ht="14.4" hidden="false" customHeight="true" outlineLevel="0" collapsed="false">
      <c r="A195" s="10" t="n">
        <v>44719</v>
      </c>
      <c r="B195" s="11" t="s">
        <v>212</v>
      </c>
      <c r="C195" s="11"/>
      <c r="D195" s="11"/>
      <c r="E195" s="10" t="n">
        <v>3</v>
      </c>
      <c r="F195" s="10" t="n">
        <v>5</v>
      </c>
      <c r="G195" s="12" t="n">
        <v>10</v>
      </c>
      <c r="H195" s="10" t="n">
        <v>10</v>
      </c>
      <c r="I195" s="12" t="n">
        <v>14</v>
      </c>
      <c r="J195" s="10" t="n">
        <v>0</v>
      </c>
      <c r="K195" s="12" t="n">
        <v>20</v>
      </c>
      <c r="L195" s="10" t="n">
        <v>0</v>
      </c>
      <c r="M195" s="12" t="n">
        <v>10</v>
      </c>
      <c r="N195" s="10"/>
      <c r="O195" s="12" t="n">
        <v>16</v>
      </c>
      <c r="P195" s="10"/>
      <c r="Q195" s="12" t="n">
        <v>20</v>
      </c>
      <c r="R195" s="10"/>
      <c r="S195" s="12" t="n">
        <v>20</v>
      </c>
      <c r="T195" s="10" t="n">
        <f aca="false">((((((F195+H195)+J195)+L195)+N195)+P195)+R195)</f>
        <v>15</v>
      </c>
      <c r="U195" s="12" t="n">
        <v>90</v>
      </c>
      <c r="V195" s="13" t="n">
        <f aca="false">(T195/90)*100</f>
        <v>16.6666666666667</v>
      </c>
    </row>
    <row r="196" customFormat="false" ht="14.4" hidden="false" customHeight="true" outlineLevel="0" collapsed="false">
      <c r="A196" s="10" t="n">
        <v>44699</v>
      </c>
      <c r="B196" s="11" t="s">
        <v>213</v>
      </c>
      <c r="C196" s="11"/>
      <c r="D196" s="11"/>
      <c r="E196" s="10" t="n">
        <v>3</v>
      </c>
      <c r="F196" s="10" t="n">
        <v>2</v>
      </c>
      <c r="G196" s="12" t="n">
        <v>10</v>
      </c>
      <c r="H196" s="10" t="n">
        <v>0</v>
      </c>
      <c r="I196" s="12" t="n">
        <v>14</v>
      </c>
      <c r="J196" s="10" t="n">
        <v>0</v>
      </c>
      <c r="K196" s="12" t="n">
        <v>20</v>
      </c>
      <c r="L196" s="10" t="n">
        <v>0</v>
      </c>
      <c r="M196" s="12" t="n">
        <v>10</v>
      </c>
      <c r="N196" s="10"/>
      <c r="O196" s="12" t="n">
        <v>16</v>
      </c>
      <c r="P196" s="10"/>
      <c r="Q196" s="12" t="n">
        <v>20</v>
      </c>
      <c r="R196" s="10"/>
      <c r="S196" s="12" t="n">
        <v>20</v>
      </c>
      <c r="T196" s="10" t="n">
        <f aca="false">((((((F196+H196)+J196)+L196)+N196)+P196)+R196)</f>
        <v>2</v>
      </c>
      <c r="U196" s="12" t="n">
        <v>90</v>
      </c>
      <c r="V196" s="13" t="n">
        <f aca="false">(T196/90)*100</f>
        <v>2.22222222222222</v>
      </c>
    </row>
    <row r="197" customFormat="false" ht="14.4" hidden="false" customHeight="true" outlineLevel="0" collapsed="false">
      <c r="A197" s="10" t="n">
        <v>44666</v>
      </c>
      <c r="B197" s="11" t="s">
        <v>214</v>
      </c>
      <c r="C197" s="11"/>
      <c r="D197" s="11"/>
      <c r="E197" s="10" t="n">
        <v>3</v>
      </c>
      <c r="F197" s="10" t="n">
        <v>7</v>
      </c>
      <c r="G197" s="12" t="n">
        <v>10</v>
      </c>
      <c r="H197" s="10" t="n">
        <v>7</v>
      </c>
      <c r="I197" s="12" t="n">
        <v>14</v>
      </c>
      <c r="J197" s="10" t="n">
        <v>5</v>
      </c>
      <c r="K197" s="12" t="n">
        <v>20</v>
      </c>
      <c r="L197" s="10" t="n">
        <v>10</v>
      </c>
      <c r="M197" s="12" t="n">
        <v>10</v>
      </c>
      <c r="N197" s="10"/>
      <c r="O197" s="12" t="n">
        <v>16</v>
      </c>
      <c r="P197" s="10"/>
      <c r="Q197" s="12" t="n">
        <v>20</v>
      </c>
      <c r="R197" s="10"/>
      <c r="S197" s="12" t="n">
        <v>20</v>
      </c>
      <c r="T197" s="10" t="n">
        <f aca="false">((((((F197+H197)+J197)+L197)+N197)+P197)+R197)</f>
        <v>29</v>
      </c>
      <c r="U197" s="12" t="n">
        <v>90</v>
      </c>
      <c r="V197" s="13" t="n">
        <f aca="false">(T197/90)*100</f>
        <v>32.2222222222222</v>
      </c>
    </row>
    <row r="198" customFormat="false" ht="14.4" hidden="false" customHeight="true" outlineLevel="0" collapsed="false">
      <c r="A198" s="10" t="n">
        <v>44734</v>
      </c>
      <c r="B198" s="11" t="s">
        <v>215</v>
      </c>
      <c r="C198" s="11"/>
      <c r="D198" s="11"/>
      <c r="E198" s="10" t="n">
        <v>3</v>
      </c>
      <c r="F198" s="10" t="n">
        <v>0</v>
      </c>
      <c r="G198" s="12" t="n">
        <v>10</v>
      </c>
      <c r="H198" s="10" t="n">
        <v>6</v>
      </c>
      <c r="I198" s="12" t="n">
        <v>14</v>
      </c>
      <c r="J198" s="10" t="n">
        <v>0</v>
      </c>
      <c r="K198" s="12" t="n">
        <v>20</v>
      </c>
      <c r="L198" s="10" t="n">
        <v>0</v>
      </c>
      <c r="M198" s="12" t="n">
        <v>10</v>
      </c>
      <c r="N198" s="10"/>
      <c r="O198" s="12" t="n">
        <v>16</v>
      </c>
      <c r="P198" s="10"/>
      <c r="Q198" s="12" t="n">
        <v>20</v>
      </c>
      <c r="R198" s="10"/>
      <c r="S198" s="12" t="n">
        <v>20</v>
      </c>
      <c r="T198" s="10" t="n">
        <f aca="false">((((((F198+H198)+J198)+L198)+N198)+P198)+R198)</f>
        <v>6</v>
      </c>
      <c r="U198" s="12" t="n">
        <v>90</v>
      </c>
      <c r="V198" s="13" t="n">
        <f aca="false">(T198/90)*100</f>
        <v>6.66666666666667</v>
      </c>
    </row>
    <row r="199" customFormat="false" ht="14.4" hidden="false" customHeight="true" outlineLevel="0" collapsed="false">
      <c r="A199" s="10" t="n">
        <v>44412</v>
      </c>
      <c r="B199" s="11" t="s">
        <v>216</v>
      </c>
      <c r="C199" s="11"/>
      <c r="D199" s="11"/>
      <c r="E199" s="10" t="n">
        <v>4</v>
      </c>
      <c r="F199" s="10"/>
      <c r="G199" s="12" t="n">
        <v>10</v>
      </c>
      <c r="H199" s="10"/>
      <c r="I199" s="12" t="n">
        <v>14</v>
      </c>
      <c r="J199" s="10"/>
      <c r="K199" s="12" t="n">
        <v>20</v>
      </c>
      <c r="L199" s="10"/>
      <c r="M199" s="12" t="n">
        <v>10</v>
      </c>
      <c r="N199" s="10"/>
      <c r="O199" s="12" t="n">
        <v>16</v>
      </c>
      <c r="P199" s="10"/>
      <c r="Q199" s="12" t="n">
        <v>20</v>
      </c>
      <c r="R199" s="10"/>
      <c r="S199" s="12" t="n">
        <v>20</v>
      </c>
      <c r="T199" s="10" t="n">
        <f aca="false">((((((F199+H199)+J199)+L199)+N199)+P199)+R199)</f>
        <v>0</v>
      </c>
      <c r="U199" s="12" t="n">
        <v>90</v>
      </c>
      <c r="V199" s="13" t="n">
        <f aca="false">(T199/90)*100</f>
        <v>0</v>
      </c>
    </row>
    <row r="200" customFormat="false" ht="14.4" hidden="false" customHeight="true" outlineLevel="0" collapsed="false">
      <c r="A200" s="10" t="n">
        <v>44455</v>
      </c>
      <c r="B200" s="11" t="s">
        <v>217</v>
      </c>
      <c r="C200" s="11"/>
      <c r="D200" s="11"/>
      <c r="E200" s="10" t="n">
        <v>4</v>
      </c>
      <c r="F200" s="10"/>
      <c r="G200" s="12" t="n">
        <v>10</v>
      </c>
      <c r="H200" s="10"/>
      <c r="I200" s="12" t="n">
        <v>14</v>
      </c>
      <c r="J200" s="10"/>
      <c r="K200" s="12" t="n">
        <v>20</v>
      </c>
      <c r="L200" s="10"/>
      <c r="M200" s="12" t="n">
        <v>10</v>
      </c>
      <c r="N200" s="10"/>
      <c r="O200" s="12" t="n">
        <v>16</v>
      </c>
      <c r="P200" s="10"/>
      <c r="Q200" s="12" t="n">
        <v>20</v>
      </c>
      <c r="R200" s="10"/>
      <c r="S200" s="12" t="n">
        <v>20</v>
      </c>
      <c r="T200" s="10" t="n">
        <f aca="false">((((((F200+H200)+J200)+L200)+N200)+P200)+R200)</f>
        <v>0</v>
      </c>
      <c r="U200" s="12" t="n">
        <v>90</v>
      </c>
      <c r="V200" s="13" t="n">
        <f aca="false">(T200/90)*100</f>
        <v>0</v>
      </c>
    </row>
    <row r="201" customFormat="false" ht="14.4" hidden="false" customHeight="true" outlineLevel="0" collapsed="false">
      <c r="A201" s="10" t="n">
        <v>44504</v>
      </c>
      <c r="B201" s="11" t="s">
        <v>218</v>
      </c>
      <c r="C201" s="11"/>
      <c r="D201" s="11"/>
      <c r="E201" s="10" t="n">
        <v>4</v>
      </c>
      <c r="F201" s="10"/>
      <c r="G201" s="12" t="n">
        <v>10</v>
      </c>
      <c r="H201" s="10"/>
      <c r="I201" s="12" t="n">
        <v>14</v>
      </c>
      <c r="J201" s="10"/>
      <c r="K201" s="12" t="n">
        <v>20</v>
      </c>
      <c r="L201" s="10"/>
      <c r="M201" s="12" t="n">
        <v>10</v>
      </c>
      <c r="N201" s="10"/>
      <c r="O201" s="12" t="n">
        <v>16</v>
      </c>
      <c r="P201" s="10"/>
      <c r="Q201" s="12" t="n">
        <v>20</v>
      </c>
      <c r="R201" s="10"/>
      <c r="S201" s="12" t="n">
        <v>20</v>
      </c>
      <c r="T201" s="10" t="n">
        <f aca="false">((((((F201+H201)+J201)+L201)+N201)+P201)+R201)</f>
        <v>0</v>
      </c>
      <c r="U201" s="12" t="n">
        <v>90</v>
      </c>
      <c r="V201" s="13" t="n">
        <f aca="false">(T201/90)*100</f>
        <v>0</v>
      </c>
    </row>
    <row r="202" customFormat="false" ht="14.4" hidden="false" customHeight="true" outlineLevel="0" collapsed="false">
      <c r="A202" s="10" t="n">
        <v>44510</v>
      </c>
      <c r="B202" s="11" t="s">
        <v>219</v>
      </c>
      <c r="C202" s="11"/>
      <c r="D202" s="11"/>
      <c r="E202" s="10" t="n">
        <v>4</v>
      </c>
      <c r="F202" s="10" t="n">
        <v>4</v>
      </c>
      <c r="G202" s="12" t="n">
        <v>10</v>
      </c>
      <c r="H202" s="10" t="n">
        <v>2</v>
      </c>
      <c r="I202" s="12" t="n">
        <v>14</v>
      </c>
      <c r="J202" s="10" t="n">
        <v>0</v>
      </c>
      <c r="K202" s="12" t="n">
        <v>20</v>
      </c>
      <c r="L202" s="10" t="n">
        <v>0</v>
      </c>
      <c r="M202" s="12" t="n">
        <v>10</v>
      </c>
      <c r="N202" s="10"/>
      <c r="O202" s="12" t="n">
        <v>16</v>
      </c>
      <c r="P202" s="10"/>
      <c r="Q202" s="12" t="n">
        <v>20</v>
      </c>
      <c r="R202" s="10"/>
      <c r="S202" s="12" t="n">
        <v>20</v>
      </c>
      <c r="T202" s="10" t="n">
        <f aca="false">((((((F202+H202)+J202)+L202)+N202)+P202)+R202)</f>
        <v>6</v>
      </c>
      <c r="U202" s="12" t="n">
        <v>90</v>
      </c>
      <c r="V202" s="13" t="n">
        <f aca="false">(T202/90)*100</f>
        <v>6.66666666666667</v>
      </c>
    </row>
    <row r="203" customFormat="false" ht="14.4" hidden="false" customHeight="true" outlineLevel="0" collapsed="false">
      <c r="A203" s="10" t="n">
        <v>44755</v>
      </c>
      <c r="B203" s="11" t="s">
        <v>220</v>
      </c>
      <c r="C203" s="11"/>
      <c r="D203" s="11"/>
      <c r="E203" s="10" t="n">
        <v>4</v>
      </c>
      <c r="F203" s="10"/>
      <c r="G203" s="12" t="n">
        <v>10</v>
      </c>
      <c r="H203" s="10"/>
      <c r="I203" s="12" t="n">
        <v>14</v>
      </c>
      <c r="J203" s="10"/>
      <c r="K203" s="12" t="n">
        <v>20</v>
      </c>
      <c r="L203" s="10"/>
      <c r="M203" s="12" t="n">
        <v>10</v>
      </c>
      <c r="N203" s="10"/>
      <c r="O203" s="12" t="n">
        <v>16</v>
      </c>
      <c r="P203" s="10"/>
      <c r="Q203" s="12" t="n">
        <v>20</v>
      </c>
      <c r="R203" s="10"/>
      <c r="S203" s="12" t="n">
        <v>20</v>
      </c>
      <c r="T203" s="10" t="n">
        <f aca="false">((((((F203+H203)+J203)+L203)+N203)+P203)+R203)</f>
        <v>0</v>
      </c>
      <c r="U203" s="12" t="n">
        <v>90</v>
      </c>
      <c r="V203" s="13" t="n">
        <f aca="false">(T203/90)*100</f>
        <v>0</v>
      </c>
    </row>
    <row r="204" customFormat="false" ht="14.4" hidden="false" customHeight="true" outlineLevel="0" collapsed="false">
      <c r="A204" s="10" t="n">
        <v>44610</v>
      </c>
      <c r="B204" s="11" t="s">
        <v>221</v>
      </c>
      <c r="C204" s="11"/>
      <c r="D204" s="11"/>
      <c r="E204" s="10" t="n">
        <v>4</v>
      </c>
      <c r="F204" s="10"/>
      <c r="G204" s="12" t="n">
        <v>10</v>
      </c>
      <c r="H204" s="10"/>
      <c r="I204" s="12" t="n">
        <v>14</v>
      </c>
      <c r="J204" s="10"/>
      <c r="K204" s="12" t="n">
        <v>20</v>
      </c>
      <c r="L204" s="10"/>
      <c r="M204" s="12" t="n">
        <v>10</v>
      </c>
      <c r="N204" s="10"/>
      <c r="O204" s="12" t="n">
        <v>16</v>
      </c>
      <c r="P204" s="10"/>
      <c r="Q204" s="12" t="n">
        <v>20</v>
      </c>
      <c r="R204" s="10"/>
      <c r="S204" s="12" t="n">
        <v>20</v>
      </c>
      <c r="T204" s="10" t="n">
        <f aca="false">((((((F204+H204)+J204)+L204)+N204)+P204)+R204)</f>
        <v>0</v>
      </c>
      <c r="U204" s="12" t="n">
        <v>90</v>
      </c>
      <c r="V204" s="13" t="n">
        <f aca="false">(T204/90)*100</f>
        <v>0</v>
      </c>
    </row>
    <row r="205" customFormat="false" ht="14.4" hidden="false" customHeight="true" outlineLevel="0" collapsed="false">
      <c r="A205" s="10" t="n">
        <v>44646</v>
      </c>
      <c r="B205" s="11" t="s">
        <v>222</v>
      </c>
      <c r="C205" s="11"/>
      <c r="D205" s="11"/>
      <c r="E205" s="10" t="n">
        <v>4</v>
      </c>
      <c r="F205" s="10"/>
      <c r="G205" s="12" t="n">
        <v>10</v>
      </c>
      <c r="H205" s="10"/>
      <c r="I205" s="12" t="n">
        <v>14</v>
      </c>
      <c r="J205" s="10"/>
      <c r="K205" s="12" t="n">
        <v>20</v>
      </c>
      <c r="L205" s="10"/>
      <c r="M205" s="12" t="n">
        <v>10</v>
      </c>
      <c r="N205" s="10"/>
      <c r="O205" s="12" t="n">
        <v>16</v>
      </c>
      <c r="P205" s="10"/>
      <c r="Q205" s="12" t="n">
        <v>20</v>
      </c>
      <c r="R205" s="10"/>
      <c r="S205" s="12" t="n">
        <v>20</v>
      </c>
      <c r="T205" s="10" t="n">
        <f aca="false">((((((F205+H205)+J205)+L205)+N205)+P205)+R205)</f>
        <v>0</v>
      </c>
      <c r="U205" s="12" t="n">
        <v>90</v>
      </c>
      <c r="V205" s="13" t="n">
        <f aca="false">(T205/90)*100</f>
        <v>0</v>
      </c>
    </row>
    <row r="206" customFormat="false" ht="14.4" hidden="false" customHeight="true" outlineLevel="0" collapsed="false">
      <c r="A206" s="10" t="n">
        <v>44650</v>
      </c>
      <c r="B206" s="11" t="s">
        <v>223</v>
      </c>
      <c r="C206" s="11"/>
      <c r="D206" s="11"/>
      <c r="E206" s="10" t="n">
        <v>4</v>
      </c>
      <c r="F206" s="10"/>
      <c r="G206" s="12" t="n">
        <v>10</v>
      </c>
      <c r="H206" s="10"/>
      <c r="I206" s="12" t="n">
        <v>14</v>
      </c>
      <c r="J206" s="10"/>
      <c r="K206" s="12" t="n">
        <v>20</v>
      </c>
      <c r="L206" s="10"/>
      <c r="M206" s="12" t="n">
        <v>10</v>
      </c>
      <c r="N206" s="10"/>
      <c r="O206" s="12" t="n">
        <v>16</v>
      </c>
      <c r="P206" s="10"/>
      <c r="Q206" s="12" t="n">
        <v>20</v>
      </c>
      <c r="R206" s="10"/>
      <c r="S206" s="12" t="n">
        <v>20</v>
      </c>
      <c r="T206" s="10" t="n">
        <f aca="false">((((((F206+H206)+J206)+L206)+N206)+P206)+R206)</f>
        <v>0</v>
      </c>
      <c r="U206" s="12" t="n">
        <v>90</v>
      </c>
      <c r="V206" s="13" t="n">
        <f aca="false">(T206/90)*100</f>
        <v>0</v>
      </c>
    </row>
    <row r="207" customFormat="false" ht="14.4" hidden="false" customHeight="true" outlineLevel="0" collapsed="false">
      <c r="A207" s="10" t="n">
        <v>44674</v>
      </c>
      <c r="B207" s="11" t="s">
        <v>224</v>
      </c>
      <c r="C207" s="11"/>
      <c r="D207" s="11"/>
      <c r="E207" s="10" t="n">
        <v>4</v>
      </c>
      <c r="F207" s="10" t="n">
        <v>0</v>
      </c>
      <c r="G207" s="12" t="n">
        <v>10</v>
      </c>
      <c r="H207" s="10" t="n">
        <v>6</v>
      </c>
      <c r="I207" s="12" t="n">
        <v>14</v>
      </c>
      <c r="J207" s="10" t="n">
        <v>0</v>
      </c>
      <c r="K207" s="12" t="n">
        <v>20</v>
      </c>
      <c r="L207" s="10" t="n">
        <v>0</v>
      </c>
      <c r="M207" s="12" t="n">
        <v>10</v>
      </c>
      <c r="N207" s="10"/>
      <c r="O207" s="12" t="n">
        <v>16</v>
      </c>
      <c r="P207" s="10" t="n">
        <v>0</v>
      </c>
      <c r="Q207" s="12" t="n">
        <v>20</v>
      </c>
      <c r="R207" s="10" t="n">
        <v>0</v>
      </c>
      <c r="S207" s="12" t="n">
        <v>20</v>
      </c>
      <c r="T207" s="10" t="n">
        <f aca="false">((((((F207+H207)+J207)+L207)+N207)+P207)+R207)</f>
        <v>6</v>
      </c>
      <c r="U207" s="12" t="n">
        <v>90</v>
      </c>
      <c r="V207" s="13" t="n">
        <f aca="false">(T207/90)*100</f>
        <v>6.66666666666667</v>
      </c>
    </row>
    <row r="208" customFormat="false" ht="14.4" hidden="false" customHeight="true" outlineLevel="0" collapsed="false">
      <c r="A208" s="10" t="n">
        <v>44727</v>
      </c>
      <c r="B208" s="11" t="s">
        <v>225</v>
      </c>
      <c r="C208" s="11"/>
      <c r="D208" s="11"/>
      <c r="E208" s="10" t="n">
        <v>4</v>
      </c>
      <c r="F208" s="10" t="n">
        <v>0</v>
      </c>
      <c r="G208" s="12" t="n">
        <v>10</v>
      </c>
      <c r="H208" s="10" t="n">
        <v>4</v>
      </c>
      <c r="I208" s="12" t="n">
        <v>14</v>
      </c>
      <c r="J208" s="10" t="n">
        <v>0</v>
      </c>
      <c r="K208" s="12" t="n">
        <v>20</v>
      </c>
      <c r="L208" s="10" t="n">
        <v>4</v>
      </c>
      <c r="M208" s="12" t="n">
        <v>10</v>
      </c>
      <c r="N208" s="10" t="n">
        <v>0</v>
      </c>
      <c r="O208" s="12" t="n">
        <v>16</v>
      </c>
      <c r="P208" s="10" t="n">
        <v>0</v>
      </c>
      <c r="Q208" s="12" t="n">
        <v>20</v>
      </c>
      <c r="R208" s="10" t="n">
        <v>0</v>
      </c>
      <c r="S208" s="12" t="n">
        <v>20</v>
      </c>
      <c r="T208" s="10" t="n">
        <f aca="false">((((((F208+H208)+J208)+L208)+N208)+P208)+R208)</f>
        <v>8</v>
      </c>
      <c r="U208" s="12" t="n">
        <v>90</v>
      </c>
      <c r="V208" s="13" t="n">
        <f aca="false">(T208/90)*100</f>
        <v>8.88888888888889</v>
      </c>
    </row>
    <row r="209" customFormat="false" ht="14.4" hidden="false" customHeight="true" outlineLevel="0" collapsed="false">
      <c r="A209" s="10" t="n">
        <v>44679</v>
      </c>
      <c r="B209" s="11" t="s">
        <v>226</v>
      </c>
      <c r="C209" s="11"/>
      <c r="D209" s="11"/>
      <c r="E209" s="10" t="n">
        <v>4</v>
      </c>
      <c r="F209" s="10" t="n">
        <v>10</v>
      </c>
      <c r="G209" s="12" t="n">
        <v>10</v>
      </c>
      <c r="H209" s="10" t="n">
        <v>12</v>
      </c>
      <c r="I209" s="12" t="n">
        <v>14</v>
      </c>
      <c r="J209" s="10" t="n">
        <v>9</v>
      </c>
      <c r="K209" s="12" t="n">
        <v>20</v>
      </c>
      <c r="L209" s="10" t="n">
        <v>0</v>
      </c>
      <c r="M209" s="12" t="n">
        <v>10</v>
      </c>
      <c r="N209" s="10"/>
      <c r="O209" s="12" t="n">
        <v>16</v>
      </c>
      <c r="P209" s="10"/>
      <c r="Q209" s="12" t="n">
        <v>20</v>
      </c>
      <c r="R209" s="10"/>
      <c r="S209" s="12" t="n">
        <v>20</v>
      </c>
      <c r="T209" s="10" t="n">
        <f aca="false">((((((F209+H209)+J209)+L209)+N209)+P209)+R209)</f>
        <v>31</v>
      </c>
      <c r="U209" s="12" t="n">
        <v>90</v>
      </c>
      <c r="V209" s="13" t="n">
        <f aca="false">(T209/90)*100</f>
        <v>34.4444444444444</v>
      </c>
    </row>
    <row r="210" customFormat="false" ht="14.4" hidden="false" customHeight="true" outlineLevel="0" collapsed="false">
      <c r="A210" s="10" t="n">
        <v>44671</v>
      </c>
      <c r="B210" s="11" t="s">
        <v>227</v>
      </c>
      <c r="C210" s="11"/>
      <c r="D210" s="11"/>
      <c r="E210" s="10" t="n">
        <v>4</v>
      </c>
      <c r="F210" s="10" t="n">
        <v>1</v>
      </c>
      <c r="G210" s="12" t="n">
        <v>10</v>
      </c>
      <c r="H210" s="10" t="n">
        <v>10</v>
      </c>
      <c r="I210" s="12" t="n">
        <v>14</v>
      </c>
      <c r="J210" s="10" t="n">
        <v>10</v>
      </c>
      <c r="K210" s="12" t="n">
        <v>20</v>
      </c>
      <c r="L210" s="10" t="n">
        <v>10</v>
      </c>
      <c r="M210" s="12" t="n">
        <v>10</v>
      </c>
      <c r="N210" s="10"/>
      <c r="O210" s="12" t="n">
        <v>16</v>
      </c>
      <c r="P210" s="10"/>
      <c r="Q210" s="12" t="n">
        <v>20</v>
      </c>
      <c r="R210" s="10"/>
      <c r="S210" s="12" t="n">
        <v>20</v>
      </c>
      <c r="T210" s="10" t="n">
        <f aca="false">((((((F210+H210)+J210)+L210)+N210)+P210)+R210)</f>
        <v>31</v>
      </c>
      <c r="U210" s="12" t="n">
        <v>90</v>
      </c>
      <c r="V210" s="13" t="n">
        <f aca="false">(T210/90)*100</f>
        <v>34.4444444444444</v>
      </c>
    </row>
    <row r="211" customFormat="false" ht="14.4" hidden="false" customHeight="true" outlineLevel="0" collapsed="false">
      <c r="A211" s="10" t="n">
        <v>44701</v>
      </c>
      <c r="B211" s="11" t="s">
        <v>228</v>
      </c>
      <c r="C211" s="11"/>
      <c r="D211" s="11"/>
      <c r="E211" s="10" t="n">
        <v>4</v>
      </c>
      <c r="F211" s="10" t="n">
        <v>0</v>
      </c>
      <c r="G211" s="12" t="n">
        <v>10</v>
      </c>
      <c r="H211" s="10" t="n">
        <v>3</v>
      </c>
      <c r="I211" s="12" t="n">
        <v>14</v>
      </c>
      <c r="J211" s="10" t="n">
        <v>0</v>
      </c>
      <c r="K211" s="12" t="n">
        <v>20</v>
      </c>
      <c r="L211" s="10" t="n">
        <v>0</v>
      </c>
      <c r="M211" s="12" t="n">
        <v>10</v>
      </c>
      <c r="N211" s="10" t="n">
        <v>0</v>
      </c>
      <c r="O211" s="12" t="n">
        <v>16</v>
      </c>
      <c r="P211" s="10" t="n">
        <v>0</v>
      </c>
      <c r="Q211" s="12" t="n">
        <v>20</v>
      </c>
      <c r="R211" s="10" t="n">
        <v>0</v>
      </c>
      <c r="S211" s="12" t="n">
        <v>20</v>
      </c>
      <c r="T211" s="10" t="n">
        <f aca="false">((((((F211+H211)+J211)+L211)+N211)+P211)+R211)</f>
        <v>3</v>
      </c>
      <c r="U211" s="12" t="n">
        <v>90</v>
      </c>
      <c r="V211" s="13" t="n">
        <f aca="false">(T211/90)*100</f>
        <v>3.33333333333333</v>
      </c>
    </row>
    <row r="212" customFormat="false" ht="14.4" hidden="false" customHeight="true" outlineLevel="0" collapsed="false">
      <c r="A212" s="10" t="n">
        <v>44668</v>
      </c>
      <c r="B212" s="11" t="s">
        <v>229</v>
      </c>
      <c r="C212" s="11"/>
      <c r="D212" s="11"/>
      <c r="E212" s="10" t="n">
        <v>4</v>
      </c>
      <c r="F212" s="10" t="n">
        <v>1</v>
      </c>
      <c r="G212" s="12" t="n">
        <v>10</v>
      </c>
      <c r="H212" s="10" t="n">
        <v>5</v>
      </c>
      <c r="I212" s="12" t="n">
        <v>14</v>
      </c>
      <c r="J212" s="10" t="n">
        <v>1</v>
      </c>
      <c r="K212" s="12" t="n">
        <v>20</v>
      </c>
      <c r="L212" s="10" t="n">
        <v>0</v>
      </c>
      <c r="M212" s="12" t="n">
        <v>10</v>
      </c>
      <c r="N212" s="10"/>
      <c r="O212" s="12" t="n">
        <v>16</v>
      </c>
      <c r="P212" s="10"/>
      <c r="Q212" s="12" t="n">
        <v>20</v>
      </c>
      <c r="R212" s="10"/>
      <c r="S212" s="12" t="n">
        <v>20</v>
      </c>
      <c r="T212" s="10" t="n">
        <f aca="false">((((((F212+H212)+J212)+L212)+N212)+P212)+R212)</f>
        <v>7</v>
      </c>
      <c r="U212" s="12" t="n">
        <v>90</v>
      </c>
      <c r="V212" s="13" t="n">
        <f aca="false">(T212/90)*100</f>
        <v>7.77777777777778</v>
      </c>
    </row>
    <row r="213" customFormat="false" ht="14.4" hidden="false" customHeight="true" outlineLevel="0" collapsed="false">
      <c r="A213" s="10" t="n">
        <v>44729</v>
      </c>
      <c r="B213" s="11" t="s">
        <v>230</v>
      </c>
      <c r="C213" s="11"/>
      <c r="D213" s="11"/>
      <c r="E213" s="10" t="n">
        <v>4</v>
      </c>
      <c r="F213" s="10"/>
      <c r="G213" s="12" t="n">
        <v>10</v>
      </c>
      <c r="H213" s="10"/>
      <c r="I213" s="12" t="n">
        <v>14</v>
      </c>
      <c r="J213" s="10"/>
      <c r="K213" s="12" t="n">
        <v>20</v>
      </c>
      <c r="L213" s="10"/>
      <c r="M213" s="12" t="n">
        <v>10</v>
      </c>
      <c r="N213" s="10"/>
      <c r="O213" s="12" t="n">
        <v>16</v>
      </c>
      <c r="P213" s="10"/>
      <c r="Q213" s="12" t="n">
        <v>20</v>
      </c>
      <c r="R213" s="10"/>
      <c r="S213" s="12" t="n">
        <v>20</v>
      </c>
      <c r="T213" s="10" t="n">
        <f aca="false">((((((F213+H213)+J213)+L213)+N213)+P213)+R213)</f>
        <v>0</v>
      </c>
      <c r="U213" s="12" t="n">
        <v>90</v>
      </c>
      <c r="V213" s="13" t="n">
        <f aca="false">(T213/90)*100</f>
        <v>0</v>
      </c>
    </row>
    <row r="214" customFormat="false" ht="14.4" hidden="false" customHeight="true" outlineLevel="0" collapsed="false">
      <c r="A214" s="10" t="n">
        <v>44675</v>
      </c>
      <c r="B214" s="11" t="s">
        <v>231</v>
      </c>
      <c r="C214" s="11"/>
      <c r="D214" s="11"/>
      <c r="E214" s="10" t="n">
        <v>4</v>
      </c>
      <c r="F214" s="10"/>
      <c r="G214" s="12" t="n">
        <v>10</v>
      </c>
      <c r="H214" s="10"/>
      <c r="I214" s="12" t="n">
        <v>14</v>
      </c>
      <c r="J214" s="10"/>
      <c r="K214" s="12" t="n">
        <v>20</v>
      </c>
      <c r="L214" s="10"/>
      <c r="M214" s="12" t="n">
        <v>10</v>
      </c>
      <c r="N214" s="10"/>
      <c r="O214" s="12" t="n">
        <v>16</v>
      </c>
      <c r="P214" s="10"/>
      <c r="Q214" s="12" t="n">
        <v>20</v>
      </c>
      <c r="R214" s="10"/>
      <c r="S214" s="12" t="n">
        <v>20</v>
      </c>
      <c r="T214" s="10" t="n">
        <f aca="false">((((((F214+H214)+J214)+L214)+N214)+P214)+R214)</f>
        <v>0</v>
      </c>
      <c r="U214" s="12" t="n">
        <v>90</v>
      </c>
      <c r="V214" s="13" t="n">
        <f aca="false">(T214/90)*100</f>
        <v>0</v>
      </c>
    </row>
    <row r="215" customFormat="false" ht="14.4" hidden="false" customHeight="true" outlineLevel="0" collapsed="false">
      <c r="A215" s="10" t="n">
        <v>44683</v>
      </c>
      <c r="B215" s="11" t="s">
        <v>232</v>
      </c>
      <c r="C215" s="11"/>
      <c r="D215" s="11"/>
      <c r="E215" s="10" t="n">
        <v>4</v>
      </c>
      <c r="F215" s="10" t="n">
        <v>0</v>
      </c>
      <c r="G215" s="12" t="n">
        <v>10</v>
      </c>
      <c r="H215" s="10" t="n">
        <v>2</v>
      </c>
      <c r="I215" s="12" t="n">
        <v>14</v>
      </c>
      <c r="J215" s="10" t="n">
        <v>0</v>
      </c>
      <c r="K215" s="12" t="n">
        <v>20</v>
      </c>
      <c r="L215" s="10" t="n">
        <v>0</v>
      </c>
      <c r="M215" s="12" t="n">
        <v>10</v>
      </c>
      <c r="N215" s="10" t="n">
        <v>0</v>
      </c>
      <c r="O215" s="12" t="n">
        <v>16</v>
      </c>
      <c r="P215" s="10" t="n">
        <v>0</v>
      </c>
      <c r="Q215" s="12" t="n">
        <v>20</v>
      </c>
      <c r="R215" s="10" t="n">
        <v>0</v>
      </c>
      <c r="S215" s="12" t="n">
        <v>20</v>
      </c>
      <c r="T215" s="10" t="n">
        <f aca="false">((((((F215+H215)+J215)+L215)+N215)+P215)+R215)</f>
        <v>2</v>
      </c>
      <c r="U215" s="12" t="n">
        <v>90</v>
      </c>
      <c r="V215" s="13" t="n">
        <f aca="false">(T215/90)*100</f>
        <v>2.22222222222222</v>
      </c>
    </row>
    <row r="216" customFormat="false" ht="14.4" hidden="false" customHeight="true" outlineLevel="0" collapsed="false">
      <c r="A216" s="10" t="n">
        <v>44703</v>
      </c>
      <c r="B216" s="11" t="s">
        <v>233</v>
      </c>
      <c r="C216" s="11"/>
      <c r="D216" s="11"/>
      <c r="E216" s="10" t="n">
        <v>4</v>
      </c>
      <c r="F216" s="10" t="n">
        <v>7</v>
      </c>
      <c r="G216" s="12" t="n">
        <v>10</v>
      </c>
      <c r="H216" s="10" t="n">
        <v>12</v>
      </c>
      <c r="I216" s="12" t="n">
        <v>14</v>
      </c>
      <c r="J216" s="10" t="n">
        <v>9</v>
      </c>
      <c r="K216" s="12" t="n">
        <v>20</v>
      </c>
      <c r="L216" s="10" t="n">
        <v>0</v>
      </c>
      <c r="M216" s="12" t="n">
        <v>10</v>
      </c>
      <c r="N216" s="10"/>
      <c r="O216" s="12" t="n">
        <v>16</v>
      </c>
      <c r="P216" s="10"/>
      <c r="Q216" s="12" t="n">
        <v>20</v>
      </c>
      <c r="R216" s="10"/>
      <c r="S216" s="12" t="n">
        <v>20</v>
      </c>
      <c r="T216" s="10" t="n">
        <f aca="false">((((((F216+H216)+J216)+L216)+N216)+P216)+R216)</f>
        <v>28</v>
      </c>
      <c r="U216" s="12" t="n">
        <v>90</v>
      </c>
      <c r="V216" s="13" t="n">
        <f aca="false">(T216/90)*100</f>
        <v>31.1111111111111</v>
      </c>
    </row>
    <row r="217" customFormat="false" ht="14.4" hidden="false" customHeight="true" outlineLevel="0" collapsed="false">
      <c r="A217" s="10" t="n">
        <v>44725</v>
      </c>
      <c r="B217" s="11" t="s">
        <v>234</v>
      </c>
      <c r="C217" s="11"/>
      <c r="D217" s="11"/>
      <c r="E217" s="10" t="n">
        <v>4</v>
      </c>
      <c r="F217" s="10"/>
      <c r="G217" s="12" t="n">
        <v>10</v>
      </c>
      <c r="H217" s="10"/>
      <c r="I217" s="12" t="n">
        <v>14</v>
      </c>
      <c r="J217" s="10"/>
      <c r="K217" s="12" t="n">
        <v>20</v>
      </c>
      <c r="L217" s="10"/>
      <c r="M217" s="12" t="n">
        <v>10</v>
      </c>
      <c r="N217" s="10"/>
      <c r="O217" s="12" t="n">
        <v>16</v>
      </c>
      <c r="P217" s="10"/>
      <c r="Q217" s="12" t="n">
        <v>20</v>
      </c>
      <c r="R217" s="10"/>
      <c r="S217" s="12" t="n">
        <v>20</v>
      </c>
      <c r="T217" s="10" t="n">
        <f aca="false">((((((F217+H217)+J217)+L217)+N217)+P217)+R217)</f>
        <v>0</v>
      </c>
      <c r="U217" s="12" t="n">
        <v>90</v>
      </c>
      <c r="V217" s="13" t="n">
        <f aca="false">(T217/90)*100</f>
        <v>0</v>
      </c>
    </row>
    <row r="218" customFormat="false" ht="14.4" hidden="false" customHeight="true" outlineLevel="0" collapsed="false">
      <c r="A218" s="10" t="n">
        <v>44696</v>
      </c>
      <c r="B218" s="11" t="s">
        <v>235</v>
      </c>
      <c r="C218" s="11"/>
      <c r="D218" s="11"/>
      <c r="E218" s="10" t="n">
        <v>4</v>
      </c>
      <c r="F218" s="10" t="n">
        <v>1</v>
      </c>
      <c r="G218" s="12" t="n">
        <v>10</v>
      </c>
      <c r="H218" s="10" t="n">
        <v>5</v>
      </c>
      <c r="I218" s="12" t="n">
        <v>14</v>
      </c>
      <c r="J218" s="10" t="n">
        <v>0</v>
      </c>
      <c r="K218" s="12" t="n">
        <v>20</v>
      </c>
      <c r="L218" s="10" t="n">
        <v>3</v>
      </c>
      <c r="M218" s="12" t="n">
        <v>10</v>
      </c>
      <c r="N218" s="10"/>
      <c r="O218" s="12" t="n">
        <v>16</v>
      </c>
      <c r="P218" s="10"/>
      <c r="Q218" s="12" t="n">
        <v>20</v>
      </c>
      <c r="R218" s="10" t="n">
        <v>2</v>
      </c>
      <c r="S218" s="12" t="n">
        <v>20</v>
      </c>
      <c r="T218" s="10" t="n">
        <f aca="false">((((((F218+H218)+J218)+L218)+N218)+P218)+R218)</f>
        <v>11</v>
      </c>
      <c r="U218" s="12" t="n">
        <v>90</v>
      </c>
      <c r="V218" s="13" t="n">
        <f aca="false">(T218/90)*100</f>
        <v>12.2222222222222</v>
      </c>
    </row>
    <row r="219" customFormat="false" ht="13.2" hidden="false" customHeight="true" outlineLevel="0" collapsed="false">
      <c r="V219" s="0"/>
    </row>
    <row r="220" customFormat="false" ht="13.2" hidden="false" customHeight="true" outlineLevel="0" collapsed="false">
      <c r="V220" s="0"/>
    </row>
    <row r="221" customFormat="false" ht="13.2" hidden="false" customHeight="true" outlineLevel="0" collapsed="false">
      <c r="V221" s="0"/>
    </row>
    <row r="222" customFormat="false" ht="13.2" hidden="false" customHeight="true" outlineLevel="0" collapsed="false">
      <c r="V222" s="0"/>
    </row>
    <row r="223" customFormat="false" ht="13.2" hidden="false" customHeight="true" outlineLevel="0" collapsed="false">
      <c r="V223" s="0"/>
    </row>
    <row r="224" customFormat="false" ht="13.2" hidden="false" customHeight="true" outlineLevel="0" collapsed="false">
      <c r="V224" s="0"/>
    </row>
    <row r="225" customFormat="false" ht="13.2" hidden="false" customHeight="true" outlineLevel="0" collapsed="false">
      <c r="V225" s="0"/>
    </row>
    <row r="226" customFormat="false" ht="13.2" hidden="false" customHeight="true" outlineLevel="0" collapsed="false">
      <c r="V226" s="0"/>
    </row>
    <row r="227" customFormat="false" ht="13.2" hidden="false" customHeight="true" outlineLevel="0" collapsed="false">
      <c r="V227" s="0"/>
    </row>
    <row r="228" customFormat="false" ht="13.2" hidden="false" customHeight="true" outlineLevel="0" collapsed="false">
      <c r="V228" s="0"/>
    </row>
    <row r="229" customFormat="false" ht="13.2" hidden="false" customHeight="true" outlineLevel="0" collapsed="false">
      <c r="V229" s="0"/>
    </row>
    <row r="230" customFormat="false" ht="13.2" hidden="false" customHeight="true" outlineLevel="0" collapsed="false">
      <c r="V230" s="0"/>
    </row>
    <row r="231" customFormat="false" ht="13.2" hidden="false" customHeight="true" outlineLevel="0" collapsed="false">
      <c r="V231" s="0"/>
    </row>
    <row r="232" customFormat="false" ht="13.2" hidden="false" customHeight="true" outlineLevel="0" collapsed="false">
      <c r="V232" s="0"/>
    </row>
    <row r="233" customFormat="false" ht="13.2" hidden="false" customHeight="true" outlineLevel="0" collapsed="false">
      <c r="V233" s="0"/>
    </row>
    <row r="234" customFormat="false" ht="13.2" hidden="false" customHeight="true" outlineLevel="0" collapsed="false">
      <c r="V234" s="0"/>
    </row>
    <row r="235" customFormat="false" ht="13.2" hidden="false" customHeight="true" outlineLevel="0" collapsed="false">
      <c r="V235" s="0"/>
    </row>
    <row r="236" customFormat="false" ht="13.2" hidden="false" customHeight="true" outlineLevel="0" collapsed="false">
      <c r="V236" s="0"/>
    </row>
    <row r="237" customFormat="false" ht="13.2" hidden="false" customHeight="true" outlineLevel="0" collapsed="false">
      <c r="V237" s="0"/>
    </row>
    <row r="238" customFormat="false" ht="13.2" hidden="false" customHeight="true" outlineLevel="0" collapsed="false">
      <c r="V238" s="0"/>
    </row>
    <row r="239" customFormat="false" ht="13.2" hidden="false" customHeight="true" outlineLevel="0" collapsed="false">
      <c r="V239" s="0"/>
    </row>
    <row r="240" customFormat="false" ht="13.2" hidden="false" customHeight="true" outlineLevel="0" collapsed="false">
      <c r="V240" s="0"/>
    </row>
    <row r="241" customFormat="false" ht="13.2" hidden="false" customHeight="true" outlineLevel="0" collapsed="false">
      <c r="V241" s="0"/>
    </row>
    <row r="242" customFormat="false" ht="13.2" hidden="false" customHeight="true" outlineLevel="0" collapsed="false">
      <c r="V242" s="0"/>
    </row>
    <row r="243" customFormat="false" ht="13.2" hidden="false" customHeight="true" outlineLevel="0" collapsed="false">
      <c r="V243" s="0"/>
    </row>
    <row r="244" customFormat="false" ht="13.2" hidden="false" customHeight="true" outlineLevel="0" collapsed="false">
      <c r="V244" s="0"/>
    </row>
    <row r="245" customFormat="false" ht="13.2" hidden="false" customHeight="true" outlineLevel="0" collapsed="false">
      <c r="V245" s="0"/>
    </row>
    <row r="246" customFormat="false" ht="13.2" hidden="false" customHeight="true" outlineLevel="0" collapsed="false">
      <c r="V246" s="0"/>
    </row>
    <row r="247" customFormat="false" ht="13.2" hidden="false" customHeight="true" outlineLevel="0" collapsed="false">
      <c r="V247" s="0"/>
    </row>
    <row r="248" customFormat="false" ht="13.2" hidden="false" customHeight="true" outlineLevel="0" collapsed="false">
      <c r="V248" s="0"/>
    </row>
    <row r="249" customFormat="false" ht="13.2" hidden="false" customHeight="true" outlineLevel="0" collapsed="false">
      <c r="V249" s="0"/>
    </row>
    <row r="250" customFormat="false" ht="13.2" hidden="false" customHeight="true" outlineLevel="0" collapsed="false">
      <c r="V250" s="0"/>
    </row>
    <row r="251" customFormat="false" ht="13.2" hidden="false" customHeight="true" outlineLevel="0" collapsed="false">
      <c r="V251" s="0"/>
    </row>
    <row r="252" customFormat="false" ht="13.2" hidden="false" customHeight="true" outlineLevel="0" collapsed="false">
      <c r="V252" s="0"/>
    </row>
    <row r="253" customFormat="false" ht="13.2" hidden="false" customHeight="true" outlineLevel="0" collapsed="false">
      <c r="V253" s="0"/>
    </row>
    <row r="254" customFormat="false" ht="13.2" hidden="false" customHeight="true" outlineLevel="0" collapsed="false">
      <c r="V254" s="0"/>
    </row>
    <row r="255" customFormat="false" ht="13.2" hidden="false" customHeight="true" outlineLevel="0" collapsed="false">
      <c r="V255" s="0"/>
    </row>
    <row r="256" customFormat="false" ht="13.2" hidden="false" customHeight="true" outlineLevel="0" collapsed="false">
      <c r="V256" s="0"/>
    </row>
    <row r="257" customFormat="false" ht="13.2" hidden="false" customHeight="true" outlineLevel="0" collapsed="false">
      <c r="V257" s="0"/>
    </row>
    <row r="258" customFormat="false" ht="13.2" hidden="false" customHeight="true" outlineLevel="0" collapsed="false">
      <c r="V258" s="0"/>
    </row>
    <row r="259" customFormat="false" ht="13.2" hidden="false" customHeight="true" outlineLevel="0" collapsed="false">
      <c r="V259" s="0"/>
    </row>
    <row r="260" customFormat="false" ht="13.2" hidden="false" customHeight="true" outlineLevel="0" collapsed="false">
      <c r="V260" s="0"/>
    </row>
    <row r="261" customFormat="false" ht="13.2" hidden="false" customHeight="true" outlineLevel="0" collapsed="false">
      <c r="V261" s="0"/>
    </row>
    <row r="262" customFormat="false" ht="13.2" hidden="false" customHeight="true" outlineLevel="0" collapsed="false">
      <c r="V262" s="0"/>
    </row>
  </sheetData>
  <mergeCells count="219">
    <mergeCell ref="A1:E1"/>
    <mergeCell ref="F1:V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A127:E127"/>
    <mergeCell ref="F127:U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ko Markov</cp:lastModifiedBy>
  <dcterms:modified xsi:type="dcterms:W3CDTF">2012-05-13T12:17:55Z</dcterms:modified>
  <cp:revision>0</cp:revision>
  <dc:subject/>
  <dc:title/>
</cp:coreProperties>
</file>