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Компютърни Науки, летен семестър 2011/2012 г.</t>
  </si>
  <si>
    <t xml:space="preserve">Контрол-но на 07.04,      в %</t>
  </si>
  <si>
    <t xml:space="preserve">Изпит на 18.06 в точки,    max 90</t>
  </si>
  <si>
    <t xml:space="preserve">Изпит на 18.06, в проценти</t>
  </si>
  <si>
    <t xml:space="preserve">Оценка на асистен-та, в %</t>
  </si>
  <si>
    <t xml:space="preserve">Оценки от практи-кума/със-тезание-то, в точ-ки, max 180</t>
  </si>
  <si>
    <t xml:space="preserve">Оценки от практи-кума/със-тезание-то, в %</t>
  </si>
  <si>
    <t xml:space="preserve">Крайна оценка в проценти</t>
  </si>
  <si>
    <t xml:space="preserve">Крайна оценка по шестобал-ната</t>
  </si>
  <si>
    <t xml:space="preserve">Ф№</t>
  </si>
  <si>
    <t xml:space="preserve">Гр.</t>
  </si>
  <si>
    <t xml:space="preserve">Превръщане на проценти в оценка</t>
  </si>
  <si>
    <t xml:space="preserve">прагови ст-сти на %тите</t>
  </si>
  <si>
    <t xml:space="preserve">N/A</t>
  </si>
  <si>
    <t xml:space="preserve">асист.</t>
  </si>
  <si>
    <t xml:space="preserve">Недвойки</t>
  </si>
  <si>
    <t xml:space="preserve">Недвойки в Информатика</t>
  </si>
  <si>
    <t xml:space="preserve">Тройки</t>
  </si>
  <si>
    <t xml:space="preserve">Четворки</t>
  </si>
  <si>
    <t xml:space="preserve">Петици</t>
  </si>
  <si>
    <t xml:space="preserve">Шестици</t>
  </si>
  <si>
    <t xml:space="preserve">Информатика, летен семестър 2011/2012 г.</t>
  </si>
  <si>
    <t xml:space="preserve">Минали годи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FFFF99"/>
      <name val="Arial"/>
      <family val="2"/>
    </font>
    <font>
      <sz val="11"/>
      <color rgb="FFFFFF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CC"/>
        <bgColor rgb="FFEBF1DE"/>
      </patternFill>
    </fill>
    <fill>
      <patternFill patternType="solid">
        <fgColor rgb="FFB7DEE8"/>
        <bgColor rgb="FFD9D9D9"/>
      </patternFill>
    </fill>
    <fill>
      <patternFill patternType="solid">
        <fgColor rgb="FFEBF1DE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4B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K271" activeCellId="0" sqref="K271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99"/>
    <col collapsed="false" customWidth="false" hidden="false" outlineLevel="0" max="3" min="3" style="1" width="9.1"/>
    <col collapsed="false" customWidth="true" hidden="false" outlineLevel="0" max="4" min="4" style="2" width="10.1"/>
    <col collapsed="false" customWidth="false" hidden="false" outlineLevel="0" max="5" min="5" style="1" width="9.1"/>
    <col collapsed="false" customWidth="false" hidden="false" outlineLevel="0" max="6" min="6" style="2" width="9.1"/>
    <col collapsed="false" customWidth="true" hidden="false" outlineLevel="0" max="7" min="7" style="0" width="9.77"/>
    <col collapsed="false" customWidth="false" hidden="false" outlineLevel="0" max="8" min="8" style="2" width="9.1"/>
    <col collapsed="false" customWidth="true" hidden="false" outlineLevel="0" max="10" min="10" style="3" width="11.87"/>
    <col collapsed="false" customWidth="true" hidden="false" outlineLevel="0" max="13" min="13" style="0" width="13.76"/>
    <col collapsed="false" customWidth="true" hidden="false" outlineLevel="0" max="14" min="14" style="0" width="13.87"/>
  </cols>
  <sheetData>
    <row r="1" customFormat="false" ht="94.8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11" t="s">
        <v>7</v>
      </c>
      <c r="J1" s="12" t="s">
        <v>8</v>
      </c>
      <c r="M1" s="13" t="str">
        <f aca="false">"общ брой студенти:  "&amp;COUNTIF(A3:A251,"&gt;1")</f>
        <v>общ брой студенти:  242</v>
      </c>
      <c r="N1" s="13" t="str">
        <f aca="false">"брой студенти на изпита:  "&amp;COUNT(D3:D251)</f>
        <v>брой студенти на изпита:  135</v>
      </c>
    </row>
    <row r="2" customFormat="false" ht="14.4" hidden="false" customHeight="true" outlineLevel="0" collapsed="false">
      <c r="A2" s="14" t="s">
        <v>9</v>
      </c>
      <c r="B2" s="14" t="s">
        <v>10</v>
      </c>
      <c r="C2" s="5"/>
      <c r="D2" s="6"/>
      <c r="E2" s="7"/>
      <c r="F2" s="8"/>
      <c r="G2" s="9"/>
      <c r="H2" s="10"/>
      <c r="I2" s="11"/>
      <c r="J2" s="12"/>
    </row>
    <row r="3" customFormat="false" ht="15.6" hidden="false" customHeight="true" outlineLevel="0" collapsed="false">
      <c r="A3" s="15" t="n">
        <v>80463</v>
      </c>
      <c r="B3" s="15" t="n">
        <v>1</v>
      </c>
      <c r="C3" s="16" t="n">
        <v>18.8888888888889</v>
      </c>
      <c r="D3" s="17"/>
      <c r="E3" s="18" t="n">
        <f aca="false">(D3/90)*100</f>
        <v>0</v>
      </c>
      <c r="F3" s="19"/>
      <c r="G3" s="20" t="n">
        <v>0</v>
      </c>
      <c r="H3" s="21" t="n">
        <f aca="false">(G3/180)*100</f>
        <v>0</v>
      </c>
      <c r="I3" s="22" t="n">
        <f aca="false">(C3*0.35+E3*0.4+F3*0.05+H3*0.2)</f>
        <v>6.61111111111111</v>
      </c>
      <c r="J3" s="23" t="n">
        <f aca="false">IF(I3&lt;$Q$6,2,IF(I3&lt;$Q$7,3,IF(I3&lt;$Q$8,4,IF(I3&lt;$Q$9,5,6))))</f>
        <v>2</v>
      </c>
    </row>
    <row r="4" customFormat="false" ht="15.6" hidden="false" customHeight="true" outlineLevel="0" collapsed="false">
      <c r="A4" s="15" t="n">
        <v>80513</v>
      </c>
      <c r="B4" s="15" t="n">
        <v>1</v>
      </c>
      <c r="C4" s="16" t="n">
        <v>15.5555555555556</v>
      </c>
      <c r="D4" s="17"/>
      <c r="E4" s="18" t="n">
        <f aca="false">(D4/90)*100</f>
        <v>0</v>
      </c>
      <c r="F4" s="19"/>
      <c r="G4" s="20"/>
      <c r="H4" s="21" t="n">
        <f aca="false">(G4/180)*100</f>
        <v>0</v>
      </c>
      <c r="I4" s="22" t="n">
        <f aca="false">(C4*0.35+E4*0.4+F4*0.05+H4*0.2)</f>
        <v>5.44444444444444</v>
      </c>
      <c r="J4" s="23" t="n">
        <f aca="false">IF(I4&lt;$Q$6,2,IF(I4&lt;$Q$7,3,IF(I4&lt;$Q$8,4,IF(I4&lt;$Q$9,5,6))))</f>
        <v>2</v>
      </c>
    </row>
    <row r="5" customFormat="false" ht="15.6" hidden="false" customHeight="true" outlineLevel="0" collapsed="false">
      <c r="A5" s="15" t="n">
        <v>80501</v>
      </c>
      <c r="B5" s="15" t="n">
        <v>1</v>
      </c>
      <c r="C5" s="16" t="n">
        <v>34.4444444444444</v>
      </c>
      <c r="D5" s="17" t="n">
        <v>25</v>
      </c>
      <c r="E5" s="18" t="n">
        <f aca="false">(D5/90)*100</f>
        <v>27.7777777777778</v>
      </c>
      <c r="F5" s="19" t="n">
        <v>40</v>
      </c>
      <c r="G5" s="20" t="n">
        <v>12.8</v>
      </c>
      <c r="H5" s="21" t="n">
        <f aca="false">(G5/180)*100</f>
        <v>7.11111111111111</v>
      </c>
      <c r="I5" s="22" t="n">
        <f aca="false">(C5*0.35+E5*0.4+F5*0.05+H5*0.2)</f>
        <v>26.5888888888889</v>
      </c>
      <c r="J5" s="23" t="n">
        <f aca="false">IF(I5&lt;$Q$6,2,IF(I5&lt;$Q$7,3,IF(I5&lt;$Q$8,4,IF(I5&lt;$Q$9,5,6))))</f>
        <v>2</v>
      </c>
      <c r="M5" s="24" t="s">
        <v>11</v>
      </c>
      <c r="N5" s="24"/>
      <c r="O5" s="24"/>
      <c r="P5" s="24"/>
      <c r="Q5" s="25" t="s">
        <v>12</v>
      </c>
      <c r="R5" s="25"/>
      <c r="S5" s="25"/>
    </row>
    <row r="6" customFormat="false" ht="15.6" hidden="false" customHeight="true" outlineLevel="0" collapsed="false">
      <c r="A6" s="15" t="n">
        <v>80505</v>
      </c>
      <c r="B6" s="15" t="n">
        <v>1</v>
      </c>
      <c r="C6" s="16" t="n">
        <v>14.4444444444444</v>
      </c>
      <c r="D6" s="17"/>
      <c r="E6" s="18" t="n">
        <f aca="false">(D6/90)*100</f>
        <v>0</v>
      </c>
      <c r="F6" s="19"/>
      <c r="G6" s="20" t="n">
        <v>0</v>
      </c>
      <c r="H6" s="21" t="n">
        <f aca="false">(G6/180)*100</f>
        <v>0</v>
      </c>
      <c r="I6" s="22" t="n">
        <f aca="false">(C6*0.35+E6*0.4+F6*0.05+H6*0.2)</f>
        <v>5.05555555555555</v>
      </c>
      <c r="J6" s="23" t="n">
        <f aca="false">IF(I6&lt;$Q$6,2,IF(I6&lt;$Q$7,3,IF(I6&lt;$Q$8,4,IF(I6&lt;$Q$9,5,6))))</f>
        <v>2</v>
      </c>
      <c r="M6" s="26" t="str">
        <f aca="false">"под "&amp;$Q$6&amp;"%:                   2"</f>
        <v>под 30%:                   2</v>
      </c>
      <c r="N6" s="26"/>
      <c r="O6" s="26"/>
      <c r="P6" s="26"/>
      <c r="Q6" s="27" t="n">
        <v>30</v>
      </c>
      <c r="R6" s="27"/>
      <c r="S6" s="27"/>
    </row>
    <row r="7" customFormat="false" ht="15.6" hidden="false" customHeight="true" outlineLevel="0" collapsed="false">
      <c r="A7" s="15" t="n">
        <v>80492</v>
      </c>
      <c r="B7" s="15" t="n">
        <v>1</v>
      </c>
      <c r="C7" s="16" t="n">
        <v>58.8888888888889</v>
      </c>
      <c r="D7" s="17" t="n">
        <v>19</v>
      </c>
      <c r="E7" s="18" t="n">
        <f aca="false">(D7/90)*100</f>
        <v>21.1111111111111</v>
      </c>
      <c r="F7" s="19" t="n">
        <v>80</v>
      </c>
      <c r="G7" s="20" t="n">
        <v>37.5</v>
      </c>
      <c r="H7" s="21" t="n">
        <f aca="false">(G7/180)*100</f>
        <v>20.8333333333333</v>
      </c>
      <c r="I7" s="22" t="n">
        <f aca="false">(C7*0.35+E7*0.4+F7*0.05+H7*0.2)</f>
        <v>37.2222222222222</v>
      </c>
      <c r="J7" s="23" t="n">
        <f aca="false">IF(I7&lt;$Q$6,2,IF(I7&lt;$Q$7,3,IF(I7&lt;$Q$8,4,IF(I7&lt;$Q$9,5,6))))</f>
        <v>3</v>
      </c>
      <c r="M7" s="24" t="str">
        <f aca="false">"от "&amp;$Q$6&amp;"% до "&amp;$Q$7&amp;"%:    3"</f>
        <v>от 30% до 47.5%:    3</v>
      </c>
      <c r="N7" s="24"/>
      <c r="O7" s="24"/>
      <c r="P7" s="24"/>
      <c r="Q7" s="27" t="n">
        <v>47.5</v>
      </c>
      <c r="R7" s="27"/>
      <c r="S7" s="27"/>
    </row>
    <row r="8" customFormat="false" ht="15.6" hidden="false" customHeight="true" outlineLevel="0" collapsed="false">
      <c r="A8" s="15" t="n">
        <v>80584</v>
      </c>
      <c r="B8" s="15" t="n">
        <v>1</v>
      </c>
      <c r="C8" s="16" t="n">
        <v>115.555555555556</v>
      </c>
      <c r="D8" s="17" t="s">
        <v>13</v>
      </c>
      <c r="E8" s="18" t="s">
        <v>13</v>
      </c>
      <c r="F8" s="19" t="n">
        <v>100</v>
      </c>
      <c r="G8" s="28" t="s">
        <v>14</v>
      </c>
      <c r="H8" s="29" t="n">
        <v>100</v>
      </c>
      <c r="I8" s="29" t="n">
        <v>100</v>
      </c>
      <c r="J8" s="23" t="n">
        <v>6</v>
      </c>
      <c r="M8" s="30" t="str">
        <f aca="false">"от "&amp;$Q$7&amp;"% до "&amp;$Q$8&amp;"%:    4"</f>
        <v>от 47.5% до 65%:    4</v>
      </c>
      <c r="N8" s="30"/>
      <c r="O8" s="30"/>
      <c r="P8" s="30"/>
      <c r="Q8" s="27" t="n">
        <v>65</v>
      </c>
      <c r="R8" s="27"/>
      <c r="S8" s="27"/>
    </row>
    <row r="9" customFormat="false" ht="15.6" hidden="false" customHeight="true" outlineLevel="0" collapsed="false">
      <c r="A9" s="15" t="n">
        <v>80517</v>
      </c>
      <c r="B9" s="15" t="n">
        <v>1</v>
      </c>
      <c r="C9" s="16" t="n">
        <v>0</v>
      </c>
      <c r="D9" s="17"/>
      <c r="E9" s="18" t="n">
        <f aca="false">(D9/90)*100</f>
        <v>0</v>
      </c>
      <c r="F9" s="19"/>
      <c r="G9" s="20"/>
      <c r="H9" s="21" t="n">
        <f aca="false">(G9/180)*100</f>
        <v>0</v>
      </c>
      <c r="I9" s="22" t="n">
        <f aca="false">(C9*0.35+E9*0.4+F9*0.05+H9*0.2)</f>
        <v>0</v>
      </c>
      <c r="J9" s="23" t="n">
        <f aca="false">IF(I9&lt;$Q$6,2,IF(I9&lt;$Q$7,3,IF(I9&lt;$Q$8,4,IF(I9&lt;$Q$9,5,6))))</f>
        <v>2</v>
      </c>
      <c r="M9" s="30" t="str">
        <f aca="false">"от "&amp;$Q$8&amp;"% до "&amp;$Q$9&amp;"%:    5"</f>
        <v>от 65% до 82.5%:    5</v>
      </c>
      <c r="N9" s="30"/>
      <c r="O9" s="30"/>
      <c r="P9" s="30"/>
      <c r="Q9" s="27" t="n">
        <v>82.5</v>
      </c>
      <c r="R9" s="27"/>
      <c r="S9" s="27"/>
    </row>
    <row r="10" customFormat="false" ht="15.6" hidden="false" customHeight="true" outlineLevel="0" collapsed="false">
      <c r="A10" s="15" t="n">
        <v>80610</v>
      </c>
      <c r="B10" s="15" t="n">
        <v>1</v>
      </c>
      <c r="C10" s="16" t="n">
        <v>0</v>
      </c>
      <c r="D10" s="17"/>
      <c r="E10" s="18" t="n">
        <f aca="false">(D10/90)*100</f>
        <v>0</v>
      </c>
      <c r="F10" s="19"/>
      <c r="G10" s="20" t="n">
        <v>0</v>
      </c>
      <c r="H10" s="21" t="n">
        <f aca="false">(G10/180)*100</f>
        <v>0</v>
      </c>
      <c r="I10" s="22" t="n">
        <f aca="false">(C10*0.35+E10*0.4+F10*0.05+H10*0.2)</f>
        <v>0</v>
      </c>
      <c r="J10" s="23" t="n">
        <f aca="false">IF(I10&lt;$Q$6,2,IF(I10&lt;$Q$7,3,IF(I10&lt;$Q$8,4,IF(I10&lt;$Q$9,5,6))))</f>
        <v>2</v>
      </c>
      <c r="M10" s="24" t="str">
        <f aca="false">"над "&amp;$Q$9&amp;"%:                6"</f>
        <v>над 82.5%:                6</v>
      </c>
      <c r="N10" s="24"/>
      <c r="O10" s="24"/>
      <c r="P10" s="24"/>
      <c r="Q10" s="27"/>
      <c r="R10" s="27"/>
      <c r="S10" s="27"/>
    </row>
    <row r="11" customFormat="false" ht="15.6" hidden="false" customHeight="true" outlineLevel="0" collapsed="false">
      <c r="A11" s="15" t="n">
        <v>80572</v>
      </c>
      <c r="B11" s="15" t="n">
        <v>1</v>
      </c>
      <c r="C11" s="16" t="n">
        <v>53.3333333333333</v>
      </c>
      <c r="D11" s="17" t="n">
        <v>12</v>
      </c>
      <c r="E11" s="18" t="n">
        <f aca="false">(D11/90)*100</f>
        <v>13.3333333333333</v>
      </c>
      <c r="F11" s="19" t="n">
        <v>20</v>
      </c>
      <c r="G11" s="20" t="n">
        <v>5.36</v>
      </c>
      <c r="H11" s="21" t="n">
        <f aca="false">(G11/180)*100</f>
        <v>2.97777777777778</v>
      </c>
      <c r="I11" s="22" t="n">
        <f aca="false">(C11*0.35+E11*0.4+F11*0.05+H11*0.2)</f>
        <v>25.5955555555556</v>
      </c>
      <c r="J11" s="23" t="n">
        <f aca="false">IF(I11&lt;$Q$6,2,IF(I11&lt;$Q$7,3,IF(I11&lt;$Q$8,4,IF(I11&lt;$Q$9,5,6))))</f>
        <v>2</v>
      </c>
      <c r="M11" s="27"/>
      <c r="N11" s="27"/>
      <c r="O11" s="27"/>
      <c r="P11" s="27"/>
      <c r="Q11" s="27"/>
      <c r="R11" s="27"/>
      <c r="S11" s="27"/>
    </row>
    <row r="12" customFormat="false" ht="15.6" hidden="false" customHeight="true" outlineLevel="0" collapsed="false">
      <c r="A12" s="15" t="n">
        <v>80528</v>
      </c>
      <c r="B12" s="15" t="n">
        <v>1</v>
      </c>
      <c r="C12" s="16" t="n">
        <v>45.5555555555556</v>
      </c>
      <c r="D12" s="17" t="n">
        <v>68</v>
      </c>
      <c r="E12" s="18" t="n">
        <f aca="false">(D12/90)*100</f>
        <v>75.5555555555556</v>
      </c>
      <c r="F12" s="19" t="n">
        <v>100</v>
      </c>
      <c r="G12" s="20" t="n">
        <v>141.6</v>
      </c>
      <c r="H12" s="21" t="n">
        <f aca="false">(G12/180)*100</f>
        <v>78.6666666666667</v>
      </c>
      <c r="I12" s="22" t="n">
        <f aca="false">(C12*0.35+E12*0.4+F12*0.05+H12*0.2)</f>
        <v>66.9</v>
      </c>
      <c r="J12" s="23" t="n">
        <f aca="false">IF(I12&lt;$Q$6,2,IF(I12&lt;$Q$7,3,IF(I12&lt;$Q$8,4,IF(I12&lt;$Q$9,5,6))))</f>
        <v>5</v>
      </c>
      <c r="M12" s="31" t="s">
        <v>15</v>
      </c>
      <c r="N12" s="27"/>
      <c r="O12" s="31" t="s">
        <v>16</v>
      </c>
      <c r="P12" s="31"/>
      <c r="Q12" s="31"/>
      <c r="R12" s="27"/>
      <c r="S12" s="27"/>
    </row>
    <row r="13" customFormat="false" ht="15.6" hidden="false" customHeight="true" outlineLevel="0" collapsed="false">
      <c r="A13" s="15" t="n">
        <v>80599</v>
      </c>
      <c r="B13" s="15" t="n">
        <v>1</v>
      </c>
      <c r="C13" s="16" t="n">
        <v>15.5555555555556</v>
      </c>
      <c r="D13" s="17" t="n">
        <v>13</v>
      </c>
      <c r="E13" s="18" t="n">
        <f aca="false">(D13/90)*100</f>
        <v>14.4444444444444</v>
      </c>
      <c r="F13" s="19" t="n">
        <v>20</v>
      </c>
      <c r="G13" s="20" t="n">
        <v>55.5</v>
      </c>
      <c r="H13" s="21" t="n">
        <f aca="false">(G13/180)*100</f>
        <v>30.8333333333333</v>
      </c>
      <c r="I13" s="22" t="n">
        <f aca="false">(C13*0.35+E13*0.4+F13*0.05+H13*0.2)</f>
        <v>18.3888888888889</v>
      </c>
      <c r="J13" s="23" t="n">
        <f aca="false">IF(I13&lt;$Q$6,2,IF(I13&lt;$Q$7,3,IF(I13&lt;$Q$8,4,IF(I13&lt;$Q$9,5,6))))</f>
        <v>2</v>
      </c>
      <c r="M13" s="31" t="n">
        <f aca="false">COUNTIF(J3:J251,"&gt;= 3.0")</f>
        <v>77</v>
      </c>
      <c r="N13" s="27"/>
      <c r="O13" s="31"/>
      <c r="P13" s="31"/>
      <c r="Q13" s="31" t="n">
        <f aca="false">COUNTIF(J129:J218,"&gt;=3")</f>
        <v>13</v>
      </c>
      <c r="R13" s="27"/>
      <c r="S13" s="27"/>
    </row>
    <row r="14" customFormat="false" ht="15.6" hidden="false" customHeight="true" outlineLevel="0" collapsed="false">
      <c r="A14" s="15" t="n">
        <v>80608</v>
      </c>
      <c r="B14" s="15" t="n">
        <v>1</v>
      </c>
      <c r="C14" s="16" t="n">
        <v>38.8888888888889</v>
      </c>
      <c r="D14" s="17" t="n">
        <v>28</v>
      </c>
      <c r="E14" s="18" t="n">
        <f aca="false">(D14/90)*100</f>
        <v>31.1111111111111</v>
      </c>
      <c r="F14" s="19" t="n">
        <v>20</v>
      </c>
      <c r="G14" s="20" t="n">
        <v>70.26</v>
      </c>
      <c r="H14" s="21" t="n">
        <f aca="false">(G14/180)*100</f>
        <v>39.0333333333333</v>
      </c>
      <c r="I14" s="22" t="n">
        <f aca="false">(C14*0.35+E14*0.4+F14*0.05+H14*0.2)</f>
        <v>34.8622222222222</v>
      </c>
      <c r="J14" s="23" t="n">
        <f aca="false">IF(I14&lt;$Q$6,2,IF(I14&lt;$Q$7,3,IF(I14&lt;$Q$8,4,IF(I14&lt;$Q$9,5,6))))</f>
        <v>3</v>
      </c>
      <c r="M14" s="27"/>
      <c r="N14" s="27"/>
      <c r="O14" s="27"/>
      <c r="P14" s="27"/>
      <c r="Q14" s="27"/>
      <c r="R14" s="27"/>
      <c r="S14" s="27"/>
    </row>
    <row r="15" customFormat="false" ht="15.6" hidden="false" customHeight="true" outlineLevel="0" collapsed="false">
      <c r="A15" s="15" t="n">
        <v>80540</v>
      </c>
      <c r="B15" s="15" t="n">
        <v>1</v>
      </c>
      <c r="C15" s="16" t="n">
        <v>25.5555555555556</v>
      </c>
      <c r="D15" s="17"/>
      <c r="E15" s="18" t="n">
        <f aca="false">(D15/90)*100</f>
        <v>0</v>
      </c>
      <c r="F15" s="19" t="n">
        <v>20</v>
      </c>
      <c r="G15" s="20" t="n">
        <v>31.4</v>
      </c>
      <c r="H15" s="21" t="n">
        <f aca="false">(G15/180)*100</f>
        <v>17.4444444444444</v>
      </c>
      <c r="I15" s="22" t="n">
        <f aca="false">(C15*0.35+E15*0.4+F15*0.05+H15*0.2)</f>
        <v>13.4333333333333</v>
      </c>
      <c r="J15" s="23" t="n">
        <f aca="false">IF(I15&lt;$Q$6,2,IF(I15&lt;$Q$7,3,IF(I15&lt;$Q$8,4,IF(I15&lt;$Q$9,5,6))))</f>
        <v>2</v>
      </c>
      <c r="M15" s="31" t="s">
        <v>17</v>
      </c>
      <c r="N15" s="27"/>
      <c r="O15" s="27"/>
      <c r="P15" s="27"/>
      <c r="Q15" s="27"/>
      <c r="R15" s="27"/>
      <c r="S15" s="27"/>
    </row>
    <row r="16" customFormat="false" ht="15.6" hidden="false" customHeight="true" outlineLevel="0" collapsed="false">
      <c r="A16" s="15" t="n">
        <v>80524</v>
      </c>
      <c r="B16" s="15" t="n">
        <v>1</v>
      </c>
      <c r="C16" s="16" t="n">
        <v>64.4444444444444</v>
      </c>
      <c r="D16" s="17" t="n">
        <v>42</v>
      </c>
      <c r="E16" s="18" t="n">
        <f aca="false">(D16/90)*100</f>
        <v>46.6666666666667</v>
      </c>
      <c r="F16" s="19" t="n">
        <v>80</v>
      </c>
      <c r="G16" s="20" t="n">
        <v>38.5</v>
      </c>
      <c r="H16" s="21" t="n">
        <f aca="false">(G16/180)*100</f>
        <v>21.3888888888889</v>
      </c>
      <c r="I16" s="22" t="n">
        <f aca="false">(C16*0.35+E16*0.4+F16*0.05+H16*0.2)</f>
        <v>49.5</v>
      </c>
      <c r="J16" s="23" t="n">
        <f aca="false">IF(I16&lt;$Q$6,2,IF(I16&lt;$Q$7,3,IF(I16&lt;$Q$8,4,IF(I16&lt;$Q$9,5,6))))</f>
        <v>4</v>
      </c>
      <c r="M16" s="31" t="n">
        <f aca="false">COUNTIF(J3:J251,"= 3.0")</f>
        <v>33</v>
      </c>
      <c r="N16" s="27"/>
      <c r="O16" s="27"/>
      <c r="P16" s="27"/>
      <c r="Q16" s="27"/>
      <c r="R16" s="27"/>
      <c r="S16" s="27"/>
    </row>
    <row r="17" customFormat="false" ht="15.6" hidden="false" customHeight="true" outlineLevel="0" collapsed="false">
      <c r="A17" s="15" t="n">
        <v>80559</v>
      </c>
      <c r="B17" s="15" t="n">
        <v>1</v>
      </c>
      <c r="C17" s="16" t="n">
        <v>37.7777777777778</v>
      </c>
      <c r="D17" s="17" t="n">
        <v>70</v>
      </c>
      <c r="E17" s="18" t="n">
        <f aca="false">(D17/90)*100</f>
        <v>77.7777777777778</v>
      </c>
      <c r="F17" s="19" t="n">
        <v>80</v>
      </c>
      <c r="G17" s="20" t="n">
        <v>163.14</v>
      </c>
      <c r="H17" s="21" t="n">
        <f aca="false">(G17/180)*100</f>
        <v>90.6333333333333</v>
      </c>
      <c r="I17" s="22" t="n">
        <f aca="false">(C17*0.35+E17*0.4+F17*0.05+H17*0.2)</f>
        <v>66.46</v>
      </c>
      <c r="J17" s="23" t="n">
        <f aca="false">IF(I17&lt;$Q$6,2,IF(I17&lt;$Q$7,3,IF(I17&lt;$Q$8,4,IF(I17&lt;$Q$9,5,6))))</f>
        <v>5</v>
      </c>
      <c r="M17" s="27"/>
      <c r="N17" s="27"/>
      <c r="O17" s="27"/>
      <c r="P17" s="27"/>
      <c r="Q17" s="27"/>
      <c r="R17" s="27"/>
      <c r="S17" s="27"/>
    </row>
    <row r="18" customFormat="false" ht="15.6" hidden="false" customHeight="true" outlineLevel="0" collapsed="false">
      <c r="A18" s="15" t="n">
        <v>80559</v>
      </c>
      <c r="B18" s="15" t="n">
        <v>1</v>
      </c>
      <c r="C18" s="16" t="n">
        <v>94.4444444444444</v>
      </c>
      <c r="D18" s="17" t="n">
        <v>77</v>
      </c>
      <c r="E18" s="18" t="n">
        <f aca="false">(D18/90)*100</f>
        <v>85.5555555555556</v>
      </c>
      <c r="F18" s="19" t="n">
        <v>100</v>
      </c>
      <c r="G18" s="20" t="n">
        <v>172.5</v>
      </c>
      <c r="H18" s="21" t="n">
        <f aca="false">(G18/180)*100</f>
        <v>95.8333333333333</v>
      </c>
      <c r="I18" s="22" t="n">
        <f aca="false">(C18*0.35+E18*0.4+F18*0.05+H18*0.2)</f>
        <v>91.4444444444444</v>
      </c>
      <c r="J18" s="23" t="n">
        <f aca="false">IF(I18&lt;$Q$6,2,IF(I18&lt;$Q$7,3,IF(I18&lt;$Q$8,4,IF(I18&lt;$Q$9,5,6))))</f>
        <v>6</v>
      </c>
      <c r="M18" s="31" t="s">
        <v>18</v>
      </c>
      <c r="N18" s="27"/>
      <c r="O18" s="27"/>
      <c r="P18" s="27"/>
      <c r="Q18" s="27"/>
      <c r="R18" s="27"/>
      <c r="S18" s="27"/>
    </row>
    <row r="19" customFormat="false" ht="15.6" hidden="false" customHeight="true" outlineLevel="0" collapsed="false">
      <c r="A19" s="15" t="n">
        <v>80630</v>
      </c>
      <c r="B19" s="15" t="n">
        <v>1</v>
      </c>
      <c r="C19" s="16" t="n">
        <v>4.44444444444445</v>
      </c>
      <c r="D19" s="17"/>
      <c r="E19" s="18" t="n">
        <f aca="false">(D19/90)*100</f>
        <v>0</v>
      </c>
      <c r="F19" s="19"/>
      <c r="G19" s="20" t="n">
        <v>0</v>
      </c>
      <c r="H19" s="21" t="n">
        <f aca="false">(G19/180)*100</f>
        <v>0</v>
      </c>
      <c r="I19" s="22" t="n">
        <f aca="false">(C19*0.35+E19*0.4+F19*0.05+H19*0.2)</f>
        <v>1.55555555555556</v>
      </c>
      <c r="J19" s="23" t="n">
        <f aca="false">IF(I19&lt;$Q$6,2,IF(I19&lt;$Q$7,3,IF(I19&lt;$Q$8,4,IF(I19&lt;$Q$9,5,6))))</f>
        <v>2</v>
      </c>
      <c r="M19" s="31" t="n">
        <f aca="false">COUNTIF(J3:J251,"= 4.0")</f>
        <v>23</v>
      </c>
      <c r="N19" s="27"/>
      <c r="O19" s="27"/>
      <c r="P19" s="27"/>
      <c r="Q19" s="27"/>
      <c r="R19" s="27"/>
      <c r="S19" s="27"/>
    </row>
    <row r="20" customFormat="false" ht="15.6" hidden="false" customHeight="true" outlineLevel="0" collapsed="false">
      <c r="A20" s="15" t="n">
        <v>80496</v>
      </c>
      <c r="B20" s="15" t="n">
        <v>1</v>
      </c>
      <c r="C20" s="16" t="n">
        <v>67.7777777777778</v>
      </c>
      <c r="D20" s="17" t="n">
        <v>76</v>
      </c>
      <c r="E20" s="18" t="n">
        <f aca="false">(D20/90)*100</f>
        <v>84.4444444444444</v>
      </c>
      <c r="F20" s="19" t="n">
        <v>100</v>
      </c>
      <c r="G20" s="20" t="n">
        <v>177.3</v>
      </c>
      <c r="H20" s="21" t="n">
        <f aca="false">(G20/180)*100</f>
        <v>98.5</v>
      </c>
      <c r="I20" s="22" t="n">
        <f aca="false">(C20*0.35+E20*0.4+F20*0.05+H20*0.2)</f>
        <v>82.2</v>
      </c>
      <c r="J20" s="23" t="n">
        <f aca="false">IF(I20&lt;$Q$6,2,IF(I20&lt;$Q$7,3,IF(I20&lt;$Q$8,4,IF(I20&lt;$Q$9,5,6))))</f>
        <v>5</v>
      </c>
      <c r="M20" s="27"/>
      <c r="N20" s="27"/>
      <c r="O20" s="27"/>
      <c r="P20" s="27"/>
      <c r="Q20" s="27"/>
      <c r="R20" s="27"/>
      <c r="S20" s="27"/>
    </row>
    <row r="21" customFormat="false" ht="15.6" hidden="false" customHeight="true" outlineLevel="0" collapsed="false">
      <c r="A21" s="15" t="n">
        <v>80503</v>
      </c>
      <c r="B21" s="15" t="n">
        <v>1</v>
      </c>
      <c r="C21" s="16" t="n">
        <v>0</v>
      </c>
      <c r="D21" s="17"/>
      <c r="E21" s="18" t="n">
        <f aca="false">(D21/90)*100</f>
        <v>0</v>
      </c>
      <c r="F21" s="19"/>
      <c r="G21" s="20"/>
      <c r="H21" s="21" t="n">
        <f aca="false">(G21/180)*100</f>
        <v>0</v>
      </c>
      <c r="I21" s="22" t="n">
        <f aca="false">(C21*0.35+E21*0.4+F21*0.05+H21*0.2)</f>
        <v>0</v>
      </c>
      <c r="J21" s="23" t="n">
        <f aca="false">IF(I21&lt;$Q$6,2,IF(I21&lt;$Q$7,3,IF(I21&lt;$Q$8,4,IF(I21&lt;$Q$9,5,6))))</f>
        <v>2</v>
      </c>
      <c r="M21" s="31" t="s">
        <v>19</v>
      </c>
      <c r="N21" s="27"/>
      <c r="O21" s="27"/>
      <c r="P21" s="27"/>
      <c r="Q21" s="27"/>
      <c r="R21" s="27"/>
      <c r="S21" s="27"/>
    </row>
    <row r="22" customFormat="false" ht="15.6" hidden="false" customHeight="true" outlineLevel="0" collapsed="false">
      <c r="A22" s="15" t="n">
        <v>80537</v>
      </c>
      <c r="B22" s="15" t="n">
        <v>1</v>
      </c>
      <c r="C22" s="16" t="n">
        <v>67.7777777777778</v>
      </c>
      <c r="D22" s="17" t="n">
        <v>48</v>
      </c>
      <c r="E22" s="18" t="n">
        <f aca="false">(D22/90)*100</f>
        <v>53.3333333333333</v>
      </c>
      <c r="F22" s="19" t="n">
        <v>100</v>
      </c>
      <c r="G22" s="20" t="n">
        <v>235</v>
      </c>
      <c r="H22" s="21" t="n">
        <f aca="false">(G22/180)*100</f>
        <v>130.555555555556</v>
      </c>
      <c r="I22" s="22" t="n">
        <f aca="false">(C22*0.35+E22*0.4+F22*0.05+H22*0.2)</f>
        <v>76.1666666666667</v>
      </c>
      <c r="J22" s="23" t="n">
        <f aca="false">IF(I22&lt;$Q$6,2,IF(I22&lt;$Q$7,3,IF(I22&lt;$Q$8,4,IF(I22&lt;$Q$9,5,6))))</f>
        <v>5</v>
      </c>
      <c r="M22" s="31" t="n">
        <f aca="false">COUNTIF(J3:J251,"= 5.0")</f>
        <v>13</v>
      </c>
      <c r="N22" s="27"/>
      <c r="O22" s="27"/>
      <c r="P22" s="27"/>
      <c r="Q22" s="27"/>
      <c r="R22" s="27"/>
      <c r="S22" s="27"/>
    </row>
    <row r="23" customFormat="false" ht="15.6" hidden="false" customHeight="true" outlineLevel="0" collapsed="false">
      <c r="A23" s="15" t="n">
        <v>80626</v>
      </c>
      <c r="B23" s="15" t="n">
        <v>1</v>
      </c>
      <c r="C23" s="16" t="n">
        <v>36.6666666666667</v>
      </c>
      <c r="D23" s="17" t="n">
        <v>16</v>
      </c>
      <c r="E23" s="18" t="n">
        <f aca="false">(D23/90)*100</f>
        <v>17.7777777777778</v>
      </c>
      <c r="F23" s="19"/>
      <c r="G23" s="20" t="n">
        <v>37.72</v>
      </c>
      <c r="H23" s="21" t="n">
        <f aca="false">(G23/180)*100</f>
        <v>20.9555555555556</v>
      </c>
      <c r="I23" s="22" t="n">
        <f aca="false">(C23*0.35+E23*0.4+F23*0.05+H23*0.2)</f>
        <v>24.1355555555556</v>
      </c>
      <c r="J23" s="23" t="n">
        <f aca="false">IF(I23&lt;$Q$6,2,IF(I23&lt;$Q$7,3,IF(I23&lt;$Q$8,4,IF(I23&lt;$Q$9,5,6))))</f>
        <v>2</v>
      </c>
      <c r="M23" s="27"/>
      <c r="N23" s="27"/>
      <c r="O23" s="27"/>
      <c r="P23" s="27"/>
      <c r="Q23" s="27"/>
      <c r="R23" s="27"/>
      <c r="S23" s="27"/>
    </row>
    <row r="24" customFormat="false" ht="15.6" hidden="false" customHeight="true" outlineLevel="0" collapsed="false">
      <c r="A24" s="15" t="n">
        <v>80321</v>
      </c>
      <c r="B24" s="15" t="n">
        <v>2</v>
      </c>
      <c r="C24" s="16" t="n">
        <v>0</v>
      </c>
      <c r="D24" s="17"/>
      <c r="E24" s="18" t="n">
        <f aca="false">(D24/90)*100</f>
        <v>0</v>
      </c>
      <c r="F24" s="19"/>
      <c r="G24" s="20"/>
      <c r="H24" s="21" t="n">
        <f aca="false">(G24/180)*100</f>
        <v>0</v>
      </c>
      <c r="I24" s="22" t="n">
        <f aca="false">(C24*0.35+E24*0.4+F24*0.05+H24*0.2)</f>
        <v>0</v>
      </c>
      <c r="J24" s="23" t="n">
        <f aca="false">IF(I24&lt;$Q$6,2,IF(I24&lt;$Q$7,3,IF(I24&lt;$Q$8,4,IF(I24&lt;$Q$9,5,6))))</f>
        <v>2</v>
      </c>
      <c r="M24" s="31" t="s">
        <v>20</v>
      </c>
      <c r="N24" s="27"/>
      <c r="O24" s="27"/>
      <c r="P24" s="27"/>
      <c r="Q24" s="27"/>
      <c r="R24" s="27"/>
      <c r="S24" s="27"/>
    </row>
    <row r="25" customFormat="false" ht="15.6" hidden="false" customHeight="true" outlineLevel="0" collapsed="false">
      <c r="A25" s="15" t="n">
        <v>80466</v>
      </c>
      <c r="B25" s="15" t="n">
        <v>2</v>
      </c>
      <c r="C25" s="16" t="n">
        <v>0</v>
      </c>
      <c r="D25" s="17"/>
      <c r="E25" s="18" t="n">
        <f aca="false">(D25/90)*100</f>
        <v>0</v>
      </c>
      <c r="F25" s="19"/>
      <c r="G25" s="20"/>
      <c r="H25" s="21" t="n">
        <f aca="false">(G25/180)*100</f>
        <v>0</v>
      </c>
      <c r="I25" s="22" t="n">
        <f aca="false">(C25*0.35+E25*0.4+F25*0.05+H25*0.2)</f>
        <v>0</v>
      </c>
      <c r="J25" s="23" t="n">
        <f aca="false">IF(I25&lt;$Q$6,2,IF(I25&lt;$Q$7,3,IF(I25&lt;$Q$8,4,IF(I25&lt;$Q$9,5,6))))</f>
        <v>2</v>
      </c>
      <c r="M25" s="31" t="n">
        <f aca="false">COUNTIF(J3:J251,"= 6.0")</f>
        <v>8</v>
      </c>
      <c r="N25" s="27"/>
      <c r="O25" s="27"/>
      <c r="P25" s="27"/>
      <c r="Q25" s="27"/>
      <c r="R25" s="27"/>
      <c r="S25" s="27"/>
    </row>
    <row r="26" customFormat="false" ht="15.6" hidden="false" customHeight="true" outlineLevel="0" collapsed="false">
      <c r="A26" s="15" t="n">
        <v>80478</v>
      </c>
      <c r="B26" s="15" t="n">
        <v>2</v>
      </c>
      <c r="C26" s="16" t="n">
        <v>0</v>
      </c>
      <c r="D26" s="17"/>
      <c r="E26" s="18" t="n">
        <f aca="false">(D26/90)*100</f>
        <v>0</v>
      </c>
      <c r="F26" s="19"/>
      <c r="G26" s="20"/>
      <c r="H26" s="21" t="n">
        <f aca="false">(G26/180)*100</f>
        <v>0</v>
      </c>
      <c r="I26" s="22" t="n">
        <f aca="false">(C26*0.35+E26*0.4+F26*0.05+H26*0.2)</f>
        <v>0</v>
      </c>
      <c r="J26" s="23" t="n">
        <f aca="false">IF(I26&lt;$Q$6,2,IF(I26&lt;$Q$7,3,IF(I26&lt;$Q$8,4,IF(I26&lt;$Q$9,5,6))))</f>
        <v>2</v>
      </c>
    </row>
    <row r="27" customFormat="false" ht="15.6" hidden="false" customHeight="true" outlineLevel="0" collapsed="false">
      <c r="A27" s="15" t="n">
        <v>80574</v>
      </c>
      <c r="B27" s="15" t="n">
        <v>2</v>
      </c>
      <c r="C27" s="16" t="n">
        <v>43.3333333333333</v>
      </c>
      <c r="D27" s="17"/>
      <c r="E27" s="18" t="n">
        <f aca="false">(D27/90)*100</f>
        <v>0</v>
      </c>
      <c r="F27" s="19" t="n">
        <v>60</v>
      </c>
      <c r="G27" s="20" t="n">
        <v>16</v>
      </c>
      <c r="H27" s="21" t="n">
        <f aca="false">(G27/180)*100</f>
        <v>8.88888888888889</v>
      </c>
      <c r="I27" s="22" t="n">
        <f aca="false">(C27*0.35+E27*0.4+F27*0.05+H27*0.2)</f>
        <v>19.9444444444444</v>
      </c>
      <c r="J27" s="23" t="n">
        <f aca="false">IF(I27&lt;$Q$6,2,IF(I27&lt;$Q$7,3,IF(I27&lt;$Q$8,4,IF(I27&lt;$Q$9,5,6))))</f>
        <v>2</v>
      </c>
    </row>
    <row r="28" customFormat="false" ht="15.6" hidden="false" customHeight="true" outlineLevel="0" collapsed="false">
      <c r="A28" s="15" t="n">
        <v>80523</v>
      </c>
      <c r="B28" s="15" t="n">
        <v>2</v>
      </c>
      <c r="C28" s="16" t="n">
        <v>21.1111111111111</v>
      </c>
      <c r="D28" s="17"/>
      <c r="E28" s="18" t="n">
        <f aca="false">(D28/90)*100</f>
        <v>0</v>
      </c>
      <c r="F28" s="19" t="n">
        <v>50</v>
      </c>
      <c r="G28" s="20"/>
      <c r="H28" s="21" t="n">
        <f aca="false">(G28/180)*100</f>
        <v>0</v>
      </c>
      <c r="I28" s="22" t="n">
        <f aca="false">(C28*0.35+E28*0.4+F28*0.05+H28*0.2)</f>
        <v>9.88888888888889</v>
      </c>
      <c r="J28" s="23" t="n">
        <f aca="false">IF(I28&lt;$Q$6,2,IF(I28&lt;$Q$7,3,IF(I28&lt;$Q$8,4,IF(I28&lt;$Q$9,5,6))))</f>
        <v>2</v>
      </c>
    </row>
    <row r="29" customFormat="false" ht="15.6" hidden="false" customHeight="true" outlineLevel="0" collapsed="false">
      <c r="A29" s="15" t="n">
        <v>80618</v>
      </c>
      <c r="B29" s="15" t="n">
        <v>2</v>
      </c>
      <c r="C29" s="16" t="n">
        <v>46.6666666666667</v>
      </c>
      <c r="D29" s="17" t="n">
        <v>29</v>
      </c>
      <c r="E29" s="18" t="n">
        <f aca="false">(D29/90)*100</f>
        <v>32.2222222222222</v>
      </c>
      <c r="F29" s="19" t="n">
        <v>100</v>
      </c>
      <c r="G29" s="20" t="n">
        <v>38.5</v>
      </c>
      <c r="H29" s="21" t="n">
        <f aca="false">(G29/180)*100</f>
        <v>21.3888888888889</v>
      </c>
      <c r="I29" s="22" t="n">
        <f aca="false">(C29*0.35+E29*0.4+F29*0.05+H29*0.2)</f>
        <v>38.5</v>
      </c>
      <c r="J29" s="23" t="n">
        <f aca="false">IF(I29&lt;$Q$6,2,IF(I29&lt;$Q$7,3,IF(I29&lt;$Q$8,4,IF(I29&lt;$Q$9,5,6))))</f>
        <v>3</v>
      </c>
    </row>
    <row r="30" customFormat="false" ht="15.6" hidden="false" customHeight="true" outlineLevel="0" collapsed="false">
      <c r="A30" s="15" t="n">
        <v>80525</v>
      </c>
      <c r="B30" s="15" t="n">
        <v>2</v>
      </c>
      <c r="C30" s="16" t="n">
        <v>105.555555555556</v>
      </c>
      <c r="D30" s="17" t="n">
        <v>87</v>
      </c>
      <c r="E30" s="18" t="n">
        <f aca="false">(D30/90)*100</f>
        <v>96.6666666666667</v>
      </c>
      <c r="F30" s="19" t="n">
        <v>100</v>
      </c>
      <c r="G30" s="20" t="n">
        <v>275</v>
      </c>
      <c r="H30" s="21" t="n">
        <f aca="false">(G30/180)*100</f>
        <v>152.777777777778</v>
      </c>
      <c r="I30" s="22" t="n">
        <f aca="false">(C30*0.35+E30*0.4+F30*0.05+H30*0.2)</f>
        <v>111.166666666667</v>
      </c>
      <c r="J30" s="23" t="n">
        <f aca="false">IF(I30&lt;$Q$6,2,IF(I30&lt;$Q$7,3,IF(I30&lt;$Q$8,4,IF(I30&lt;$Q$9,5,6))))</f>
        <v>6</v>
      </c>
    </row>
    <row r="31" customFormat="false" ht="15.6" hidden="false" customHeight="true" outlineLevel="0" collapsed="false">
      <c r="A31" s="15" t="n">
        <v>80611</v>
      </c>
      <c r="B31" s="15" t="n">
        <v>2</v>
      </c>
      <c r="C31" s="16" t="n">
        <v>16.6666666666667</v>
      </c>
      <c r="D31" s="17" t="n">
        <v>8</v>
      </c>
      <c r="E31" s="18" t="n">
        <f aca="false">(D31/90)*100</f>
        <v>8.88888888888889</v>
      </c>
      <c r="F31" s="19" t="n">
        <v>40</v>
      </c>
      <c r="G31" s="20" t="n">
        <v>0</v>
      </c>
      <c r="H31" s="21" t="n">
        <f aca="false">(G31/180)*100</f>
        <v>0</v>
      </c>
      <c r="I31" s="22" t="n">
        <f aca="false">(C31*0.35+E31*0.4+F31*0.05+H31*0.2)</f>
        <v>11.3888888888889</v>
      </c>
      <c r="J31" s="23" t="n">
        <f aca="false">IF(I31&lt;$Q$6,2,IF(I31&lt;$Q$7,3,IF(I31&lt;$Q$8,4,IF(I31&lt;$Q$9,5,6))))</f>
        <v>2</v>
      </c>
    </row>
    <row r="32" customFormat="false" ht="15.6" hidden="false" customHeight="true" outlineLevel="0" collapsed="false">
      <c r="A32" s="15" t="n">
        <v>80541</v>
      </c>
      <c r="B32" s="15" t="n">
        <v>2</v>
      </c>
      <c r="C32" s="16" t="n">
        <v>16.6666666666667</v>
      </c>
      <c r="D32" s="17"/>
      <c r="E32" s="18" t="n">
        <f aca="false">(D32/90)*100</f>
        <v>0</v>
      </c>
      <c r="F32" s="19"/>
      <c r="G32" s="20" t="n">
        <v>10</v>
      </c>
      <c r="H32" s="21" t="n">
        <f aca="false">(G32/180)*100</f>
        <v>5.55555555555556</v>
      </c>
      <c r="I32" s="22" t="n">
        <f aca="false">(C32*0.35+E32*0.4+F32*0.05+H32*0.2)</f>
        <v>6.94444444444444</v>
      </c>
      <c r="J32" s="23" t="n">
        <f aca="false">IF(I32&lt;$Q$6,2,IF(I32&lt;$Q$7,3,IF(I32&lt;$Q$8,4,IF(I32&lt;$Q$9,5,6))))</f>
        <v>2</v>
      </c>
    </row>
    <row r="33" customFormat="false" ht="15.6" hidden="false" customHeight="true" outlineLevel="0" collapsed="false">
      <c r="A33" s="15" t="n">
        <v>80590</v>
      </c>
      <c r="B33" s="15" t="n">
        <v>2</v>
      </c>
      <c r="C33" s="16" t="n">
        <v>0</v>
      </c>
      <c r="D33" s="17"/>
      <c r="E33" s="18" t="n">
        <f aca="false">(D33/90)*100</f>
        <v>0</v>
      </c>
      <c r="F33" s="19" t="n">
        <v>80</v>
      </c>
      <c r="G33" s="20" t="n">
        <v>12</v>
      </c>
      <c r="H33" s="21" t="n">
        <f aca="false">(G33/180)*100</f>
        <v>6.66666666666667</v>
      </c>
      <c r="I33" s="22" t="n">
        <f aca="false">(C33*0.35+E33*0.4+F33*0.05+H33*0.2)</f>
        <v>5.33333333333333</v>
      </c>
      <c r="J33" s="23" t="n">
        <f aca="false">IF(I33&lt;$Q$6,2,IF(I33&lt;$Q$7,3,IF(I33&lt;$Q$8,4,IF(I33&lt;$Q$9,5,6))))</f>
        <v>2</v>
      </c>
    </row>
    <row r="34" customFormat="false" ht="15.6" hidden="false" customHeight="true" outlineLevel="0" collapsed="false">
      <c r="A34" s="15" t="n">
        <v>80568</v>
      </c>
      <c r="B34" s="15" t="n">
        <v>2</v>
      </c>
      <c r="C34" s="16" t="n">
        <v>51.1111111111111</v>
      </c>
      <c r="D34" s="17" t="n">
        <v>47</v>
      </c>
      <c r="E34" s="18" t="n">
        <f aca="false">(D34/90)*100</f>
        <v>52.2222222222222</v>
      </c>
      <c r="F34" s="19" t="n">
        <v>100</v>
      </c>
      <c r="G34" s="20" t="n">
        <v>53.5</v>
      </c>
      <c r="H34" s="21" t="n">
        <f aca="false">(G34/180)*100</f>
        <v>29.7222222222222</v>
      </c>
      <c r="I34" s="22" t="n">
        <f aca="false">(C34*0.35+E34*0.4+F34*0.05+H34*0.2)</f>
        <v>49.7222222222222</v>
      </c>
      <c r="J34" s="23" t="n">
        <f aca="false">IF(I34&lt;$Q$6,2,IF(I34&lt;$Q$7,3,IF(I34&lt;$Q$8,4,IF(I34&lt;$Q$9,5,6))))</f>
        <v>4</v>
      </c>
    </row>
    <row r="35" customFormat="false" ht="15.6" hidden="false" customHeight="true" outlineLevel="0" collapsed="false">
      <c r="A35" s="15" t="n">
        <v>80547</v>
      </c>
      <c r="B35" s="15" t="n">
        <v>2</v>
      </c>
      <c r="C35" s="16" t="n">
        <v>0</v>
      </c>
      <c r="D35" s="17"/>
      <c r="E35" s="18" t="n">
        <f aca="false">(D35/90)*100</f>
        <v>0</v>
      </c>
      <c r="F35" s="19"/>
      <c r="G35" s="20"/>
      <c r="H35" s="21" t="n">
        <f aca="false">(G35/180)*100</f>
        <v>0</v>
      </c>
      <c r="I35" s="22" t="n">
        <f aca="false">(C35*0.35+E35*0.4+F35*0.05+H35*0.2)</f>
        <v>0</v>
      </c>
      <c r="J35" s="23" t="n">
        <f aca="false">IF(I35&lt;$Q$6,2,IF(I35&lt;$Q$7,3,IF(I35&lt;$Q$8,4,IF(I35&lt;$Q$9,5,6))))</f>
        <v>2</v>
      </c>
    </row>
    <row r="36" customFormat="false" ht="15.6" hidden="false" customHeight="true" outlineLevel="0" collapsed="false">
      <c r="A36" s="15" t="n">
        <v>80625</v>
      </c>
      <c r="B36" s="15" t="n">
        <v>2</v>
      </c>
      <c r="C36" s="16" t="n">
        <v>63.3333333333333</v>
      </c>
      <c r="D36" s="17" t="n">
        <v>34</v>
      </c>
      <c r="E36" s="18" t="n">
        <f aca="false">(D36/90)*100</f>
        <v>37.7777777777778</v>
      </c>
      <c r="F36" s="19" t="n">
        <v>100</v>
      </c>
      <c r="G36" s="20" t="n">
        <v>91.7</v>
      </c>
      <c r="H36" s="21" t="n">
        <f aca="false">(G36/180)*100</f>
        <v>50.9444444444445</v>
      </c>
      <c r="I36" s="22" t="n">
        <f aca="false">(C36*0.35+E36*0.4+F36*0.05+H36*0.2)</f>
        <v>52.4666666666667</v>
      </c>
      <c r="J36" s="23" t="n">
        <f aca="false">IF(I36&lt;$Q$6,2,IF(I36&lt;$Q$7,3,IF(I36&lt;$Q$8,4,IF(I36&lt;$Q$9,5,6))))</f>
        <v>4</v>
      </c>
    </row>
    <row r="37" customFormat="false" ht="15.6" hidden="false" customHeight="true" outlineLevel="0" collapsed="false">
      <c r="A37" s="15" t="n">
        <v>80495</v>
      </c>
      <c r="B37" s="15" t="n">
        <v>2</v>
      </c>
      <c r="C37" s="16" t="n">
        <v>70</v>
      </c>
      <c r="D37" s="17" t="n">
        <v>32</v>
      </c>
      <c r="E37" s="18" t="n">
        <f aca="false">(D37/90)*100</f>
        <v>35.5555555555556</v>
      </c>
      <c r="F37" s="19" t="n">
        <v>100</v>
      </c>
      <c r="G37" s="20" t="n">
        <v>155.2</v>
      </c>
      <c r="H37" s="21" t="n">
        <f aca="false">(G37/180)*100</f>
        <v>86.2222222222222</v>
      </c>
      <c r="I37" s="22" t="n">
        <f aca="false">(C37*0.35+E37*0.4+F37*0.05+H37*0.2)</f>
        <v>60.9666666666667</v>
      </c>
      <c r="J37" s="23" t="n">
        <f aca="false">IF(I37&lt;$Q$6,2,IF(I37&lt;$Q$7,3,IF(I37&lt;$Q$8,4,IF(I37&lt;$Q$9,5,6))))</f>
        <v>4</v>
      </c>
    </row>
    <row r="38" customFormat="false" ht="15.6" hidden="false" customHeight="true" outlineLevel="0" collapsed="false">
      <c r="A38" s="15" t="n">
        <v>80526</v>
      </c>
      <c r="B38" s="15" t="n">
        <v>2</v>
      </c>
      <c r="C38" s="16" t="n">
        <v>67.7777777777778</v>
      </c>
      <c r="D38" s="17" t="n">
        <v>47</v>
      </c>
      <c r="E38" s="18" t="n">
        <f aca="false">(D38/90)*100</f>
        <v>52.2222222222222</v>
      </c>
      <c r="F38" s="19" t="n">
        <v>100</v>
      </c>
      <c r="G38" s="20" t="n">
        <v>82.4</v>
      </c>
      <c r="H38" s="21" t="n">
        <f aca="false">(G38/180)*100</f>
        <v>45.7777777777778</v>
      </c>
      <c r="I38" s="22" t="n">
        <f aca="false">(C38*0.35+E38*0.4+F38*0.05+H38*0.2)</f>
        <v>58.7666666666667</v>
      </c>
      <c r="J38" s="23" t="n">
        <f aca="false">IF(I38&lt;$Q$6,2,IF(I38&lt;$Q$7,3,IF(I38&lt;$Q$8,4,IF(I38&lt;$Q$9,5,6))))</f>
        <v>4</v>
      </c>
    </row>
    <row r="39" customFormat="false" ht="15.6" hidden="false" customHeight="true" outlineLevel="0" collapsed="false">
      <c r="A39" s="15" t="n">
        <v>80497</v>
      </c>
      <c r="B39" s="15" t="n">
        <v>2</v>
      </c>
      <c r="C39" s="16" t="n">
        <v>31.1111111111111</v>
      </c>
      <c r="D39" s="17" t="n">
        <v>33</v>
      </c>
      <c r="E39" s="18" t="n">
        <f aca="false">(D39/90)*100</f>
        <v>36.6666666666667</v>
      </c>
      <c r="F39" s="19" t="n">
        <v>100</v>
      </c>
      <c r="G39" s="20" t="n">
        <v>34.1</v>
      </c>
      <c r="H39" s="21" t="n">
        <f aca="false">(G39/180)*100</f>
        <v>18.9444444444444</v>
      </c>
      <c r="I39" s="22" t="n">
        <f aca="false">(C39*0.35+E39*0.4+F39*0.05+H39*0.2)</f>
        <v>34.3444444444444</v>
      </c>
      <c r="J39" s="23" t="n">
        <f aca="false">IF(I39&lt;$Q$6,2,IF(I39&lt;$Q$7,3,IF(I39&lt;$Q$8,4,IF(I39&lt;$Q$9,5,6))))</f>
        <v>3</v>
      </c>
    </row>
    <row r="40" customFormat="false" ht="15.6" hidden="false" customHeight="true" outlineLevel="0" collapsed="false">
      <c r="A40" s="15" t="n">
        <v>80623</v>
      </c>
      <c r="B40" s="15" t="n">
        <v>2</v>
      </c>
      <c r="C40" s="16" t="n">
        <v>26.6666666666667</v>
      </c>
      <c r="D40" s="17" t="n">
        <v>37</v>
      </c>
      <c r="E40" s="18" t="n">
        <f aca="false">(D40/90)*100</f>
        <v>41.1111111111111</v>
      </c>
      <c r="F40" s="19" t="n">
        <v>100</v>
      </c>
      <c r="G40" s="20"/>
      <c r="H40" s="21" t="n">
        <f aca="false">(G40/180)*100</f>
        <v>0</v>
      </c>
      <c r="I40" s="22" t="n">
        <f aca="false">(C40*0.35+E40*0.4+F40*0.05+H40*0.2)</f>
        <v>30.7777777777778</v>
      </c>
      <c r="J40" s="23" t="n">
        <f aca="false">IF(I40&lt;$Q$6,2,IF(I40&lt;$Q$7,3,IF(I40&lt;$Q$8,4,IF(I40&lt;$Q$9,5,6))))</f>
        <v>3</v>
      </c>
    </row>
    <row r="41" customFormat="false" ht="15.6" hidden="false" customHeight="true" outlineLevel="0" collapsed="false">
      <c r="A41" s="15" t="n">
        <v>80499</v>
      </c>
      <c r="B41" s="15" t="n">
        <v>2</v>
      </c>
      <c r="C41" s="16" t="n">
        <v>62.2222222222222</v>
      </c>
      <c r="D41" s="17" t="n">
        <v>64</v>
      </c>
      <c r="E41" s="18" t="n">
        <f aca="false">(D41/90)*100</f>
        <v>71.1111111111111</v>
      </c>
      <c r="F41" s="19" t="n">
        <v>100</v>
      </c>
      <c r="G41" s="20" t="n">
        <v>185</v>
      </c>
      <c r="H41" s="21" t="n">
        <f aca="false">(G41/180)*100</f>
        <v>102.777777777778</v>
      </c>
      <c r="I41" s="22" t="n">
        <f aca="false">(C41*0.35+E41*0.4+F41*0.05+H41*0.2)</f>
        <v>75.7777777777778</v>
      </c>
      <c r="J41" s="23" t="n">
        <f aca="false">IF(I41&lt;$Q$6,2,IF(I41&lt;$Q$7,3,IF(I41&lt;$Q$8,4,IF(I41&lt;$Q$9,5,6))))</f>
        <v>5</v>
      </c>
    </row>
    <row r="42" customFormat="false" ht="15.6" hidden="false" customHeight="true" outlineLevel="0" collapsed="false">
      <c r="A42" s="15" t="n">
        <v>80491</v>
      </c>
      <c r="B42" s="15" t="n">
        <v>2</v>
      </c>
      <c r="C42" s="16" t="n">
        <v>47.7777777777778</v>
      </c>
      <c r="D42" s="17" t="n">
        <v>42</v>
      </c>
      <c r="E42" s="18" t="n">
        <f aca="false">(D42/90)*100</f>
        <v>46.6666666666667</v>
      </c>
      <c r="F42" s="19" t="n">
        <v>100</v>
      </c>
      <c r="G42" s="20" t="n">
        <v>18.5</v>
      </c>
      <c r="H42" s="21" t="n">
        <f aca="false">(G42/180)*100</f>
        <v>10.2777777777778</v>
      </c>
      <c r="I42" s="22" t="n">
        <f aca="false">(C42*0.35+E42*0.4+F42*0.05+H42*0.2)</f>
        <v>42.4444444444444</v>
      </c>
      <c r="J42" s="23" t="n">
        <f aca="false">IF(I42&lt;$Q$6,2,IF(I42&lt;$Q$7,3,IF(I42&lt;$Q$8,4,IF(I42&lt;$Q$9,5,6))))</f>
        <v>3</v>
      </c>
    </row>
    <row r="43" customFormat="false" ht="15.6" hidden="false" customHeight="true" outlineLevel="0" collapsed="false">
      <c r="A43" s="15" t="n">
        <v>80593</v>
      </c>
      <c r="B43" s="15" t="n">
        <v>2</v>
      </c>
      <c r="C43" s="16" t="n">
        <v>84.4444444444444</v>
      </c>
      <c r="D43" s="17" t="n">
        <v>59</v>
      </c>
      <c r="E43" s="18" t="n">
        <f aca="false">(D43/90)*100</f>
        <v>65.5555555555556</v>
      </c>
      <c r="F43" s="19" t="n">
        <v>100</v>
      </c>
      <c r="G43" s="20" t="n">
        <v>187.5</v>
      </c>
      <c r="H43" s="21" t="n">
        <f aca="false">(G43/180)*100</f>
        <v>104.166666666667</v>
      </c>
      <c r="I43" s="22" t="n">
        <f aca="false">(C43*0.35+E43*0.4+F43*0.05+H43*0.2)</f>
        <v>81.6111111111111</v>
      </c>
      <c r="J43" s="23" t="n">
        <f aca="false">IF(I43&lt;$Q$6,2,IF(I43&lt;$Q$7,3,IF(I43&lt;$Q$8,4,IF(I43&lt;$Q$9,5,6))))</f>
        <v>5</v>
      </c>
    </row>
    <row r="44" customFormat="false" ht="15.6" hidden="false" customHeight="true" outlineLevel="0" collapsed="false">
      <c r="A44" s="15" t="n">
        <v>80509</v>
      </c>
      <c r="B44" s="15" t="n">
        <v>2</v>
      </c>
      <c r="C44" s="16" t="n">
        <v>62.2222222222222</v>
      </c>
      <c r="D44" s="17" t="n">
        <v>25</v>
      </c>
      <c r="E44" s="18" t="n">
        <f aca="false">(D44/90)*100</f>
        <v>27.7777777777778</v>
      </c>
      <c r="F44" s="19" t="n">
        <v>60</v>
      </c>
      <c r="G44" s="20" t="n">
        <v>47.7</v>
      </c>
      <c r="H44" s="21" t="n">
        <f aca="false">(G44/180)*100</f>
        <v>26.5</v>
      </c>
      <c r="I44" s="22" t="n">
        <f aca="false">(C44*0.35+E44*0.4+F44*0.05+H44*0.2)</f>
        <v>41.1888888888889</v>
      </c>
      <c r="J44" s="23" t="n">
        <f aca="false">IF(I44&lt;$Q$6,2,IF(I44&lt;$Q$7,3,IF(I44&lt;$Q$8,4,IF(I44&lt;$Q$9,5,6))))</f>
        <v>3</v>
      </c>
    </row>
    <row r="45" customFormat="false" ht="15.6" hidden="false" customHeight="true" outlineLevel="0" collapsed="false">
      <c r="A45" s="15" t="n">
        <v>80582</v>
      </c>
      <c r="B45" s="15" t="n">
        <v>2</v>
      </c>
      <c r="C45" s="16" t="n">
        <v>27.7777777777778</v>
      </c>
      <c r="D45" s="17" t="n">
        <v>11</v>
      </c>
      <c r="E45" s="18" t="n">
        <f aca="false">(D45/90)*100</f>
        <v>12.2222222222222</v>
      </c>
      <c r="F45" s="19" t="n">
        <v>100</v>
      </c>
      <c r="G45" s="20"/>
      <c r="H45" s="21" t="n">
        <f aca="false">(G45/180)*100</f>
        <v>0</v>
      </c>
      <c r="I45" s="22" t="n">
        <f aca="false">(C45*0.35+E45*0.4+F45*0.05+H45*0.2)</f>
        <v>19.6111111111111</v>
      </c>
      <c r="J45" s="23" t="n">
        <f aca="false">IF(I45&lt;$Q$6,2,IF(I45&lt;$Q$7,3,IF(I45&lt;$Q$8,4,IF(I45&lt;$Q$9,5,6))))</f>
        <v>2</v>
      </c>
    </row>
    <row r="46" customFormat="false" ht="15.6" hidden="false" customHeight="true" outlineLevel="0" collapsed="false">
      <c r="A46" s="15" t="n">
        <v>80446</v>
      </c>
      <c r="B46" s="15" t="n">
        <v>3</v>
      </c>
      <c r="C46" s="16" t="n">
        <v>0</v>
      </c>
      <c r="D46" s="17"/>
      <c r="E46" s="18" t="n">
        <f aca="false">(D46/90)*100</f>
        <v>0</v>
      </c>
      <c r="F46" s="19"/>
      <c r="G46" s="20"/>
      <c r="H46" s="21" t="n">
        <f aca="false">(G46/180)*100</f>
        <v>0</v>
      </c>
      <c r="I46" s="22" t="n">
        <f aca="false">(C46*0.35+E46*0.4+F46*0.05+H46*0.2)</f>
        <v>0</v>
      </c>
      <c r="J46" s="23" t="n">
        <f aca="false">IF(I46&lt;$Q$6,2,IF(I46&lt;$Q$7,3,IF(I46&lt;$Q$8,4,IF(I46&lt;$Q$9,5,6))))</f>
        <v>2</v>
      </c>
    </row>
    <row r="47" customFormat="false" ht="15.6" hidden="false" customHeight="true" outlineLevel="0" collapsed="false">
      <c r="A47" s="15" t="n">
        <v>80506</v>
      </c>
      <c r="B47" s="15" t="n">
        <v>3</v>
      </c>
      <c r="C47" s="16" t="n">
        <v>14.4444444444444</v>
      </c>
      <c r="D47" s="17" t="n">
        <v>38</v>
      </c>
      <c r="E47" s="18" t="n">
        <f aca="false">(D47/90)*100</f>
        <v>42.2222222222222</v>
      </c>
      <c r="F47" s="19" t="n">
        <v>10</v>
      </c>
      <c r="G47" s="20" t="n">
        <v>153.5</v>
      </c>
      <c r="H47" s="21" t="n">
        <f aca="false">(G47/180)*100</f>
        <v>85.2777777777778</v>
      </c>
      <c r="I47" s="22" t="n">
        <f aca="false">(C47*0.35+E47*0.4+F47*0.05+H47*0.2)</f>
        <v>39.5</v>
      </c>
      <c r="J47" s="23" t="n">
        <f aca="false">IF(I47&lt;$Q$6,2,IF(I47&lt;$Q$7,3,IF(I47&lt;$Q$8,4,IF(I47&lt;$Q$9,5,6))))</f>
        <v>3</v>
      </c>
    </row>
    <row r="48" customFormat="false" ht="15.6" hidden="false" customHeight="true" outlineLevel="0" collapsed="false">
      <c r="A48" s="15" t="n">
        <v>80615</v>
      </c>
      <c r="B48" s="15" t="n">
        <v>3</v>
      </c>
      <c r="C48" s="16" t="n">
        <v>0</v>
      </c>
      <c r="D48" s="17"/>
      <c r="E48" s="18" t="n">
        <f aca="false">(D48/90)*100</f>
        <v>0</v>
      </c>
      <c r="F48" s="19"/>
      <c r="G48" s="20"/>
      <c r="H48" s="21" t="n">
        <f aca="false">(G48/180)*100</f>
        <v>0</v>
      </c>
      <c r="I48" s="22" t="n">
        <f aca="false">(C48*0.35+E48*0.4+F48*0.05+H48*0.2)</f>
        <v>0</v>
      </c>
      <c r="J48" s="23" t="n">
        <f aca="false">IF(I48&lt;$Q$6,2,IF(I48&lt;$Q$7,3,IF(I48&lt;$Q$8,4,IF(I48&lt;$Q$9,5,6))))</f>
        <v>2</v>
      </c>
    </row>
    <row r="49" customFormat="false" ht="15.6" hidden="false" customHeight="true" outlineLevel="0" collapsed="false">
      <c r="A49" s="15" t="n">
        <v>80613</v>
      </c>
      <c r="B49" s="15" t="n">
        <v>3</v>
      </c>
      <c r="C49" s="16" t="n">
        <v>6.66666666666667</v>
      </c>
      <c r="D49" s="17"/>
      <c r="E49" s="18" t="n">
        <f aca="false">(D49/90)*100</f>
        <v>0</v>
      </c>
      <c r="F49" s="19" t="n">
        <v>0</v>
      </c>
      <c r="G49" s="20" t="n">
        <v>46.2</v>
      </c>
      <c r="H49" s="21" t="n">
        <f aca="false">(G49/180)*100</f>
        <v>25.6666666666667</v>
      </c>
      <c r="I49" s="22" t="n">
        <f aca="false">(C49*0.35+E49*0.4+F49*0.05+H49*0.2)</f>
        <v>7.46666666666667</v>
      </c>
      <c r="J49" s="23" t="n">
        <f aca="false">IF(I49&lt;$Q$6,2,IF(I49&lt;$Q$7,3,IF(I49&lt;$Q$8,4,IF(I49&lt;$Q$9,5,6))))</f>
        <v>2</v>
      </c>
    </row>
    <row r="50" customFormat="false" ht="15.6" hidden="false" customHeight="true" outlineLevel="0" collapsed="false">
      <c r="A50" s="15" t="n">
        <v>80589</v>
      </c>
      <c r="B50" s="15" t="n">
        <v>3</v>
      </c>
      <c r="C50" s="16" t="n">
        <v>43.3333333333333</v>
      </c>
      <c r="D50" s="17" t="n">
        <v>35</v>
      </c>
      <c r="E50" s="18" t="n">
        <f aca="false">(D50/90)*100</f>
        <v>38.8888888888889</v>
      </c>
      <c r="F50" s="19" t="n">
        <v>50</v>
      </c>
      <c r="G50" s="20" t="n">
        <v>121.8</v>
      </c>
      <c r="H50" s="21" t="n">
        <f aca="false">(G50/180)*100</f>
        <v>67.6666666666667</v>
      </c>
      <c r="I50" s="22" t="n">
        <f aca="false">(C50*0.35+E50*0.4+F50*0.05+H50*0.2)</f>
        <v>46.7555555555556</v>
      </c>
      <c r="J50" s="23" t="n">
        <f aca="false">IF(I50&lt;$Q$6,2,IF(I50&lt;$Q$7,3,IF(I50&lt;$Q$8,4,IF(I50&lt;$Q$9,5,6))))</f>
        <v>3</v>
      </c>
    </row>
    <row r="51" customFormat="false" ht="15.6" hidden="false" customHeight="true" outlineLevel="0" collapsed="false">
      <c r="A51" s="15" t="n">
        <v>80616</v>
      </c>
      <c r="B51" s="15" t="n">
        <v>3</v>
      </c>
      <c r="C51" s="16" t="n">
        <v>2.22222222222222</v>
      </c>
      <c r="D51" s="17"/>
      <c r="E51" s="18" t="n">
        <f aca="false">(D51/90)*100</f>
        <v>0</v>
      </c>
      <c r="F51" s="19"/>
      <c r="G51" s="20" t="n">
        <v>27.5</v>
      </c>
      <c r="H51" s="21" t="n">
        <f aca="false">(G51/180)*100</f>
        <v>15.2777777777778</v>
      </c>
      <c r="I51" s="22" t="n">
        <f aca="false">(C51*0.35+E51*0.4+F51*0.05+H51*0.2)</f>
        <v>3.83333333333333</v>
      </c>
      <c r="J51" s="23" t="n">
        <f aca="false">IF(I51&lt;$Q$6,2,IF(I51&lt;$Q$7,3,IF(I51&lt;$Q$8,4,IF(I51&lt;$Q$9,5,6))))</f>
        <v>2</v>
      </c>
    </row>
    <row r="52" customFormat="false" ht="15.6" hidden="false" customHeight="true" outlineLevel="0" collapsed="false">
      <c r="A52" s="15" t="n">
        <v>80571</v>
      </c>
      <c r="B52" s="15" t="n">
        <v>3</v>
      </c>
      <c r="C52" s="16" t="n">
        <v>37.7777777777778</v>
      </c>
      <c r="D52" s="17" t="n">
        <v>98</v>
      </c>
      <c r="E52" s="18" t="n">
        <f aca="false">(D52/90)*100</f>
        <v>108.888888888889</v>
      </c>
      <c r="F52" s="19"/>
      <c r="G52" s="28" t="s">
        <v>14</v>
      </c>
      <c r="H52" s="29" t="n">
        <v>100</v>
      </c>
      <c r="I52" s="22" t="n">
        <f aca="false">(C52*0.35+E52*0.4+F52*0.05+H52*0.2)</f>
        <v>76.7777777777778</v>
      </c>
      <c r="J52" s="23" t="n">
        <f aca="false">IF(I52&lt;$Q$6,2,IF(I52&lt;$Q$7,3,IF(I52&lt;$Q$8,4,IF(I52&lt;$Q$9,5,6))))</f>
        <v>5</v>
      </c>
    </row>
    <row r="53" customFormat="false" ht="15.6" hidden="false" customHeight="true" outlineLevel="0" collapsed="false">
      <c r="A53" s="15" t="n">
        <v>80551</v>
      </c>
      <c r="B53" s="15" t="n">
        <v>3</v>
      </c>
      <c r="C53" s="16" t="n">
        <v>0</v>
      </c>
      <c r="D53" s="17"/>
      <c r="E53" s="18" t="n">
        <f aca="false">(D53/90)*100</f>
        <v>0</v>
      </c>
      <c r="F53" s="19"/>
      <c r="G53" s="20" t="n">
        <v>0</v>
      </c>
      <c r="H53" s="21" t="n">
        <f aca="false">(G53/180)*100</f>
        <v>0</v>
      </c>
      <c r="I53" s="22" t="n">
        <f aca="false">(C53*0.35+E53*0.4+F53*0.05+H53*0.2)</f>
        <v>0</v>
      </c>
      <c r="J53" s="23" t="n">
        <f aca="false">IF(I53&lt;$Q$6,2,IF(I53&lt;$Q$7,3,IF(I53&lt;$Q$8,4,IF(I53&lt;$Q$9,5,6))))</f>
        <v>2</v>
      </c>
    </row>
    <row r="54" customFormat="false" ht="15.6" hidden="false" customHeight="true" outlineLevel="0" collapsed="false">
      <c r="A54" s="15" t="n">
        <v>80633</v>
      </c>
      <c r="B54" s="15" t="n">
        <v>3</v>
      </c>
      <c r="C54" s="16" t="n">
        <v>8.88888888888889</v>
      </c>
      <c r="D54" s="17"/>
      <c r="E54" s="18" t="n">
        <f aca="false">(D54/90)*100</f>
        <v>0</v>
      </c>
      <c r="F54" s="19"/>
      <c r="G54" s="20" t="n">
        <v>75.5</v>
      </c>
      <c r="H54" s="21" t="n">
        <f aca="false">(G54/180)*100</f>
        <v>41.9444444444444</v>
      </c>
      <c r="I54" s="22" t="n">
        <f aca="false">(C54*0.35+E54*0.4+F54*0.05+H54*0.2)</f>
        <v>11.5</v>
      </c>
      <c r="J54" s="23" t="n">
        <f aca="false">IF(I54&lt;$Q$6,2,IF(I54&lt;$Q$7,3,IF(I54&lt;$Q$8,4,IF(I54&lt;$Q$9,5,6))))</f>
        <v>2</v>
      </c>
    </row>
    <row r="55" customFormat="false" ht="15.6" hidden="false" customHeight="true" outlineLevel="0" collapsed="false">
      <c r="A55" s="15" t="n">
        <v>80604</v>
      </c>
      <c r="B55" s="15" t="n">
        <v>3</v>
      </c>
      <c r="C55" s="16" t="n">
        <v>14.4444444444444</v>
      </c>
      <c r="D55" s="17"/>
      <c r="E55" s="18" t="n">
        <f aca="false">(D55/90)*100</f>
        <v>0</v>
      </c>
      <c r="F55" s="19"/>
      <c r="G55" s="20" t="n">
        <v>0</v>
      </c>
      <c r="H55" s="21" t="n">
        <f aca="false">(G55/180)*100</f>
        <v>0</v>
      </c>
      <c r="I55" s="22" t="n">
        <f aca="false">(C55*0.35+E55*0.4+F55*0.05+H55*0.2)</f>
        <v>5.05555555555555</v>
      </c>
      <c r="J55" s="23" t="n">
        <f aca="false">IF(I55&lt;$Q$6,2,IF(I55&lt;$Q$7,3,IF(I55&lt;$Q$8,4,IF(I55&lt;$Q$9,5,6))))</f>
        <v>2</v>
      </c>
    </row>
    <row r="56" customFormat="false" ht="15.6" hidden="false" customHeight="true" outlineLevel="0" collapsed="false">
      <c r="A56" s="15" t="n">
        <v>80531</v>
      </c>
      <c r="B56" s="15" t="n">
        <v>3</v>
      </c>
      <c r="C56" s="16" t="n">
        <v>28.8888888888889</v>
      </c>
      <c r="D56" s="17" t="n">
        <v>26</v>
      </c>
      <c r="E56" s="18" t="n">
        <f aca="false">(D56/90)*100</f>
        <v>28.8888888888889</v>
      </c>
      <c r="F56" s="19"/>
      <c r="G56" s="20" t="n">
        <v>42.5</v>
      </c>
      <c r="H56" s="21" t="n">
        <f aca="false">(G56/180)*100</f>
        <v>23.6111111111111</v>
      </c>
      <c r="I56" s="22" t="n">
        <f aca="false">(C56*0.35+E56*0.4+F56*0.05+H56*0.2)</f>
        <v>26.3888888888889</v>
      </c>
      <c r="J56" s="23" t="n">
        <f aca="false">IF(I56&lt;$Q$6,2,IF(I56&lt;$Q$7,3,IF(I56&lt;$Q$8,4,IF(I56&lt;$Q$9,5,6))))</f>
        <v>2</v>
      </c>
    </row>
    <row r="57" customFormat="false" ht="15.6" hidden="false" customHeight="true" outlineLevel="0" collapsed="false">
      <c r="A57" s="15" t="n">
        <v>80516</v>
      </c>
      <c r="B57" s="15" t="n">
        <v>3</v>
      </c>
      <c r="C57" s="16" t="n">
        <v>0</v>
      </c>
      <c r="D57" s="17"/>
      <c r="E57" s="18" t="n">
        <f aca="false">(D57/90)*100</f>
        <v>0</v>
      </c>
      <c r="F57" s="19"/>
      <c r="G57" s="20"/>
      <c r="H57" s="21" t="n">
        <f aca="false">(G57/180)*100</f>
        <v>0</v>
      </c>
      <c r="I57" s="22" t="n">
        <f aca="false">(C57*0.35+E57*0.4+F57*0.05+H57*0.2)</f>
        <v>0</v>
      </c>
      <c r="J57" s="23" t="n">
        <f aca="false">IF(I57&lt;$Q$6,2,IF(I57&lt;$Q$7,3,IF(I57&lt;$Q$8,4,IF(I57&lt;$Q$9,5,6))))</f>
        <v>2</v>
      </c>
    </row>
    <row r="58" customFormat="false" ht="15.6" hidden="false" customHeight="true" outlineLevel="0" collapsed="false">
      <c r="A58" s="15" t="n">
        <v>80510</v>
      </c>
      <c r="B58" s="15" t="n">
        <v>3</v>
      </c>
      <c r="C58" s="16" t="n">
        <v>0</v>
      </c>
      <c r="D58" s="17"/>
      <c r="E58" s="18" t="n">
        <f aca="false">(D58/90)*100</f>
        <v>0</v>
      </c>
      <c r="F58" s="19"/>
      <c r="G58" s="20" t="n">
        <v>30.5</v>
      </c>
      <c r="H58" s="21" t="n">
        <f aca="false">(G58/180)*100</f>
        <v>16.9444444444444</v>
      </c>
      <c r="I58" s="22" t="n">
        <f aca="false">(C58*0.35+E58*0.4+F58*0.05+H58*0.2)</f>
        <v>3.38888888888889</v>
      </c>
      <c r="J58" s="23" t="n">
        <f aca="false">IF(I58&lt;$Q$6,2,IF(I58&lt;$Q$7,3,IF(I58&lt;$Q$8,4,IF(I58&lt;$Q$9,5,6))))</f>
        <v>2</v>
      </c>
    </row>
    <row r="59" customFormat="false" ht="15.6" hidden="false" customHeight="true" outlineLevel="0" collapsed="false">
      <c r="A59" s="15" t="n">
        <v>80519</v>
      </c>
      <c r="B59" s="15" t="n">
        <v>3</v>
      </c>
      <c r="C59" s="16" t="n">
        <v>26.6666666666667</v>
      </c>
      <c r="D59" s="17" t="n">
        <v>38</v>
      </c>
      <c r="E59" s="18" t="n">
        <f aca="false">(D59/90)*100</f>
        <v>42.2222222222222</v>
      </c>
      <c r="F59" s="19" t="n">
        <v>40</v>
      </c>
      <c r="G59" s="20" t="n">
        <v>33.98</v>
      </c>
      <c r="H59" s="21" t="n">
        <f aca="false">(G59/180)*100</f>
        <v>18.8777777777778</v>
      </c>
      <c r="I59" s="22" t="n">
        <f aca="false">(C59*0.35+E59*0.4+F59*0.05+H59*0.2)</f>
        <v>31.9977777777778</v>
      </c>
      <c r="J59" s="23" t="n">
        <f aca="false">IF(I59&lt;$Q$6,2,IF(I59&lt;$Q$7,3,IF(I59&lt;$Q$8,4,IF(I59&lt;$Q$9,5,6))))</f>
        <v>3</v>
      </c>
    </row>
    <row r="60" customFormat="false" ht="15.6" hidden="false" customHeight="true" outlineLevel="0" collapsed="false">
      <c r="A60" s="15" t="n">
        <v>80596</v>
      </c>
      <c r="B60" s="15" t="n">
        <v>3</v>
      </c>
      <c r="C60" s="16" t="n">
        <v>13.3333333333333</v>
      </c>
      <c r="D60" s="17"/>
      <c r="E60" s="18" t="n">
        <f aca="false">(D60/90)*100</f>
        <v>0</v>
      </c>
      <c r="F60" s="19"/>
      <c r="G60" s="20"/>
      <c r="H60" s="21" t="n">
        <f aca="false">(G60/180)*100</f>
        <v>0</v>
      </c>
      <c r="I60" s="22" t="n">
        <f aca="false">(C60*0.35+E60*0.4+F60*0.05+H60*0.2)</f>
        <v>4.66666666666667</v>
      </c>
      <c r="J60" s="23" t="n">
        <f aca="false">IF(I60&lt;$Q$6,2,IF(I60&lt;$Q$7,3,IF(I60&lt;$Q$8,4,IF(I60&lt;$Q$9,5,6))))</f>
        <v>2</v>
      </c>
    </row>
    <row r="61" customFormat="false" ht="15.6" hidden="false" customHeight="true" outlineLevel="0" collapsed="false">
      <c r="A61" s="15" t="n">
        <v>80624</v>
      </c>
      <c r="B61" s="15" t="n">
        <v>3</v>
      </c>
      <c r="C61" s="16" t="n">
        <v>0</v>
      </c>
      <c r="D61" s="17"/>
      <c r="E61" s="18" t="n">
        <f aca="false">(D61/90)*100</f>
        <v>0</v>
      </c>
      <c r="F61" s="19"/>
      <c r="G61" s="20" t="n">
        <v>0</v>
      </c>
      <c r="H61" s="21" t="n">
        <f aca="false">(G61/180)*100</f>
        <v>0</v>
      </c>
      <c r="I61" s="22" t="n">
        <f aca="false">(C61*0.35+E61*0.4+F61*0.05+H61*0.2)</f>
        <v>0</v>
      </c>
      <c r="J61" s="23" t="n">
        <f aca="false">IF(I61&lt;$Q$6,2,IF(I61&lt;$Q$7,3,IF(I61&lt;$Q$8,4,IF(I61&lt;$Q$9,5,6))))</f>
        <v>2</v>
      </c>
    </row>
    <row r="62" customFormat="false" ht="15.6" hidden="false" customHeight="true" outlineLevel="0" collapsed="false">
      <c r="A62" s="15" t="n">
        <v>80612</v>
      </c>
      <c r="B62" s="15" t="n">
        <v>3</v>
      </c>
      <c r="C62" s="16" t="n">
        <v>0</v>
      </c>
      <c r="D62" s="17"/>
      <c r="E62" s="18" t="n">
        <f aca="false">(D62/90)*100</f>
        <v>0</v>
      </c>
      <c r="F62" s="19"/>
      <c r="G62" s="20" t="n">
        <v>0</v>
      </c>
      <c r="H62" s="21" t="n">
        <f aca="false">(G62/180)*100</f>
        <v>0</v>
      </c>
      <c r="I62" s="22" t="n">
        <f aca="false">(C62*0.35+E62*0.4+F62*0.05+H62*0.2)</f>
        <v>0</v>
      </c>
      <c r="J62" s="23" t="n">
        <f aca="false">IF(I62&lt;$Q$6,2,IF(I62&lt;$Q$7,3,IF(I62&lt;$Q$8,4,IF(I62&lt;$Q$9,5,6))))</f>
        <v>2</v>
      </c>
    </row>
    <row r="63" customFormat="false" ht="15.6" hidden="false" customHeight="true" outlineLevel="0" collapsed="false">
      <c r="A63" s="15" t="n">
        <v>80629</v>
      </c>
      <c r="B63" s="15" t="n">
        <v>3</v>
      </c>
      <c r="C63" s="16" t="n">
        <v>18.8888888888889</v>
      </c>
      <c r="D63" s="17"/>
      <c r="E63" s="18" t="n">
        <f aca="false">(D63/90)*100</f>
        <v>0</v>
      </c>
      <c r="F63" s="19"/>
      <c r="G63" s="20" t="n">
        <v>8.8</v>
      </c>
      <c r="H63" s="21" t="n">
        <f aca="false">(G63/180)*100</f>
        <v>4.88888888888889</v>
      </c>
      <c r="I63" s="22" t="n">
        <f aca="false">(C63*0.35+E63*0.4+F63*0.05+H63*0.2)</f>
        <v>7.58888888888889</v>
      </c>
      <c r="J63" s="23" t="n">
        <f aca="false">IF(I63&lt;$Q$6,2,IF(I63&lt;$Q$7,3,IF(I63&lt;$Q$8,4,IF(I63&lt;$Q$9,5,6))))</f>
        <v>2</v>
      </c>
    </row>
    <row r="64" customFormat="false" ht="15.6" hidden="false" customHeight="true" outlineLevel="0" collapsed="false">
      <c r="A64" s="15" t="n">
        <v>80569</v>
      </c>
      <c r="B64" s="15" t="n">
        <v>3</v>
      </c>
      <c r="C64" s="16" t="n">
        <v>36.6666666666667</v>
      </c>
      <c r="D64" s="17" t="n">
        <v>51</v>
      </c>
      <c r="E64" s="18" t="n">
        <f aca="false">(D64/90)*100</f>
        <v>56.6666666666667</v>
      </c>
      <c r="F64" s="19" t="n">
        <v>40</v>
      </c>
      <c r="G64" s="20" t="n">
        <v>130.08</v>
      </c>
      <c r="H64" s="21" t="n">
        <f aca="false">(G64/180)*100</f>
        <v>72.2666666666667</v>
      </c>
      <c r="I64" s="22" t="n">
        <f aca="false">(C64*0.35+E64*0.4+F64*0.05+H64*0.2)</f>
        <v>51.9533333333333</v>
      </c>
      <c r="J64" s="23" t="n">
        <f aca="false">IF(I64&lt;$Q$6,2,IF(I64&lt;$Q$7,3,IF(I64&lt;$Q$8,4,IF(I64&lt;$Q$9,5,6))))</f>
        <v>4</v>
      </c>
    </row>
    <row r="65" customFormat="false" ht="15.6" hidden="false" customHeight="true" outlineLevel="0" collapsed="false">
      <c r="A65" s="15" t="n">
        <v>80548</v>
      </c>
      <c r="B65" s="15" t="n">
        <v>3</v>
      </c>
      <c r="C65" s="16" t="n">
        <v>6.66666666666667</v>
      </c>
      <c r="D65" s="17"/>
      <c r="E65" s="18" t="n">
        <f aca="false">(D65/90)*100</f>
        <v>0</v>
      </c>
      <c r="F65" s="19"/>
      <c r="G65" s="20" t="n">
        <v>94.1</v>
      </c>
      <c r="H65" s="21" t="n">
        <f aca="false">(G65/180)*100</f>
        <v>52.2777777777778</v>
      </c>
      <c r="I65" s="22" t="n">
        <f aca="false">(C65*0.35+E65*0.4+F65*0.05+H65*0.2)</f>
        <v>12.7888888888889</v>
      </c>
      <c r="J65" s="23" t="n">
        <f aca="false">IF(I65&lt;$Q$6,2,IF(I65&lt;$Q$7,3,IF(I65&lt;$Q$8,4,IF(I65&lt;$Q$9,5,6))))</f>
        <v>2</v>
      </c>
    </row>
    <row r="66" customFormat="false" ht="15.6" hidden="false" customHeight="true" outlineLevel="0" collapsed="false">
      <c r="A66" s="15" t="n">
        <v>80587</v>
      </c>
      <c r="B66" s="15" t="n">
        <v>3</v>
      </c>
      <c r="C66" s="16" t="n">
        <v>22.2222222222222</v>
      </c>
      <c r="D66" s="17" t="n">
        <v>34</v>
      </c>
      <c r="E66" s="18" t="n">
        <f aca="false">(D66/90)*100</f>
        <v>37.7777777777778</v>
      </c>
      <c r="F66" s="19" t="n">
        <v>60</v>
      </c>
      <c r="G66" s="20" t="n">
        <v>22.08</v>
      </c>
      <c r="H66" s="21" t="n">
        <f aca="false">(G66/180)*100</f>
        <v>12.2666666666667</v>
      </c>
      <c r="I66" s="22" t="n">
        <f aca="false">(C66*0.35+E66*0.4+F66*0.05+H66*0.2)</f>
        <v>28.3422222222222</v>
      </c>
      <c r="J66" s="23" t="n">
        <f aca="false">IF(I66&lt;$Q$6,2,IF(I66&lt;$Q$7,3,IF(I66&lt;$Q$8,4,IF(I66&lt;$Q$9,5,6))))</f>
        <v>2</v>
      </c>
    </row>
    <row r="67" customFormat="false" ht="15.6" hidden="false" customHeight="true" outlineLevel="0" collapsed="false">
      <c r="A67" s="15" t="n">
        <v>80560</v>
      </c>
      <c r="B67" s="15" t="n">
        <v>3</v>
      </c>
      <c r="C67" s="16" t="n">
        <v>34.4444444444444</v>
      </c>
      <c r="D67" s="17"/>
      <c r="E67" s="18" t="n">
        <f aca="false">(D67/90)*100</f>
        <v>0</v>
      </c>
      <c r="F67" s="19"/>
      <c r="G67" s="20" t="n">
        <v>22.9</v>
      </c>
      <c r="H67" s="21" t="n">
        <f aca="false">(G67/180)*100</f>
        <v>12.7222222222222</v>
      </c>
      <c r="I67" s="22" t="n">
        <f aca="false">(C67*0.35+E67*0.4+F67*0.05+H67*0.2)</f>
        <v>14.6</v>
      </c>
      <c r="J67" s="23" t="n">
        <f aca="false">IF(I67&lt;$Q$6,2,IF(I67&lt;$Q$7,3,IF(I67&lt;$Q$8,4,IF(I67&lt;$Q$9,5,6))))</f>
        <v>2</v>
      </c>
    </row>
    <row r="68" customFormat="false" ht="15.6" hidden="false" customHeight="true" outlineLevel="0" collapsed="false">
      <c r="A68" s="15" t="n">
        <v>80527</v>
      </c>
      <c r="B68" s="15" t="n">
        <v>3</v>
      </c>
      <c r="C68" s="16" t="n">
        <v>7.77777777777778</v>
      </c>
      <c r="D68" s="17" t="n">
        <v>35</v>
      </c>
      <c r="E68" s="18" t="n">
        <f aca="false">(D68/90)*100</f>
        <v>38.8888888888889</v>
      </c>
      <c r="F68" s="19" t="n">
        <v>10</v>
      </c>
      <c r="G68" s="20" t="n">
        <v>11.16</v>
      </c>
      <c r="H68" s="21" t="n">
        <f aca="false">(G68/180)*100</f>
        <v>6.2</v>
      </c>
      <c r="I68" s="22" t="n">
        <f aca="false">(C68*0.35+E68*0.4+F68*0.05+H68*0.2)</f>
        <v>20.0177777777778</v>
      </c>
      <c r="J68" s="23" t="n">
        <f aca="false">IF(I68&lt;$Q$6,2,IF(I68&lt;$Q$7,3,IF(I68&lt;$Q$8,4,IF(I68&lt;$Q$9,5,6))))</f>
        <v>2</v>
      </c>
    </row>
    <row r="69" customFormat="false" ht="15.6" hidden="false" customHeight="true" outlineLevel="0" collapsed="false">
      <c r="A69" s="15" t="n">
        <v>80500</v>
      </c>
      <c r="B69" s="15" t="n">
        <v>4</v>
      </c>
      <c r="C69" s="16" t="n">
        <v>23.3333333333333</v>
      </c>
      <c r="D69" s="17" t="n">
        <v>66</v>
      </c>
      <c r="E69" s="18" t="n">
        <f aca="false">(D69/90)*100</f>
        <v>73.3333333333333</v>
      </c>
      <c r="F69" s="19" t="n">
        <v>50</v>
      </c>
      <c r="G69" s="20" t="n">
        <v>79.92</v>
      </c>
      <c r="H69" s="21" t="n">
        <f aca="false">(G69/180)*100</f>
        <v>44.4</v>
      </c>
      <c r="I69" s="22" t="n">
        <f aca="false">(C69*0.35+E69*0.4+F69*0.05+H69*0.2)</f>
        <v>48.88</v>
      </c>
      <c r="J69" s="23" t="n">
        <f aca="false">IF(I69&lt;$Q$6,2,IF(I69&lt;$Q$7,3,IF(I69&lt;$Q$8,4,IF(I69&lt;$Q$9,5,6))))</f>
        <v>4</v>
      </c>
    </row>
    <row r="70" customFormat="false" ht="15.6" hidden="false" customHeight="true" outlineLevel="0" collapsed="false">
      <c r="A70" s="15" t="n">
        <v>80493</v>
      </c>
      <c r="B70" s="15" t="n">
        <v>4</v>
      </c>
      <c r="C70" s="16" t="n">
        <v>11.1111111111111</v>
      </c>
      <c r="D70" s="17" t="n">
        <v>18</v>
      </c>
      <c r="E70" s="18" t="n">
        <f aca="false">(D70/90)*100</f>
        <v>20</v>
      </c>
      <c r="F70" s="19"/>
      <c r="G70" s="20" t="n">
        <v>23.5</v>
      </c>
      <c r="H70" s="21" t="n">
        <f aca="false">(G70/180)*100</f>
        <v>13.0555555555556</v>
      </c>
      <c r="I70" s="22" t="n">
        <f aca="false">(C70*0.35+E70*0.4+F70*0.05+H70*0.2)</f>
        <v>14.5</v>
      </c>
      <c r="J70" s="23" t="n">
        <f aca="false">IF(I70&lt;$Q$6,2,IF(I70&lt;$Q$7,3,IF(I70&lt;$Q$8,4,IF(I70&lt;$Q$9,5,6))))</f>
        <v>2</v>
      </c>
    </row>
    <row r="71" customFormat="false" ht="15.6" hidden="false" customHeight="true" outlineLevel="0" collapsed="false">
      <c r="A71" s="15" t="n">
        <v>80557</v>
      </c>
      <c r="B71" s="15" t="n">
        <v>4</v>
      </c>
      <c r="C71" s="16" t="n">
        <v>14.4444444444444</v>
      </c>
      <c r="D71" s="17" t="n">
        <v>22</v>
      </c>
      <c r="E71" s="18" t="n">
        <f aca="false">(D71/90)*100</f>
        <v>24.4444444444444</v>
      </c>
      <c r="F71" s="19" t="n">
        <v>30</v>
      </c>
      <c r="G71" s="20" t="n">
        <v>12.4</v>
      </c>
      <c r="H71" s="21" t="n">
        <f aca="false">(G71/180)*100</f>
        <v>6.88888888888889</v>
      </c>
      <c r="I71" s="22" t="n">
        <f aca="false">(C71*0.35+E71*0.4+F71*0.05+H71*0.2)</f>
        <v>17.7111111111111</v>
      </c>
      <c r="J71" s="23" t="n">
        <f aca="false">IF(I71&lt;$Q$6,2,IF(I71&lt;$Q$7,3,IF(I71&lt;$Q$8,4,IF(I71&lt;$Q$9,5,6))))</f>
        <v>2</v>
      </c>
    </row>
    <row r="72" customFormat="false" ht="15.6" hidden="false" customHeight="true" outlineLevel="0" collapsed="false">
      <c r="A72" s="15" t="n">
        <v>80573</v>
      </c>
      <c r="B72" s="15" t="n">
        <v>4</v>
      </c>
      <c r="C72" s="16" t="n">
        <v>52.2222222222222</v>
      </c>
      <c r="D72" s="17" t="n">
        <v>73</v>
      </c>
      <c r="E72" s="18" t="n">
        <f aca="false">(D72/90)*100</f>
        <v>81.1111111111111</v>
      </c>
      <c r="F72" s="19" t="n">
        <v>50</v>
      </c>
      <c r="G72" s="20" t="n">
        <v>149.4</v>
      </c>
      <c r="H72" s="21" t="n">
        <f aca="false">(G72/180)*100</f>
        <v>83</v>
      </c>
      <c r="I72" s="22" t="n">
        <f aca="false">(C72*0.35+E72*0.4+F72*0.05+H72*0.2)</f>
        <v>69.8222222222222</v>
      </c>
      <c r="J72" s="23" t="n">
        <f aca="false">IF(I72&lt;$Q$6,2,IF(I72&lt;$Q$7,3,IF(I72&lt;$Q$8,4,IF(I72&lt;$Q$9,5,6))))</f>
        <v>5</v>
      </c>
    </row>
    <row r="73" customFormat="false" ht="15.6" hidden="false" customHeight="true" outlineLevel="0" collapsed="false">
      <c r="A73" s="15" t="n">
        <v>80543</v>
      </c>
      <c r="B73" s="15" t="n">
        <v>4</v>
      </c>
      <c r="C73" s="16" t="n">
        <v>72.2222222222222</v>
      </c>
      <c r="D73" s="17" t="n">
        <v>76</v>
      </c>
      <c r="E73" s="18" t="n">
        <f aca="false">(D73/90)*100</f>
        <v>84.4444444444444</v>
      </c>
      <c r="F73" s="19" t="n">
        <v>60</v>
      </c>
      <c r="G73" s="20" t="n">
        <v>185.96</v>
      </c>
      <c r="H73" s="21" t="n">
        <f aca="false">(G73/180)*100</f>
        <v>103.311111111111</v>
      </c>
      <c r="I73" s="22" t="n">
        <f aca="false">(C73*0.35+E73*0.4+F73*0.05+H73*0.2)</f>
        <v>82.7177777777778</v>
      </c>
      <c r="J73" s="23" t="n">
        <f aca="false">IF(I73&lt;$Q$6,2,IF(I73&lt;$Q$7,3,IF(I73&lt;$Q$8,4,IF(I73&lt;$Q$9,5,6))))</f>
        <v>6</v>
      </c>
    </row>
    <row r="74" customFormat="false" ht="15.6" hidden="false" customHeight="true" outlineLevel="0" collapsed="false">
      <c r="A74" s="15" t="n">
        <v>80581</v>
      </c>
      <c r="B74" s="15" t="n">
        <v>4</v>
      </c>
      <c r="C74" s="16" t="n">
        <v>0</v>
      </c>
      <c r="D74" s="17"/>
      <c r="E74" s="18" t="n">
        <f aca="false">(D74/90)*100</f>
        <v>0</v>
      </c>
      <c r="F74" s="19"/>
      <c r="G74" s="20"/>
      <c r="H74" s="21" t="n">
        <f aca="false">(G74/180)*100</f>
        <v>0</v>
      </c>
      <c r="I74" s="22" t="n">
        <f aca="false">(C74*0.35+E74*0.4+F74*0.05+H74*0.2)</f>
        <v>0</v>
      </c>
      <c r="J74" s="23" t="n">
        <f aca="false">IF(I74&lt;$Q$6,2,IF(I74&lt;$Q$7,3,IF(I74&lt;$Q$8,4,IF(I74&lt;$Q$9,5,6))))</f>
        <v>2</v>
      </c>
    </row>
    <row r="75" customFormat="false" ht="15.6" hidden="false" customHeight="true" outlineLevel="0" collapsed="false">
      <c r="A75" s="15" t="n">
        <v>80585</v>
      </c>
      <c r="B75" s="15" t="n">
        <v>4</v>
      </c>
      <c r="C75" s="16" t="n">
        <v>25.5555555555556</v>
      </c>
      <c r="D75" s="17" t="n">
        <v>51</v>
      </c>
      <c r="E75" s="18" t="n">
        <f aca="false">(D75/90)*100</f>
        <v>56.6666666666667</v>
      </c>
      <c r="F75" s="19" t="n">
        <v>20</v>
      </c>
      <c r="G75" s="20" t="n">
        <v>85.64</v>
      </c>
      <c r="H75" s="21" t="n">
        <f aca="false">(G75/180)*100</f>
        <v>47.5777777777778</v>
      </c>
      <c r="I75" s="22" t="n">
        <f aca="false">(C75*0.35+E75*0.4+F75*0.05+H75*0.2)</f>
        <v>42.1266666666667</v>
      </c>
      <c r="J75" s="23" t="n">
        <f aca="false">IF(I75&lt;$Q$6,2,IF(I75&lt;$Q$7,3,IF(I75&lt;$Q$8,4,IF(I75&lt;$Q$9,5,6))))</f>
        <v>3</v>
      </c>
    </row>
    <row r="76" customFormat="false" ht="15.6" hidden="false" customHeight="true" outlineLevel="0" collapsed="false">
      <c r="A76" s="15" t="n">
        <v>80632</v>
      </c>
      <c r="B76" s="15" t="n">
        <v>4</v>
      </c>
      <c r="C76" s="16" t="n">
        <v>1.11111111111111</v>
      </c>
      <c r="D76" s="17"/>
      <c r="E76" s="18" t="n">
        <f aca="false">(D76/90)*100</f>
        <v>0</v>
      </c>
      <c r="F76" s="19" t="n">
        <v>0</v>
      </c>
      <c r="G76" s="20" t="n">
        <v>0</v>
      </c>
      <c r="H76" s="21" t="n">
        <f aca="false">(G76/180)*100</f>
        <v>0</v>
      </c>
      <c r="I76" s="22" t="n">
        <f aca="false">(C76*0.35+E76*0.4+F76*0.05+H76*0.2)</f>
        <v>0.388888888888889</v>
      </c>
      <c r="J76" s="23" t="n">
        <f aca="false">IF(I76&lt;$Q$6,2,IF(I76&lt;$Q$7,3,IF(I76&lt;$Q$8,4,IF(I76&lt;$Q$9,5,6))))</f>
        <v>2</v>
      </c>
    </row>
    <row r="77" customFormat="false" ht="15.6" hidden="false" customHeight="true" outlineLevel="0" collapsed="false">
      <c r="A77" s="15" t="n">
        <v>80594</v>
      </c>
      <c r="B77" s="15" t="n">
        <v>4</v>
      </c>
      <c r="C77" s="16" t="n">
        <v>63.3333333333333</v>
      </c>
      <c r="D77" s="17" t="n">
        <v>59</v>
      </c>
      <c r="E77" s="18" t="n">
        <f aca="false">(D77/90)*100</f>
        <v>65.5555555555556</v>
      </c>
      <c r="F77" s="19" t="n">
        <v>70</v>
      </c>
      <c r="G77" s="20" t="n">
        <v>113.2</v>
      </c>
      <c r="H77" s="21" t="n">
        <f aca="false">(G77/180)*100</f>
        <v>62.8888888888889</v>
      </c>
      <c r="I77" s="22" t="n">
        <f aca="false">(C77*0.35+E77*0.4+F77*0.05+H77*0.2)</f>
        <v>64.4666666666667</v>
      </c>
      <c r="J77" s="23" t="n">
        <f aca="false">IF(I77&lt;$Q$6,2,IF(I77&lt;$Q$7,3,IF(I77&lt;$Q$8,4,IF(I77&lt;$Q$9,5,6))))</f>
        <v>4</v>
      </c>
    </row>
    <row r="78" customFormat="false" ht="15.6" hidden="false" customHeight="true" outlineLevel="0" collapsed="false">
      <c r="A78" s="15" t="n">
        <v>80535</v>
      </c>
      <c r="B78" s="15" t="n">
        <v>4</v>
      </c>
      <c r="C78" s="16" t="n">
        <v>44.4444444444444</v>
      </c>
      <c r="D78" s="17" t="n">
        <v>40</v>
      </c>
      <c r="E78" s="18" t="n">
        <f aca="false">(D78/90)*100</f>
        <v>44.4444444444444</v>
      </c>
      <c r="F78" s="19" t="n">
        <v>10</v>
      </c>
      <c r="G78" s="20" t="n">
        <v>115.2</v>
      </c>
      <c r="H78" s="21" t="n">
        <f aca="false">(G78/180)*100</f>
        <v>64</v>
      </c>
      <c r="I78" s="22" t="n">
        <f aca="false">(C78*0.35+E78*0.4+F78*0.05+H78*0.2)</f>
        <v>46.6333333333333</v>
      </c>
      <c r="J78" s="23" t="n">
        <f aca="false">IF(I78&lt;$Q$6,2,IF(I78&lt;$Q$7,3,IF(I78&lt;$Q$8,4,IF(I78&lt;$Q$9,5,6))))</f>
        <v>3</v>
      </c>
    </row>
    <row r="79" customFormat="false" ht="15.6" hidden="false" customHeight="true" outlineLevel="0" collapsed="false">
      <c r="A79" s="15" t="n">
        <v>80553</v>
      </c>
      <c r="B79" s="15" t="n">
        <v>4</v>
      </c>
      <c r="C79" s="16" t="n">
        <v>82.2222222222222</v>
      </c>
      <c r="D79" s="17" t="n">
        <v>44</v>
      </c>
      <c r="E79" s="18" t="n">
        <f aca="false">(D79/90)*100</f>
        <v>48.8888888888889</v>
      </c>
      <c r="F79" s="19" t="n">
        <v>58</v>
      </c>
      <c r="G79" s="20" t="n">
        <v>122.24</v>
      </c>
      <c r="H79" s="21" t="n">
        <f aca="false">(G79/180)*100</f>
        <v>67.9111111111111</v>
      </c>
      <c r="I79" s="22" t="n">
        <f aca="false">(C79*0.35+E79*0.4+F79*0.05+H79*0.2)</f>
        <v>64.8155555555556</v>
      </c>
      <c r="J79" s="23" t="n">
        <f aca="false">IF(I79&lt;$Q$6,2,IF(I79&lt;$Q$7,3,IF(I79&lt;$Q$8,4,IF(I79&lt;$Q$9,5,6))))</f>
        <v>4</v>
      </c>
    </row>
    <row r="80" customFormat="false" ht="15.6" hidden="false" customHeight="true" outlineLevel="0" collapsed="false">
      <c r="A80" s="15" t="n">
        <v>80588</v>
      </c>
      <c r="B80" s="15" t="n">
        <v>4</v>
      </c>
      <c r="C80" s="16" t="n">
        <v>58.8888888888889</v>
      </c>
      <c r="D80" s="17" t="n">
        <v>73</v>
      </c>
      <c r="E80" s="18" t="n">
        <f aca="false">(D80/90)*100</f>
        <v>81.1111111111111</v>
      </c>
      <c r="F80" s="19" t="n">
        <v>40</v>
      </c>
      <c r="G80" s="20" t="n">
        <v>135.4</v>
      </c>
      <c r="H80" s="21" t="n">
        <f aca="false">(G80/180)*100</f>
        <v>75.2222222222222</v>
      </c>
      <c r="I80" s="22" t="n">
        <f aca="false">(C80*0.35+E80*0.4+F80*0.05+H80*0.2)</f>
        <v>70.1</v>
      </c>
      <c r="J80" s="23" t="n">
        <f aca="false">IF(I80&lt;$Q$6,2,IF(I80&lt;$Q$7,3,IF(I80&lt;$Q$8,4,IF(I80&lt;$Q$9,5,6))))</f>
        <v>5</v>
      </c>
    </row>
    <row r="81" customFormat="false" ht="15.6" hidden="false" customHeight="true" outlineLevel="0" collapsed="false">
      <c r="A81" s="15" t="n">
        <v>80579</v>
      </c>
      <c r="B81" s="15" t="n">
        <v>4</v>
      </c>
      <c r="C81" s="16" t="n">
        <v>26.6666666666667</v>
      </c>
      <c r="D81" s="17"/>
      <c r="E81" s="18" t="n">
        <f aca="false">(D81/90)*100</f>
        <v>0</v>
      </c>
      <c r="F81" s="19" t="n">
        <v>17</v>
      </c>
      <c r="G81" s="20" t="n">
        <v>62.7</v>
      </c>
      <c r="H81" s="21" t="n">
        <f aca="false">(G81/180)*100</f>
        <v>34.8333333333333</v>
      </c>
      <c r="I81" s="22" t="n">
        <f aca="false">(C81*0.35+E81*0.4+F81*0.05+H81*0.2)</f>
        <v>17.15</v>
      </c>
      <c r="J81" s="23" t="n">
        <f aca="false">IF(I81&lt;$Q$6,2,IF(I81&lt;$Q$7,3,IF(I81&lt;$Q$8,4,IF(I81&lt;$Q$9,5,6))))</f>
        <v>2</v>
      </c>
    </row>
    <row r="82" customFormat="false" ht="15.6" hidden="false" customHeight="true" outlineLevel="0" collapsed="false">
      <c r="A82" s="15" t="n">
        <v>80554</v>
      </c>
      <c r="B82" s="15" t="n">
        <v>4</v>
      </c>
      <c r="C82" s="16" t="n">
        <v>5.55555555555556</v>
      </c>
      <c r="D82" s="17"/>
      <c r="E82" s="18" t="n">
        <f aca="false">(D82/90)*100</f>
        <v>0</v>
      </c>
      <c r="F82" s="19"/>
      <c r="G82" s="20" t="n">
        <v>27.36</v>
      </c>
      <c r="H82" s="21" t="n">
        <f aca="false">(G82/180)*100</f>
        <v>15.2</v>
      </c>
      <c r="I82" s="22" t="n">
        <f aca="false">(C82*0.35+E82*0.4+F82*0.05+H82*0.2)</f>
        <v>4.98444444444444</v>
      </c>
      <c r="J82" s="23" t="n">
        <f aca="false">IF(I82&lt;$Q$6,2,IF(I82&lt;$Q$7,3,IF(I82&lt;$Q$8,4,IF(I82&lt;$Q$9,5,6))))</f>
        <v>2</v>
      </c>
    </row>
    <row r="83" customFormat="false" ht="15.6" hidden="false" customHeight="true" outlineLevel="0" collapsed="false">
      <c r="A83" s="15" t="n">
        <v>80576</v>
      </c>
      <c r="B83" s="15" t="n">
        <v>4</v>
      </c>
      <c r="C83" s="16" t="n">
        <v>58.8888888888889</v>
      </c>
      <c r="D83" s="17" t="n">
        <v>39</v>
      </c>
      <c r="E83" s="18" t="n">
        <f aca="false">(D83/90)*100</f>
        <v>43.3333333333333</v>
      </c>
      <c r="F83" s="19" t="n">
        <v>70</v>
      </c>
      <c r="G83" s="20" t="n">
        <v>29.5</v>
      </c>
      <c r="H83" s="21" t="n">
        <f aca="false">(G83/180)*100</f>
        <v>16.3888888888889</v>
      </c>
      <c r="I83" s="22" t="n">
        <f aca="false">(C83*0.35+E83*0.4+F83*0.05+H83*0.2)</f>
        <v>44.7222222222222</v>
      </c>
      <c r="J83" s="23" t="n">
        <f aca="false">IF(I83&lt;$Q$6,2,IF(I83&lt;$Q$7,3,IF(I83&lt;$Q$8,4,IF(I83&lt;$Q$9,5,6))))</f>
        <v>3</v>
      </c>
    </row>
    <row r="84" customFormat="false" ht="15.6" hidden="false" customHeight="true" outlineLevel="0" collapsed="false">
      <c r="A84" s="15" t="n">
        <v>80511</v>
      </c>
      <c r="B84" s="15" t="n">
        <v>4</v>
      </c>
      <c r="C84" s="16" t="n">
        <v>55.5555555555556</v>
      </c>
      <c r="D84" s="17" t="n">
        <v>47</v>
      </c>
      <c r="E84" s="18" t="n">
        <f aca="false">(D84/90)*100</f>
        <v>52.2222222222222</v>
      </c>
      <c r="F84" s="19" t="n">
        <v>30</v>
      </c>
      <c r="G84" s="20" t="n">
        <v>38.32</v>
      </c>
      <c r="H84" s="21" t="n">
        <f aca="false">(G84/180)*100</f>
        <v>21.2888888888889</v>
      </c>
      <c r="I84" s="22" t="n">
        <f aca="false">(C84*0.35+E84*0.4+F84*0.05+H84*0.2)</f>
        <v>46.0911111111111</v>
      </c>
      <c r="J84" s="23" t="n">
        <f aca="false">IF(I84&lt;$Q$6,2,IF(I84&lt;$Q$7,3,IF(I84&lt;$Q$8,4,IF(I84&lt;$Q$9,5,6))))</f>
        <v>3</v>
      </c>
    </row>
    <row r="85" customFormat="false" ht="15.6" hidden="false" customHeight="true" outlineLevel="0" collapsed="false">
      <c r="A85" s="15" t="n">
        <v>80580</v>
      </c>
      <c r="B85" s="15" t="n">
        <v>4</v>
      </c>
      <c r="C85" s="16" t="n">
        <v>32.2222222222222</v>
      </c>
      <c r="D85" s="17" t="n">
        <v>24</v>
      </c>
      <c r="E85" s="18" t="n">
        <f aca="false">(D85/90)*100</f>
        <v>26.6666666666667</v>
      </c>
      <c r="F85" s="19"/>
      <c r="G85" s="20" t="n">
        <v>59</v>
      </c>
      <c r="H85" s="21" t="n">
        <f aca="false">(G85/180)*100</f>
        <v>32.7777777777778</v>
      </c>
      <c r="I85" s="22" t="n">
        <f aca="false">(C85*0.35+E85*0.4+F85*0.05+H85*0.2)</f>
        <v>28.5</v>
      </c>
      <c r="J85" s="23" t="n">
        <f aca="false">IF(I85&lt;$Q$6,2,IF(I85&lt;$Q$7,3,IF(I85&lt;$Q$8,4,IF(I85&lt;$Q$9,5,6))))</f>
        <v>2</v>
      </c>
    </row>
    <row r="86" customFormat="false" ht="15.6" hidden="false" customHeight="true" outlineLevel="0" collapsed="false">
      <c r="A86" s="15" t="n">
        <v>80617</v>
      </c>
      <c r="B86" s="15" t="n">
        <v>4</v>
      </c>
      <c r="C86" s="16" t="n">
        <v>7.77777777777778</v>
      </c>
      <c r="D86" s="17"/>
      <c r="E86" s="18" t="n">
        <f aca="false">(D86/90)*100</f>
        <v>0</v>
      </c>
      <c r="F86" s="19"/>
      <c r="G86" s="20" t="n">
        <v>73</v>
      </c>
      <c r="H86" s="21" t="n">
        <f aca="false">(G86/180)*100</f>
        <v>40.5555555555556</v>
      </c>
      <c r="I86" s="22" t="n">
        <f aca="false">(C86*0.35+E86*0.4+F86*0.05+H86*0.2)</f>
        <v>10.8333333333333</v>
      </c>
      <c r="J86" s="23" t="n">
        <f aca="false">IF(I86&lt;$Q$6,2,IF(I86&lt;$Q$7,3,IF(I86&lt;$Q$8,4,IF(I86&lt;$Q$9,5,6))))</f>
        <v>2</v>
      </c>
    </row>
    <row r="87" customFormat="false" ht="15.6" hidden="false" customHeight="true" outlineLevel="0" collapsed="false">
      <c r="A87" s="15" t="n">
        <v>80488</v>
      </c>
      <c r="B87" s="15" t="n">
        <v>5</v>
      </c>
      <c r="C87" s="16" t="n">
        <v>0</v>
      </c>
      <c r="D87" s="17"/>
      <c r="E87" s="18" t="n">
        <f aca="false">(D87/90)*100</f>
        <v>0</v>
      </c>
      <c r="F87" s="19" t="n">
        <v>6</v>
      </c>
      <c r="G87" s="20"/>
      <c r="H87" s="21" t="n">
        <f aca="false">(G87/180)*100</f>
        <v>0</v>
      </c>
      <c r="I87" s="22" t="n">
        <f aca="false">(C87*0.35+E87*0.4+F87*0.05+H87*0.2)</f>
        <v>0.3</v>
      </c>
      <c r="J87" s="23" t="n">
        <f aca="false">IF(I87&lt;$Q$6,2,IF(I87&lt;$Q$7,3,IF(I87&lt;$Q$8,4,IF(I87&lt;$Q$9,5,6))))</f>
        <v>2</v>
      </c>
    </row>
    <row r="88" customFormat="false" ht="15.6" hidden="false" customHeight="true" outlineLevel="0" collapsed="false">
      <c r="A88" s="15" t="n">
        <v>80592</v>
      </c>
      <c r="B88" s="15" t="n">
        <v>5</v>
      </c>
      <c r="C88" s="16" t="n">
        <v>64.4444444444444</v>
      </c>
      <c r="D88" s="17" t="n">
        <v>81</v>
      </c>
      <c r="E88" s="18" t="n">
        <f aca="false">(D88/90)*100</f>
        <v>90</v>
      </c>
      <c r="F88" s="19" t="n">
        <v>93</v>
      </c>
      <c r="G88" s="20" t="n">
        <v>168</v>
      </c>
      <c r="H88" s="21" t="n">
        <f aca="false">(G88/180)*100</f>
        <v>93.3333333333333</v>
      </c>
      <c r="I88" s="22" t="n">
        <f aca="false">(C88*0.35+E88*0.4+F88*0.05+H88*0.2)</f>
        <v>81.8722222222222</v>
      </c>
      <c r="J88" s="23" t="n">
        <f aca="false">IF(I88&lt;$Q$6,2,IF(I88&lt;$Q$7,3,IF(I88&lt;$Q$8,4,IF(I88&lt;$Q$9,5,6))))</f>
        <v>5</v>
      </c>
    </row>
    <row r="89" customFormat="false" ht="15.6" hidden="false" customHeight="true" outlineLevel="0" collapsed="false">
      <c r="A89" s="15" t="n">
        <v>80507</v>
      </c>
      <c r="B89" s="15" t="n">
        <v>5</v>
      </c>
      <c r="C89" s="16" t="n">
        <v>38.8888888888889</v>
      </c>
      <c r="D89" s="17" t="n">
        <v>51</v>
      </c>
      <c r="E89" s="18" t="n">
        <f aca="false">(D89/90)*100</f>
        <v>56.6666666666667</v>
      </c>
      <c r="F89" s="19" t="n">
        <v>72</v>
      </c>
      <c r="G89" s="20" t="n">
        <v>140.5</v>
      </c>
      <c r="H89" s="21" t="n">
        <f aca="false">(G89/180)*100</f>
        <v>78.0555555555556</v>
      </c>
      <c r="I89" s="22" t="n">
        <f aca="false">(C89*0.35+E89*0.4+F89*0.05+H89*0.2)</f>
        <v>55.4888888888889</v>
      </c>
      <c r="J89" s="23" t="n">
        <f aca="false">IF(I89&lt;$Q$6,2,IF(I89&lt;$Q$7,3,IF(I89&lt;$Q$8,4,IF(I89&lt;$Q$9,5,6))))</f>
        <v>4</v>
      </c>
    </row>
    <row r="90" customFormat="false" ht="15.6" hidden="false" customHeight="true" outlineLevel="0" collapsed="false">
      <c r="A90" s="15" t="n">
        <v>80614</v>
      </c>
      <c r="B90" s="15" t="n">
        <v>5</v>
      </c>
      <c r="C90" s="16" t="n">
        <v>25.5555555555556</v>
      </c>
      <c r="D90" s="17" t="n">
        <v>37</v>
      </c>
      <c r="E90" s="18" t="n">
        <f aca="false">(D90/90)*100</f>
        <v>41.1111111111111</v>
      </c>
      <c r="F90" s="19" t="n">
        <v>23</v>
      </c>
      <c r="G90" s="20" t="n">
        <v>83</v>
      </c>
      <c r="H90" s="21" t="n">
        <f aca="false">(G90/180)*100</f>
        <v>46.1111111111111</v>
      </c>
      <c r="I90" s="22" t="n">
        <f aca="false">(C90*0.35+E90*0.4+F90*0.05+H90*0.2)</f>
        <v>35.7611111111111</v>
      </c>
      <c r="J90" s="23" t="n">
        <f aca="false">IF(I90&lt;$Q$6,2,IF(I90&lt;$Q$7,3,IF(I90&lt;$Q$8,4,IF(I90&lt;$Q$9,5,6))))</f>
        <v>3</v>
      </c>
    </row>
    <row r="91" customFormat="false" ht="15.6" hidden="false" customHeight="true" outlineLevel="0" collapsed="false">
      <c r="A91" s="15" t="n">
        <v>80563</v>
      </c>
      <c r="B91" s="15" t="n">
        <v>5</v>
      </c>
      <c r="C91" s="16" t="n">
        <v>54.4444444444444</v>
      </c>
      <c r="D91" s="17" t="n">
        <v>59</v>
      </c>
      <c r="E91" s="18" t="n">
        <f aca="false">(D91/90)*100</f>
        <v>65.5555555555556</v>
      </c>
      <c r="F91" s="19" t="n">
        <v>88</v>
      </c>
      <c r="G91" s="20" t="n">
        <v>120.3</v>
      </c>
      <c r="H91" s="21" t="n">
        <f aca="false">(G91/180)*100</f>
        <v>66.8333333333333</v>
      </c>
      <c r="I91" s="22" t="n">
        <f aca="false">(C91*0.35+E91*0.4+F91*0.05+H91*0.2)</f>
        <v>63.0444444444444</v>
      </c>
      <c r="J91" s="23" t="n">
        <f aca="false">IF(I91&lt;$Q$6,2,IF(I91&lt;$Q$7,3,IF(I91&lt;$Q$8,4,IF(I91&lt;$Q$9,5,6))))</f>
        <v>4</v>
      </c>
    </row>
    <row r="92" customFormat="false" ht="15.6" hidden="false" customHeight="true" outlineLevel="0" collapsed="false">
      <c r="A92" s="15" t="n">
        <v>80518</v>
      </c>
      <c r="B92" s="15" t="n">
        <v>5</v>
      </c>
      <c r="C92" s="16" t="n">
        <v>0</v>
      </c>
      <c r="D92" s="17"/>
      <c r="E92" s="18" t="n">
        <f aca="false">(D92/90)*100</f>
        <v>0</v>
      </c>
      <c r="F92" s="19" t="n">
        <v>6</v>
      </c>
      <c r="G92" s="20" t="n">
        <v>0</v>
      </c>
      <c r="H92" s="21" t="n">
        <f aca="false">(G92/180)*100</f>
        <v>0</v>
      </c>
      <c r="I92" s="22" t="n">
        <f aca="false">(C92*0.35+E92*0.4+F92*0.05+H92*0.2)</f>
        <v>0.3</v>
      </c>
      <c r="J92" s="23" t="n">
        <f aca="false">IF(I92&lt;$Q$6,2,IF(I92&lt;$Q$7,3,IF(I92&lt;$Q$8,4,IF(I92&lt;$Q$9,5,6))))</f>
        <v>2</v>
      </c>
    </row>
    <row r="93" customFormat="false" ht="15.6" hidden="false" customHeight="true" outlineLevel="0" collapsed="false">
      <c r="A93" s="15" t="n">
        <v>80607</v>
      </c>
      <c r="B93" s="15" t="n">
        <v>5</v>
      </c>
      <c r="C93" s="16" t="n">
        <v>38.8888888888889</v>
      </c>
      <c r="D93" s="17" t="n">
        <v>32</v>
      </c>
      <c r="E93" s="18" t="n">
        <f aca="false">(D93/90)*100</f>
        <v>35.5555555555556</v>
      </c>
      <c r="F93" s="19" t="n">
        <v>31</v>
      </c>
      <c r="G93" s="20" t="n">
        <v>0</v>
      </c>
      <c r="H93" s="21" t="n">
        <f aca="false">(G93/180)*100</f>
        <v>0</v>
      </c>
      <c r="I93" s="22" t="n">
        <f aca="false">(C93*0.35+E93*0.4+F93*0.05+H93*0.2)</f>
        <v>29.3833333333333</v>
      </c>
      <c r="J93" s="23" t="n">
        <f aca="false">IF(I93&lt;$Q$6,2,IF(I93&lt;$Q$7,3,IF(I93&lt;$Q$8,4,IF(I93&lt;$Q$9,5,6))))</f>
        <v>2</v>
      </c>
    </row>
    <row r="94" customFormat="false" ht="15.6" hidden="false" customHeight="true" outlineLevel="0" collapsed="false">
      <c r="A94" s="15" t="n">
        <v>80555</v>
      </c>
      <c r="B94" s="15" t="n">
        <v>5</v>
      </c>
      <c r="C94" s="16" t="n">
        <v>23.3333333333333</v>
      </c>
      <c r="D94" s="17" t="n">
        <v>57</v>
      </c>
      <c r="E94" s="18" t="n">
        <f aca="false">(D94/90)*100</f>
        <v>63.3333333333333</v>
      </c>
      <c r="F94" s="19" t="n">
        <v>21</v>
      </c>
      <c r="G94" s="20" t="n">
        <v>157</v>
      </c>
      <c r="H94" s="21" t="n">
        <f aca="false">(G94/180)*100</f>
        <v>87.2222222222222</v>
      </c>
      <c r="I94" s="22" t="n">
        <f aca="false">(C94*0.35+E94*0.4+F94*0.05+H94*0.2)</f>
        <v>51.9944444444444</v>
      </c>
      <c r="J94" s="23" t="n">
        <f aca="false">IF(I94&lt;$Q$6,2,IF(I94&lt;$Q$7,3,IF(I94&lt;$Q$8,4,IF(I94&lt;$Q$9,5,6))))</f>
        <v>4</v>
      </c>
    </row>
    <row r="95" customFormat="false" ht="15.6" hidden="false" customHeight="true" outlineLevel="0" collapsed="false">
      <c r="A95" s="15" t="n">
        <v>80544</v>
      </c>
      <c r="B95" s="15" t="n">
        <v>5</v>
      </c>
      <c r="C95" s="16" t="n">
        <v>36.6666666666667</v>
      </c>
      <c r="D95" s="17" t="n">
        <v>61</v>
      </c>
      <c r="E95" s="18" t="n">
        <f aca="false">(D95/90)*100</f>
        <v>67.7777777777778</v>
      </c>
      <c r="F95" s="19" t="n">
        <v>59</v>
      </c>
      <c r="G95" s="20" t="n">
        <v>73</v>
      </c>
      <c r="H95" s="21" t="n">
        <f aca="false">(G95/180)*100</f>
        <v>40.5555555555556</v>
      </c>
      <c r="I95" s="22" t="n">
        <f aca="false">(C95*0.35+E95*0.4+F95*0.05+H95*0.2)</f>
        <v>51.0055555555556</v>
      </c>
      <c r="J95" s="23" t="n">
        <f aca="false">IF(I95&lt;$Q$6,2,IF(I95&lt;$Q$7,3,IF(I95&lt;$Q$8,4,IF(I95&lt;$Q$9,5,6))))</f>
        <v>4</v>
      </c>
    </row>
    <row r="96" customFormat="false" ht="15.6" hidden="false" customHeight="true" outlineLevel="0" collapsed="false">
      <c r="A96" s="15" t="n">
        <v>80494</v>
      </c>
      <c r="B96" s="15" t="n">
        <v>5</v>
      </c>
      <c r="C96" s="16" t="n">
        <v>40</v>
      </c>
      <c r="D96" s="17" t="n">
        <v>44</v>
      </c>
      <c r="E96" s="18" t="n">
        <f aca="false">(D96/90)*100</f>
        <v>48.8888888888889</v>
      </c>
      <c r="F96" s="19" t="n">
        <v>82</v>
      </c>
      <c r="G96" s="20" t="n">
        <v>114.5</v>
      </c>
      <c r="H96" s="21" t="n">
        <f aca="false">(G96/180)*100</f>
        <v>63.6111111111111</v>
      </c>
      <c r="I96" s="22" t="n">
        <f aca="false">(C96*0.35+E96*0.4+F96*0.05+H96*0.2)</f>
        <v>50.3777777777778</v>
      </c>
      <c r="J96" s="23" t="n">
        <f aca="false">IF(I96&lt;$Q$6,2,IF(I96&lt;$Q$7,3,IF(I96&lt;$Q$8,4,IF(I96&lt;$Q$9,5,6))))</f>
        <v>4</v>
      </c>
    </row>
    <row r="97" customFormat="false" ht="15.6" hidden="false" customHeight="true" outlineLevel="0" collapsed="false">
      <c r="A97" s="15" t="n">
        <v>80620</v>
      </c>
      <c r="B97" s="15" t="n">
        <v>5</v>
      </c>
      <c r="C97" s="16" t="n">
        <v>34.4444444444444</v>
      </c>
      <c r="D97" s="17" t="n">
        <v>24</v>
      </c>
      <c r="E97" s="18" t="n">
        <f aca="false">(D97/90)*100</f>
        <v>26.6666666666667</v>
      </c>
      <c r="F97" s="19" t="n">
        <v>28</v>
      </c>
      <c r="G97" s="20" t="n">
        <v>24.24</v>
      </c>
      <c r="H97" s="21" t="n">
        <f aca="false">(G97/180)*100</f>
        <v>13.4666666666667</v>
      </c>
      <c r="I97" s="22" t="n">
        <f aca="false">(C97*0.35+E97*0.4+F97*0.05+H97*0.2)</f>
        <v>26.8155555555556</v>
      </c>
      <c r="J97" s="23" t="n">
        <f aca="false">IF(I97&lt;$Q$6,2,IF(I97&lt;$Q$7,3,IF(I97&lt;$Q$8,4,IF(I97&lt;$Q$9,5,6))))</f>
        <v>2</v>
      </c>
    </row>
    <row r="98" customFormat="false" ht="15.6" hidden="false" customHeight="true" outlineLevel="0" collapsed="false">
      <c r="A98" s="15" t="n">
        <v>80550</v>
      </c>
      <c r="B98" s="15" t="n">
        <v>5</v>
      </c>
      <c r="C98" s="16" t="n">
        <v>12.2222222222222</v>
      </c>
      <c r="D98" s="17"/>
      <c r="E98" s="18" t="n">
        <f aca="false">(D98/90)*100</f>
        <v>0</v>
      </c>
      <c r="F98" s="19" t="n">
        <v>14</v>
      </c>
      <c r="G98" s="20" t="n">
        <v>16</v>
      </c>
      <c r="H98" s="21" t="n">
        <f aca="false">(G98/180)*100</f>
        <v>8.88888888888889</v>
      </c>
      <c r="I98" s="22" t="n">
        <f aca="false">(C98*0.35+E98*0.4+F98*0.05+H98*0.2)</f>
        <v>6.75555555555556</v>
      </c>
      <c r="J98" s="23" t="n">
        <f aca="false">IF(I98&lt;$Q$6,2,IF(I98&lt;$Q$7,3,IF(I98&lt;$Q$8,4,IF(I98&lt;$Q$9,5,6))))</f>
        <v>2</v>
      </c>
    </row>
    <row r="99" customFormat="false" ht="15.6" hidden="false" customHeight="true" outlineLevel="0" collapsed="false">
      <c r="A99" s="15" t="n">
        <v>80606</v>
      </c>
      <c r="B99" s="15" t="n">
        <v>5</v>
      </c>
      <c r="C99" s="16" t="n">
        <v>34.4444444444444</v>
      </c>
      <c r="D99" s="17"/>
      <c r="E99" s="18" t="n">
        <f aca="false">(D99/90)*100</f>
        <v>0</v>
      </c>
      <c r="F99" s="19" t="n">
        <v>28</v>
      </c>
      <c r="G99" s="20" t="n">
        <v>44.78</v>
      </c>
      <c r="H99" s="21" t="n">
        <f aca="false">(G99/180)*100</f>
        <v>24.8777777777778</v>
      </c>
      <c r="I99" s="22" t="n">
        <f aca="false">(C99*0.35+E99*0.4+F99*0.05+H99*0.2)</f>
        <v>18.4311111111111</v>
      </c>
      <c r="J99" s="23" t="n">
        <f aca="false">IF(I99&lt;$Q$6,2,IF(I99&lt;$Q$7,3,IF(I99&lt;$Q$8,4,IF(I99&lt;$Q$9,5,6))))</f>
        <v>2</v>
      </c>
    </row>
    <row r="100" customFormat="false" ht="15.6" hidden="false" customHeight="true" outlineLevel="0" collapsed="false">
      <c r="A100" s="15" t="n">
        <v>80536</v>
      </c>
      <c r="B100" s="15" t="n">
        <v>5</v>
      </c>
      <c r="C100" s="16" t="n">
        <v>36.6666666666667</v>
      </c>
      <c r="D100" s="17" t="n">
        <v>36</v>
      </c>
      <c r="E100" s="18" t="n">
        <f aca="false">(D100/90)*100</f>
        <v>40</v>
      </c>
      <c r="F100" s="19" t="n">
        <v>71</v>
      </c>
      <c r="G100" s="20" t="n">
        <v>63.8</v>
      </c>
      <c r="H100" s="21" t="n">
        <f aca="false">(G100/180)*100</f>
        <v>35.4444444444444</v>
      </c>
      <c r="I100" s="22" t="n">
        <f aca="false">(C100*0.35+E100*0.4+F100*0.05+H100*0.2)</f>
        <v>39.4722222222222</v>
      </c>
      <c r="J100" s="23" t="n">
        <f aca="false">IF(I100&lt;$Q$6,2,IF(I100&lt;$Q$7,3,IF(I100&lt;$Q$8,4,IF(I100&lt;$Q$9,5,6))))</f>
        <v>3</v>
      </c>
    </row>
    <row r="101" customFormat="false" ht="15.6" hidden="false" customHeight="true" outlineLevel="0" collapsed="false">
      <c r="A101" s="15" t="n">
        <v>80621</v>
      </c>
      <c r="B101" s="15" t="n">
        <v>5</v>
      </c>
      <c r="C101" s="16" t="n">
        <v>24.4444444444444</v>
      </c>
      <c r="D101" s="17" t="n">
        <v>32</v>
      </c>
      <c r="E101" s="18" t="n">
        <f aca="false">(D101/90)*100</f>
        <v>35.5555555555556</v>
      </c>
      <c r="F101" s="19" t="n">
        <v>62</v>
      </c>
      <c r="G101" s="20" t="n">
        <v>86.7</v>
      </c>
      <c r="H101" s="21" t="n">
        <f aca="false">(G101/180)*100</f>
        <v>48.1666666666667</v>
      </c>
      <c r="I101" s="22" t="n">
        <f aca="false">(C101*0.35+E101*0.4+F101*0.05+H101*0.2)</f>
        <v>35.5111111111111</v>
      </c>
      <c r="J101" s="23" t="n">
        <f aca="false">IF(I101&lt;$Q$6,2,IF(I101&lt;$Q$7,3,IF(I101&lt;$Q$8,4,IF(I101&lt;$Q$9,5,6))))</f>
        <v>3</v>
      </c>
    </row>
    <row r="102" customFormat="false" ht="15.6" hidden="false" customHeight="true" outlineLevel="0" collapsed="false">
      <c r="A102" s="15" t="n">
        <v>80512</v>
      </c>
      <c r="B102" s="15" t="n">
        <v>5</v>
      </c>
      <c r="C102" s="16" t="n">
        <v>73.3333333333333</v>
      </c>
      <c r="D102" s="17" t="n">
        <v>67</v>
      </c>
      <c r="E102" s="18" t="n">
        <f aca="false">(D102/90)*100</f>
        <v>74.4444444444444</v>
      </c>
      <c r="F102" s="19" t="n">
        <v>98</v>
      </c>
      <c r="G102" s="20" t="n">
        <v>250.02</v>
      </c>
      <c r="H102" s="21" t="n">
        <f aca="false">(G102/180)*100</f>
        <v>138.9</v>
      </c>
      <c r="I102" s="22" t="n">
        <f aca="false">(C102*0.35+E102*0.4+F102*0.05+H102*0.2)</f>
        <v>88.1244444444444</v>
      </c>
      <c r="J102" s="23" t="n">
        <f aca="false">IF(I102&lt;$Q$6,2,IF(I102&lt;$Q$7,3,IF(I102&lt;$Q$8,4,IF(I102&lt;$Q$9,5,6))))</f>
        <v>6</v>
      </c>
    </row>
    <row r="103" customFormat="false" ht="15.6" hidden="false" customHeight="true" outlineLevel="0" collapsed="false">
      <c r="A103" s="15" t="n">
        <v>80546</v>
      </c>
      <c r="B103" s="15" t="n">
        <v>5</v>
      </c>
      <c r="C103" s="16" t="n">
        <v>45.5555555555556</v>
      </c>
      <c r="D103" s="17" t="n">
        <v>19</v>
      </c>
      <c r="E103" s="18" t="n">
        <f aca="false">(D103/90)*100</f>
        <v>21.1111111111111</v>
      </c>
      <c r="F103" s="19" t="n">
        <v>40</v>
      </c>
      <c r="G103" s="20" t="n">
        <v>20.8</v>
      </c>
      <c r="H103" s="21" t="n">
        <f aca="false">(G103/180)*100</f>
        <v>11.5555555555556</v>
      </c>
      <c r="I103" s="22" t="n">
        <f aca="false">(C103*0.35+E103*0.4+F103*0.05+H103*0.2)</f>
        <v>28.7</v>
      </c>
      <c r="J103" s="23" t="n">
        <f aca="false">IF(I103&lt;$Q$6,2,IF(I103&lt;$Q$7,3,IF(I103&lt;$Q$8,4,IF(I103&lt;$Q$9,5,6))))</f>
        <v>2</v>
      </c>
    </row>
    <row r="104" customFormat="false" ht="15.6" hidden="false" customHeight="true" outlineLevel="0" collapsed="false">
      <c r="A104" s="15" t="n">
        <v>80562</v>
      </c>
      <c r="B104" s="15" t="n">
        <v>5</v>
      </c>
      <c r="C104" s="16" t="n">
        <v>62.2222222222222</v>
      </c>
      <c r="D104" s="17" t="n">
        <v>37</v>
      </c>
      <c r="E104" s="18" t="n">
        <f aca="false">(D104/90)*100</f>
        <v>41.1111111111111</v>
      </c>
      <c r="F104" s="19" t="n">
        <v>71</v>
      </c>
      <c r="G104" s="20" t="n">
        <v>25.5</v>
      </c>
      <c r="H104" s="21" t="n">
        <f aca="false">(G104/180)*100</f>
        <v>14.1666666666667</v>
      </c>
      <c r="I104" s="22" t="n">
        <f aca="false">(C104*0.35+E104*0.4+F104*0.05+H104*0.2)</f>
        <v>44.6055555555556</v>
      </c>
      <c r="J104" s="23" t="n">
        <f aca="false">IF(I104&lt;$Q$6,2,IF(I104&lt;$Q$7,3,IF(I104&lt;$Q$8,4,IF(I104&lt;$Q$9,5,6))))</f>
        <v>3</v>
      </c>
    </row>
    <row r="105" customFormat="false" ht="15.6" hidden="false" customHeight="true" outlineLevel="0" collapsed="false">
      <c r="A105" s="15" t="n">
        <v>80561</v>
      </c>
      <c r="B105" s="15" t="n">
        <v>5</v>
      </c>
      <c r="C105" s="16" t="n">
        <v>43.33</v>
      </c>
      <c r="D105" s="17" t="n">
        <v>88</v>
      </c>
      <c r="E105" s="18" t="n">
        <f aca="false">(D105/90)*100</f>
        <v>97.7777777777778</v>
      </c>
      <c r="F105" s="19" t="n">
        <v>72</v>
      </c>
      <c r="G105" s="20" t="n">
        <v>223.4</v>
      </c>
      <c r="H105" s="21" t="n">
        <f aca="false">(G105/180)*100</f>
        <v>124.111111111111</v>
      </c>
      <c r="I105" s="22" t="n">
        <f aca="false">(C105*0.35+E105*0.4+F105*0.05+H105*0.2)</f>
        <v>82.6988333333333</v>
      </c>
      <c r="J105" s="23" t="n">
        <f aca="false">IF(I105&lt;$Q$6,2,IF(I105&lt;$Q$7,3,IF(I105&lt;$Q$8,4,IF(I105&lt;$Q$9,5,6))))</f>
        <v>6</v>
      </c>
    </row>
    <row r="106" customFormat="false" ht="15.6" hidden="false" customHeight="true" outlineLevel="0" collapsed="false">
      <c r="A106" s="15" t="n">
        <v>80570</v>
      </c>
      <c r="B106" s="15" t="n">
        <v>5</v>
      </c>
      <c r="C106" s="16" t="n">
        <v>51.1111111111111</v>
      </c>
      <c r="D106" s="17" t="n">
        <v>45</v>
      </c>
      <c r="E106" s="18" t="n">
        <f aca="false">(D106/90)*100</f>
        <v>50</v>
      </c>
      <c r="F106" s="19" t="n">
        <v>39</v>
      </c>
      <c r="G106" s="20" t="n">
        <v>75.58</v>
      </c>
      <c r="H106" s="21" t="n">
        <f aca="false">(G106/180)*100</f>
        <v>41.9888888888889</v>
      </c>
      <c r="I106" s="22" t="n">
        <f aca="false">(C106*0.35+E106*0.4+F106*0.05+H106*0.2)</f>
        <v>48.2366666666667</v>
      </c>
      <c r="J106" s="23" t="n">
        <f aca="false">IF(I106&lt;$Q$6,2,IF(I106&lt;$Q$7,3,IF(I106&lt;$Q$8,4,IF(I106&lt;$Q$9,5,6))))</f>
        <v>4</v>
      </c>
    </row>
    <row r="107" customFormat="false" ht="15.6" hidden="false" customHeight="true" outlineLevel="0" collapsed="false">
      <c r="A107" s="15" t="n">
        <v>80586</v>
      </c>
      <c r="B107" s="15" t="n">
        <v>6</v>
      </c>
      <c r="C107" s="16" t="n">
        <v>58.8888888888889</v>
      </c>
      <c r="D107" s="17" t="n">
        <v>79</v>
      </c>
      <c r="E107" s="18" t="n">
        <f aca="false">(D107/90)*100</f>
        <v>87.7777777777778</v>
      </c>
      <c r="F107" s="19" t="n">
        <v>100</v>
      </c>
      <c r="G107" s="20" t="n">
        <v>64.42</v>
      </c>
      <c r="H107" s="21" t="n">
        <f aca="false">(G107/180)*100</f>
        <v>35.7888888888889</v>
      </c>
      <c r="I107" s="22" t="n">
        <f aca="false">(C107*0.35+E107*0.4+F107*0.05+H107*0.2)</f>
        <v>67.88</v>
      </c>
      <c r="J107" s="23" t="n">
        <f aca="false">IF(I107&lt;$Q$6,2,IF(I107&lt;$Q$7,3,IF(I107&lt;$Q$8,4,IF(I107&lt;$Q$9,5,6))))</f>
        <v>5</v>
      </c>
    </row>
    <row r="108" customFormat="false" ht="15.6" hidden="false" customHeight="true" outlineLevel="0" collapsed="false">
      <c r="A108" s="15" t="n">
        <v>80514</v>
      </c>
      <c r="B108" s="15" t="n">
        <v>6</v>
      </c>
      <c r="C108" s="16" t="n">
        <v>116.666666666667</v>
      </c>
      <c r="D108" s="17" t="s">
        <v>13</v>
      </c>
      <c r="E108" s="18" t="s">
        <v>13</v>
      </c>
      <c r="F108" s="19" t="n">
        <v>100</v>
      </c>
      <c r="G108" s="20" t="n">
        <v>204.04</v>
      </c>
      <c r="H108" s="21" t="n">
        <f aca="false">(G108/180)*100</f>
        <v>113.355555555556</v>
      </c>
      <c r="I108" s="29" t="n">
        <v>100</v>
      </c>
      <c r="J108" s="23" t="n">
        <v>6</v>
      </c>
    </row>
    <row r="109" customFormat="false" ht="15.6" hidden="false" customHeight="true" outlineLevel="0" collapsed="false">
      <c r="A109" s="15" t="n">
        <v>80545</v>
      </c>
      <c r="B109" s="15" t="n">
        <v>6</v>
      </c>
      <c r="C109" s="16" t="n">
        <v>87.7777777777778</v>
      </c>
      <c r="D109" s="17" t="n">
        <v>60</v>
      </c>
      <c r="E109" s="18" t="n">
        <f aca="false">(D109/90)*100</f>
        <v>66.6666666666667</v>
      </c>
      <c r="F109" s="19" t="n">
        <v>100</v>
      </c>
      <c r="G109" s="20" t="n">
        <v>91.64</v>
      </c>
      <c r="H109" s="21" t="n">
        <f aca="false">(G109/180)*100</f>
        <v>50.9111111111111</v>
      </c>
      <c r="I109" s="22" t="n">
        <f aca="false">(C109*0.35+E109*0.4+F109*0.05+H109*0.2)</f>
        <v>72.5711111111111</v>
      </c>
      <c r="J109" s="23" t="n">
        <f aca="false">IF(I109&lt;$Q$6,2,IF(I109&lt;$Q$7,3,IF(I109&lt;$Q$8,4,IF(I109&lt;$Q$9,5,6))))</f>
        <v>5</v>
      </c>
    </row>
    <row r="110" customFormat="false" ht="15.6" hidden="false" customHeight="true" outlineLevel="0" collapsed="false">
      <c r="A110" s="15" t="n">
        <v>80591</v>
      </c>
      <c r="B110" s="15" t="n">
        <v>6</v>
      </c>
      <c r="C110" s="16" t="n">
        <v>6.66666666666667</v>
      </c>
      <c r="D110" s="17"/>
      <c r="E110" s="18" t="n">
        <f aca="false">(D110/90)*100</f>
        <v>0</v>
      </c>
      <c r="F110" s="19"/>
      <c r="G110" s="20" t="n">
        <v>0</v>
      </c>
      <c r="H110" s="21" t="n">
        <f aca="false">(G110/180)*100</f>
        <v>0</v>
      </c>
      <c r="I110" s="22" t="n">
        <f aca="false">(C110*0.35+E110*0.4+F110*0.05+H110*0.2)</f>
        <v>2.33333333333333</v>
      </c>
      <c r="J110" s="23" t="n">
        <f aca="false">IF(I110&lt;$Q$6,2,IF(I110&lt;$Q$7,3,IF(I110&lt;$Q$8,4,IF(I110&lt;$Q$9,5,6))))</f>
        <v>2</v>
      </c>
    </row>
    <row r="111" customFormat="false" ht="15.6" hidden="false" customHeight="true" outlineLevel="0" collapsed="false">
      <c r="A111" s="15" t="n">
        <v>80522</v>
      </c>
      <c r="B111" s="15" t="n">
        <v>6</v>
      </c>
      <c r="C111" s="16" t="n">
        <v>0</v>
      </c>
      <c r="D111" s="17"/>
      <c r="E111" s="18" t="n">
        <f aca="false">(D111/90)*100</f>
        <v>0</v>
      </c>
      <c r="F111" s="19" t="n">
        <v>20</v>
      </c>
      <c r="G111" s="20" t="n">
        <v>88</v>
      </c>
      <c r="H111" s="21" t="n">
        <f aca="false">(G111/180)*100</f>
        <v>48.8888888888889</v>
      </c>
      <c r="I111" s="22" t="n">
        <f aca="false">(C111*0.35+E111*0.4+F111*0.05+H111*0.2)</f>
        <v>10.7777777777778</v>
      </c>
      <c r="J111" s="23" t="n">
        <f aca="false">IF(I111&lt;$Q$6,2,IF(I111&lt;$Q$7,3,IF(I111&lt;$Q$8,4,IF(I111&lt;$Q$9,5,6))))</f>
        <v>2</v>
      </c>
    </row>
    <row r="112" customFormat="false" ht="15.6" hidden="false" customHeight="true" outlineLevel="0" collapsed="false">
      <c r="A112" s="15" t="n">
        <v>80521</v>
      </c>
      <c r="B112" s="15" t="n">
        <v>6</v>
      </c>
      <c r="C112" s="16" t="n">
        <v>2.22222222222222</v>
      </c>
      <c r="D112" s="17"/>
      <c r="E112" s="18" t="n">
        <f aca="false">(D112/90)*100</f>
        <v>0</v>
      </c>
      <c r="F112" s="19"/>
      <c r="G112" s="20" t="n">
        <v>17.5</v>
      </c>
      <c r="H112" s="21" t="n">
        <f aca="false">(G112/180)*100</f>
        <v>9.72222222222222</v>
      </c>
      <c r="I112" s="22" t="n">
        <f aca="false">(C112*0.35+E112*0.4+F112*0.05+H112*0.2)</f>
        <v>2.72222222222222</v>
      </c>
      <c r="J112" s="23" t="n">
        <f aca="false">IF(I112&lt;$Q$6,2,IF(I112&lt;$Q$7,3,IF(I112&lt;$Q$8,4,IF(I112&lt;$Q$9,5,6))))</f>
        <v>2</v>
      </c>
    </row>
    <row r="113" customFormat="false" ht="15.6" hidden="false" customHeight="true" outlineLevel="0" collapsed="false">
      <c r="A113" s="15" t="n">
        <v>80534</v>
      </c>
      <c r="B113" s="15" t="n">
        <v>6</v>
      </c>
      <c r="C113" s="16" t="n">
        <v>67.7777777777778</v>
      </c>
      <c r="D113" s="17" t="n">
        <v>44</v>
      </c>
      <c r="E113" s="18" t="n">
        <f aca="false">(D113/90)*100</f>
        <v>48.8888888888889</v>
      </c>
      <c r="F113" s="19" t="n">
        <v>100</v>
      </c>
      <c r="G113" s="20" t="n">
        <v>95</v>
      </c>
      <c r="H113" s="21" t="n">
        <f aca="false">(G113/180)*100</f>
        <v>52.7777777777778</v>
      </c>
      <c r="I113" s="22" t="n">
        <f aca="false">(C113*0.35+E113*0.4+F113*0.05+H113*0.2)</f>
        <v>58.8333333333333</v>
      </c>
      <c r="J113" s="23" t="n">
        <f aca="false">IF(I113&lt;$Q$6,2,IF(I113&lt;$Q$7,3,IF(I113&lt;$Q$8,4,IF(I113&lt;$Q$9,5,6))))</f>
        <v>4</v>
      </c>
    </row>
    <row r="114" customFormat="false" ht="15.6" hidden="false" customHeight="true" outlineLevel="0" collapsed="false">
      <c r="A114" s="15" t="n">
        <v>80508</v>
      </c>
      <c r="B114" s="15" t="n">
        <v>6</v>
      </c>
      <c r="C114" s="16" t="n">
        <v>52.2222222222222</v>
      </c>
      <c r="D114" s="17" t="n">
        <v>37</v>
      </c>
      <c r="E114" s="18" t="n">
        <f aca="false">(D114/90)*100</f>
        <v>41.1111111111111</v>
      </c>
      <c r="F114" s="19" t="n">
        <v>100</v>
      </c>
      <c r="G114" s="20" t="n">
        <v>97.5</v>
      </c>
      <c r="H114" s="21" t="n">
        <f aca="false">(G114/180)*100</f>
        <v>54.1666666666667</v>
      </c>
      <c r="I114" s="22" t="n">
        <f aca="false">(C114*0.35+E114*0.4+F114*0.05+H114*0.2)</f>
        <v>50.5555555555556</v>
      </c>
      <c r="J114" s="23" t="n">
        <f aca="false">IF(I114&lt;$Q$6,2,IF(I114&lt;$Q$7,3,IF(I114&lt;$Q$8,4,IF(I114&lt;$Q$9,5,6))))</f>
        <v>4</v>
      </c>
    </row>
    <row r="115" customFormat="false" ht="15.6" hidden="false" customHeight="true" outlineLevel="0" collapsed="false">
      <c r="A115" s="15" t="n">
        <v>80539</v>
      </c>
      <c r="B115" s="15" t="n">
        <v>6</v>
      </c>
      <c r="C115" s="16" t="n">
        <v>62.2222222222222</v>
      </c>
      <c r="D115" s="17" t="n">
        <v>64</v>
      </c>
      <c r="E115" s="18" t="n">
        <f aca="false">(D115/90)*100</f>
        <v>71.1111111111111</v>
      </c>
      <c r="F115" s="19" t="n">
        <v>90</v>
      </c>
      <c r="G115" s="20" t="n">
        <v>40.56</v>
      </c>
      <c r="H115" s="21" t="n">
        <f aca="false">(G115/180)*100</f>
        <v>22.5333333333333</v>
      </c>
      <c r="I115" s="22" t="n">
        <f aca="false">(C115*0.35+E115*0.4+F115*0.05+H115*0.2)</f>
        <v>59.2288888888889</v>
      </c>
      <c r="J115" s="23" t="n">
        <f aca="false">IF(I115&lt;$Q$6,2,IF(I115&lt;$Q$7,3,IF(I115&lt;$Q$8,4,IF(I115&lt;$Q$9,5,6))))</f>
        <v>4</v>
      </c>
    </row>
    <row r="116" customFormat="false" ht="15.6" hidden="false" customHeight="true" outlineLevel="0" collapsed="false">
      <c r="A116" s="15" t="n">
        <v>80609</v>
      </c>
      <c r="B116" s="15" t="n">
        <v>6</v>
      </c>
      <c r="C116" s="16" t="n">
        <v>27.7777777777778</v>
      </c>
      <c r="D116" s="17" t="n">
        <v>36</v>
      </c>
      <c r="E116" s="18" t="n">
        <f aca="false">(D116/90)*100</f>
        <v>40</v>
      </c>
      <c r="F116" s="19" t="n">
        <v>100</v>
      </c>
      <c r="G116" s="20" t="n">
        <v>11.3</v>
      </c>
      <c r="H116" s="21" t="n">
        <f aca="false">(G116/180)*100</f>
        <v>6.27777777777778</v>
      </c>
      <c r="I116" s="22" t="n">
        <f aca="false">(C116*0.35+E116*0.4+F116*0.05+H116*0.2)</f>
        <v>31.9777777777778</v>
      </c>
      <c r="J116" s="23" t="n">
        <f aca="false">IF(I116&lt;$Q$6,2,IF(I116&lt;$Q$7,3,IF(I116&lt;$Q$8,4,IF(I116&lt;$Q$9,5,6))))</f>
        <v>3</v>
      </c>
    </row>
    <row r="117" customFormat="false" ht="15.6" hidden="false" customHeight="true" outlineLevel="0" collapsed="false">
      <c r="A117" s="15" t="n">
        <v>80556</v>
      </c>
      <c r="B117" s="15" t="n">
        <v>6</v>
      </c>
      <c r="C117" s="16" t="n">
        <v>48.8888888888889</v>
      </c>
      <c r="D117" s="17" t="n">
        <v>44</v>
      </c>
      <c r="E117" s="18" t="n">
        <f aca="false">(D117/90)*100</f>
        <v>48.8888888888889</v>
      </c>
      <c r="F117" s="19"/>
      <c r="G117" s="20" t="n">
        <v>53.5</v>
      </c>
      <c r="H117" s="21" t="n">
        <f aca="false">(G117/180)*100</f>
        <v>29.7222222222222</v>
      </c>
      <c r="I117" s="22" t="n">
        <f aca="false">(C117*0.35+E117*0.4+F117*0.05+H117*0.2)</f>
        <v>42.6111111111111</v>
      </c>
      <c r="J117" s="23" t="n">
        <f aca="false">IF(I117&lt;$Q$6,2,IF(I117&lt;$Q$7,3,IF(I117&lt;$Q$8,4,IF(I117&lt;$Q$9,5,6))))</f>
        <v>3</v>
      </c>
    </row>
    <row r="118" customFormat="false" ht="15.6" hidden="false" customHeight="true" outlineLevel="0" collapsed="false">
      <c r="A118" s="15" t="n">
        <v>80601</v>
      </c>
      <c r="B118" s="15" t="n">
        <v>6</v>
      </c>
      <c r="C118" s="16" t="n">
        <v>50</v>
      </c>
      <c r="D118" s="17"/>
      <c r="E118" s="18" t="n">
        <f aca="false">(D118/90)*100</f>
        <v>0</v>
      </c>
      <c r="F118" s="19" t="n">
        <v>100</v>
      </c>
      <c r="G118" s="20" t="n">
        <v>24.76</v>
      </c>
      <c r="H118" s="21" t="n">
        <f aca="false">(G118/180)*100</f>
        <v>13.7555555555556</v>
      </c>
      <c r="I118" s="22" t="n">
        <f aca="false">(C118*0.35+E118*0.4+F118*0.05+H118*0.2)</f>
        <v>25.2511111111111</v>
      </c>
      <c r="J118" s="23" t="n">
        <f aca="false">IF(I118&lt;$Q$6,2,IF(I118&lt;$Q$7,3,IF(I118&lt;$Q$8,4,IF(I118&lt;$Q$9,5,6))))</f>
        <v>2</v>
      </c>
    </row>
    <row r="119" customFormat="false" ht="15.6" hidden="false" customHeight="true" outlineLevel="0" collapsed="false">
      <c r="A119" s="15" t="n">
        <v>80530</v>
      </c>
      <c r="B119" s="15" t="n">
        <v>6</v>
      </c>
      <c r="C119" s="16" t="n">
        <v>20</v>
      </c>
      <c r="D119" s="17" t="n">
        <v>30</v>
      </c>
      <c r="E119" s="18" t="n">
        <f aca="false">(D119/90)*100</f>
        <v>33.3333333333333</v>
      </c>
      <c r="F119" s="19" t="n">
        <v>100</v>
      </c>
      <c r="G119" s="20" t="n">
        <v>0</v>
      </c>
      <c r="H119" s="21" t="n">
        <f aca="false">(G119/180)*100</f>
        <v>0</v>
      </c>
      <c r="I119" s="22" t="n">
        <f aca="false">(C119*0.35+E119*0.4+F119*0.05+H119*0.2)</f>
        <v>25.3333333333333</v>
      </c>
      <c r="J119" s="23" t="n">
        <f aca="false">IF(I119&lt;$Q$6,2,IF(I119&lt;$Q$7,3,IF(I119&lt;$Q$8,4,IF(I119&lt;$Q$9,5,6))))</f>
        <v>2</v>
      </c>
    </row>
    <row r="120" customFormat="false" ht="15.6" hidden="false" customHeight="true" outlineLevel="0" collapsed="false">
      <c r="A120" s="15" t="n">
        <v>80622</v>
      </c>
      <c r="B120" s="15" t="n">
        <v>6</v>
      </c>
      <c r="C120" s="16" t="n">
        <v>13.3333333333333</v>
      </c>
      <c r="D120" s="17"/>
      <c r="E120" s="18" t="n">
        <f aca="false">(D120/90)*100</f>
        <v>0</v>
      </c>
      <c r="F120" s="19"/>
      <c r="G120" s="20" t="n">
        <v>10.76</v>
      </c>
      <c r="H120" s="21" t="n">
        <f aca="false">(G120/180)*100</f>
        <v>5.97777777777778</v>
      </c>
      <c r="I120" s="22" t="n">
        <f aca="false">(C120*0.35+E120*0.4+F120*0.05+H120*0.2)</f>
        <v>5.86222222222222</v>
      </c>
      <c r="J120" s="23" t="n">
        <f aca="false">IF(I120&lt;$Q$6,2,IF(I120&lt;$Q$7,3,IF(I120&lt;$Q$8,4,IF(I120&lt;$Q$9,5,6))))</f>
        <v>2</v>
      </c>
    </row>
    <row r="121" customFormat="false" ht="15.6" hidden="false" customHeight="true" outlineLevel="0" collapsed="false">
      <c r="A121" s="15" t="n">
        <v>80520</v>
      </c>
      <c r="B121" s="15" t="n">
        <v>6</v>
      </c>
      <c r="C121" s="16" t="n">
        <v>6.66666666666667</v>
      </c>
      <c r="D121" s="17"/>
      <c r="E121" s="18" t="n">
        <f aca="false">(D121/90)*100</f>
        <v>0</v>
      </c>
      <c r="F121" s="19"/>
      <c r="G121" s="20" t="n">
        <v>142.64</v>
      </c>
      <c r="H121" s="21" t="n">
        <f aca="false">(G121/180)*100</f>
        <v>79.2444444444444</v>
      </c>
      <c r="I121" s="22" t="n">
        <f aca="false">(C121*0.35+E121*0.4+F121*0.05+H121*0.2)</f>
        <v>18.1822222222222</v>
      </c>
      <c r="J121" s="23" t="n">
        <f aca="false">IF(I121&lt;$Q$6,2,IF(I121&lt;$Q$7,3,IF(I121&lt;$Q$8,4,IF(I121&lt;$Q$9,5,6))))</f>
        <v>2</v>
      </c>
    </row>
    <row r="122" customFormat="false" ht="15.6" hidden="false" customHeight="true" outlineLevel="0" collapsed="false">
      <c r="A122" s="15" t="n">
        <v>80542</v>
      </c>
      <c r="B122" s="15" t="n">
        <v>6</v>
      </c>
      <c r="C122" s="16" t="n">
        <v>33.3333333333333</v>
      </c>
      <c r="D122" s="17" t="n">
        <v>30</v>
      </c>
      <c r="E122" s="18" t="n">
        <f aca="false">(D122/90)*100</f>
        <v>33.3333333333333</v>
      </c>
      <c r="F122" s="19" t="n">
        <v>80</v>
      </c>
      <c r="G122" s="20" t="n">
        <v>217.5</v>
      </c>
      <c r="H122" s="21" t="n">
        <f aca="false">(G122/180)*100</f>
        <v>120.833333333333</v>
      </c>
      <c r="I122" s="22" t="n">
        <f aca="false">(C122*0.35+E122*0.4+F122*0.05+H122*0.2)</f>
        <v>53.1666666666667</v>
      </c>
      <c r="J122" s="23" t="n">
        <f aca="false">IF(I122&lt;$Q$6,2,IF(I122&lt;$Q$7,3,IF(I122&lt;$Q$8,4,IF(I122&lt;$Q$9,5,6))))</f>
        <v>4</v>
      </c>
    </row>
    <row r="123" customFormat="false" ht="15.6" hidden="false" customHeight="true" outlineLevel="0" collapsed="false">
      <c r="A123" s="15" t="n">
        <v>80565</v>
      </c>
      <c r="B123" s="15" t="n">
        <v>6</v>
      </c>
      <c r="C123" s="16" t="n">
        <v>84.4444444444444</v>
      </c>
      <c r="D123" s="17" t="n">
        <v>90</v>
      </c>
      <c r="E123" s="18" t="n">
        <f aca="false">(D123/90)*100</f>
        <v>100</v>
      </c>
      <c r="F123" s="19" t="n">
        <v>90</v>
      </c>
      <c r="G123" s="28" t="s">
        <v>14</v>
      </c>
      <c r="H123" s="29" t="n">
        <v>100</v>
      </c>
      <c r="I123" s="22" t="n">
        <f aca="false">(C123*0.35+E123*0.4+F123*0.05+H123*0.2)</f>
        <v>94.0555555555556</v>
      </c>
      <c r="J123" s="23" t="n">
        <f aca="false">IF(I123&lt;$Q$6,2,IF(I123&lt;$Q$7,3,IF(I123&lt;$Q$8,4,IF(I123&lt;$Q$9,5,6))))</f>
        <v>6</v>
      </c>
    </row>
    <row r="124" customFormat="false" ht="15.6" hidden="false" customHeight="true" outlineLevel="0" collapsed="false">
      <c r="A124" s="15" t="n">
        <v>80567</v>
      </c>
      <c r="B124" s="15" t="n">
        <v>6</v>
      </c>
      <c r="C124" s="16" t="n">
        <v>24.4444444444444</v>
      </c>
      <c r="D124" s="17"/>
      <c r="E124" s="18" t="n">
        <f aca="false">(D124/90)*100</f>
        <v>0</v>
      </c>
      <c r="F124" s="19"/>
      <c r="G124" s="20" t="n">
        <v>39.68</v>
      </c>
      <c r="H124" s="21" t="n">
        <f aca="false">(G124/180)*100</f>
        <v>22.0444444444444</v>
      </c>
      <c r="I124" s="22" t="n">
        <f aca="false">(C124*0.35+E124*0.4+F124*0.05+H124*0.2)</f>
        <v>12.9644444444444</v>
      </c>
      <c r="J124" s="23" t="n">
        <f aca="false">IF(I124&lt;$Q$6,2,IF(I124&lt;$Q$7,3,IF(I124&lt;$Q$8,4,IF(I124&lt;$Q$9,5,6))))</f>
        <v>2</v>
      </c>
    </row>
    <row r="125" customFormat="false" ht="15.6" hidden="false" customHeight="true" outlineLevel="0" collapsed="false">
      <c r="A125" s="15" t="n">
        <v>80515</v>
      </c>
      <c r="B125" s="15" t="n">
        <v>6</v>
      </c>
      <c r="C125" s="16" t="n">
        <v>2.22222222222222</v>
      </c>
      <c r="D125" s="17"/>
      <c r="E125" s="18" t="n">
        <f aca="false">(D125/90)*100</f>
        <v>0</v>
      </c>
      <c r="F125" s="19"/>
      <c r="G125" s="20" t="n">
        <v>204.3</v>
      </c>
      <c r="H125" s="21" t="n">
        <f aca="false">(G125/180)*100</f>
        <v>113.5</v>
      </c>
      <c r="I125" s="22" t="n">
        <f aca="false">(C125*0.35+E125*0.4+F125*0.05+H125*0.2)</f>
        <v>23.4777777777778</v>
      </c>
      <c r="J125" s="23" t="n">
        <f aca="false">IF(I125&lt;$Q$6,2,IF(I125&lt;$Q$7,3,IF(I125&lt;$Q$8,4,IF(I125&lt;$Q$9,5,6))))</f>
        <v>2</v>
      </c>
    </row>
    <row r="126" customFormat="false" ht="15.6" hidden="false" customHeight="true" outlineLevel="0" collapsed="false">
      <c r="A126" s="32"/>
      <c r="B126" s="32"/>
      <c r="C126" s="33"/>
      <c r="D126" s="34"/>
      <c r="E126" s="33"/>
      <c r="F126" s="34"/>
      <c r="G126" s="34"/>
      <c r="H126" s="33"/>
      <c r="I126" s="35"/>
      <c r="J126" s="36"/>
    </row>
    <row r="127" customFormat="false" ht="15.6" hidden="false" customHeight="true" outlineLevel="0" collapsed="false">
      <c r="A127" s="4" t="s">
        <v>21</v>
      </c>
      <c r="B127" s="4"/>
      <c r="C127" s="16"/>
      <c r="D127" s="17"/>
      <c r="E127" s="18"/>
      <c r="F127" s="19"/>
      <c r="G127" s="20"/>
      <c r="H127" s="21"/>
      <c r="I127" s="22"/>
      <c r="J127" s="23"/>
    </row>
    <row r="128" customFormat="false" ht="15.6" hidden="false" customHeight="true" outlineLevel="0" collapsed="false">
      <c r="A128" s="14" t="s">
        <v>9</v>
      </c>
      <c r="B128" s="14" t="s">
        <v>10</v>
      </c>
      <c r="C128" s="16"/>
      <c r="D128" s="17"/>
      <c r="E128" s="18"/>
      <c r="F128" s="19"/>
      <c r="G128" s="20"/>
      <c r="H128" s="21"/>
      <c r="I128" s="22"/>
      <c r="J128" s="23"/>
    </row>
    <row r="129" customFormat="false" ht="15.6" hidden="false" customHeight="true" outlineLevel="0" collapsed="false">
      <c r="A129" s="15" t="n">
        <v>44184</v>
      </c>
      <c r="B129" s="15" t="n">
        <v>1</v>
      </c>
      <c r="C129" s="16" t="n">
        <v>0</v>
      </c>
      <c r="D129" s="17"/>
      <c r="E129" s="18" t="n">
        <f aca="false">(D129/90)*100</f>
        <v>0</v>
      </c>
      <c r="F129" s="19"/>
      <c r="G129" s="20"/>
      <c r="H129" s="21" t="n">
        <f aca="false">(G129/180)*100</f>
        <v>0</v>
      </c>
      <c r="I129" s="22" t="n">
        <f aca="false">(C129*0.35+E129*0.4+F129*0.05+H129*0.2)</f>
        <v>0</v>
      </c>
      <c r="J129" s="23" t="n">
        <f aca="false">IF(I129&lt;$Q$6,2,IF(I129&lt;$Q$7,3,IF(I129&lt;$Q$8,4,IF(I129&lt;$Q$9,5,6))))</f>
        <v>2</v>
      </c>
    </row>
    <row r="130" customFormat="false" ht="15.6" hidden="false" customHeight="true" outlineLevel="0" collapsed="false">
      <c r="A130" s="15" t="n">
        <v>44429</v>
      </c>
      <c r="B130" s="15" t="n">
        <v>1</v>
      </c>
      <c r="C130" s="16" t="n">
        <v>2.22222222222222</v>
      </c>
      <c r="D130" s="17" t="n">
        <v>6</v>
      </c>
      <c r="E130" s="18" t="n">
        <f aca="false">(D130/90)*100</f>
        <v>6.66666666666667</v>
      </c>
      <c r="F130" s="19"/>
      <c r="G130" s="20" t="n">
        <v>27.5</v>
      </c>
      <c r="H130" s="21" t="n">
        <f aca="false">(G130/180)*100</f>
        <v>15.2777777777778</v>
      </c>
      <c r="I130" s="22" t="n">
        <f aca="false">(C130*0.35+E130*0.4+F130*0.05+H130*0.2)</f>
        <v>6.5</v>
      </c>
      <c r="J130" s="23" t="n">
        <f aca="false">IF(I130&lt;$Q$6,2,IF(I130&lt;$Q$7,3,IF(I130&lt;$Q$8,4,IF(I130&lt;$Q$9,5,6))))</f>
        <v>2</v>
      </c>
    </row>
    <row r="131" customFormat="false" ht="15.6" hidden="false" customHeight="true" outlineLevel="0" collapsed="false">
      <c r="A131" s="15" t="n">
        <v>44459</v>
      </c>
      <c r="B131" s="15" t="n">
        <v>1</v>
      </c>
      <c r="C131" s="16" t="n">
        <v>0</v>
      </c>
      <c r="D131" s="17"/>
      <c r="E131" s="18" t="n">
        <f aca="false">(D131/90)*100</f>
        <v>0</v>
      </c>
      <c r="F131" s="19"/>
      <c r="G131" s="20"/>
      <c r="H131" s="21" t="n">
        <f aca="false">(G131/180)*100</f>
        <v>0</v>
      </c>
      <c r="I131" s="22" t="n">
        <f aca="false">(C131*0.35+E131*0.4+F131*0.05+H131*0.2)</f>
        <v>0</v>
      </c>
      <c r="J131" s="23" t="n">
        <f aca="false">IF(I131&lt;$Q$6,2,IF(I131&lt;$Q$7,3,IF(I131&lt;$Q$8,4,IF(I131&lt;$Q$9,5,6))))</f>
        <v>2</v>
      </c>
    </row>
    <row r="132" customFormat="false" ht="15.6" hidden="false" customHeight="true" outlineLevel="0" collapsed="false">
      <c r="A132" s="15" t="n">
        <v>44482</v>
      </c>
      <c r="B132" s="15" t="n">
        <v>1</v>
      </c>
      <c r="C132" s="16" t="n">
        <v>13.3333333333333</v>
      </c>
      <c r="D132" s="17" t="n">
        <v>30</v>
      </c>
      <c r="E132" s="18" t="n">
        <f aca="false">(D132/90)*100</f>
        <v>33.3333333333333</v>
      </c>
      <c r="F132" s="19" t="n">
        <v>80</v>
      </c>
      <c r="G132" s="20" t="n">
        <v>25.6</v>
      </c>
      <c r="H132" s="21" t="n">
        <f aca="false">(G132/180)*100</f>
        <v>14.2222222222222</v>
      </c>
      <c r="I132" s="22" t="n">
        <f aca="false">(C132*0.35+E132*0.4+F132*0.05+H132*0.2)</f>
        <v>24.8444444444444</v>
      </c>
      <c r="J132" s="23" t="n">
        <f aca="false">IF(I132&lt;$Q$6,2,IF(I132&lt;$Q$7,3,IF(I132&lt;$Q$8,4,IF(I132&lt;$Q$9,5,6))))</f>
        <v>2</v>
      </c>
    </row>
    <row r="133" customFormat="false" ht="15.6" hidden="false" customHeight="true" outlineLevel="0" collapsed="false">
      <c r="A133" s="15" t="n">
        <v>855179</v>
      </c>
      <c r="B133" s="15" t="n">
        <v>1</v>
      </c>
      <c r="C133" s="16" t="n">
        <v>0</v>
      </c>
      <c r="D133" s="17"/>
      <c r="E133" s="18" t="n">
        <f aca="false">(D133/90)*100</f>
        <v>0</v>
      </c>
      <c r="F133" s="19"/>
      <c r="G133" s="20"/>
      <c r="H133" s="21" t="n">
        <f aca="false">(G133/180)*100</f>
        <v>0</v>
      </c>
      <c r="I133" s="22" t="n">
        <f aca="false">(C133*0.35+E133*0.4+F133*0.05+H133*0.2)</f>
        <v>0</v>
      </c>
      <c r="J133" s="23" t="n">
        <f aca="false">IF(I133&lt;$Q$6,2,IF(I133&lt;$Q$7,3,IF(I133&lt;$Q$8,4,IF(I133&lt;$Q$9,5,6))))</f>
        <v>2</v>
      </c>
    </row>
    <row r="134" customFormat="false" ht="15.6" hidden="false" customHeight="true" outlineLevel="0" collapsed="false">
      <c r="A134" s="15" t="n">
        <v>44644</v>
      </c>
      <c r="B134" s="15" t="n">
        <v>1</v>
      </c>
      <c r="C134" s="16" t="n">
        <v>23.33</v>
      </c>
      <c r="D134" s="17" t="n">
        <v>24</v>
      </c>
      <c r="E134" s="18" t="n">
        <f aca="false">(D134/90)*100</f>
        <v>26.6666666666667</v>
      </c>
      <c r="F134" s="19" t="n">
        <v>60</v>
      </c>
      <c r="G134" s="20"/>
      <c r="H134" s="21" t="n">
        <f aca="false">(G134/180)*100</f>
        <v>0</v>
      </c>
      <c r="I134" s="22" t="n">
        <f aca="false">(C134*0.35+E134*0.4+F134*0.05+H134*0.2)</f>
        <v>21.8321666666667</v>
      </c>
      <c r="J134" s="23" t="n">
        <f aca="false">IF(I134&lt;$Q$6,2,IF(I134&lt;$Q$7,3,IF(I134&lt;$Q$8,4,IF(I134&lt;$Q$9,5,6))))</f>
        <v>2</v>
      </c>
    </row>
    <row r="135" customFormat="false" ht="15.6" hidden="false" customHeight="true" outlineLevel="0" collapsed="false">
      <c r="A135" s="15" t="n">
        <v>44618</v>
      </c>
      <c r="B135" s="15" t="n">
        <v>1</v>
      </c>
      <c r="C135" s="16" t="n">
        <v>8.89</v>
      </c>
      <c r="D135" s="17" t="n">
        <v>12</v>
      </c>
      <c r="E135" s="18" t="n">
        <f aca="false">(D135/90)*100</f>
        <v>13.3333333333333</v>
      </c>
      <c r="F135" s="19" t="n">
        <v>60</v>
      </c>
      <c r="G135" s="20"/>
      <c r="H135" s="21" t="n">
        <f aca="false">(G135/180)*100</f>
        <v>0</v>
      </c>
      <c r="I135" s="22" t="n">
        <f aca="false">(C135*0.35+E135*0.4+F135*0.05+H135*0.2)</f>
        <v>11.4448333333333</v>
      </c>
      <c r="J135" s="23" t="n">
        <f aca="false">IF(I135&lt;$Q$6,2,IF(I135&lt;$Q$7,3,IF(I135&lt;$Q$8,4,IF(I135&lt;$Q$9,5,6))))</f>
        <v>2</v>
      </c>
    </row>
    <row r="136" customFormat="false" ht="15.6" hidden="false" customHeight="true" outlineLevel="0" collapsed="false">
      <c r="A136" s="15" t="n">
        <v>44636</v>
      </c>
      <c r="B136" s="15" t="n">
        <v>1</v>
      </c>
      <c r="C136" s="16" t="n">
        <v>0</v>
      </c>
      <c r="D136" s="17"/>
      <c r="E136" s="18" t="n">
        <f aca="false">(D136/90)*100</f>
        <v>0</v>
      </c>
      <c r="F136" s="19"/>
      <c r="G136" s="20"/>
      <c r="H136" s="21" t="n">
        <f aca="false">(G136/180)*100</f>
        <v>0</v>
      </c>
      <c r="I136" s="22" t="n">
        <f aca="false">(C136*0.35+E136*0.4+F136*0.05+H136*0.2)</f>
        <v>0</v>
      </c>
      <c r="J136" s="23" t="n">
        <f aca="false">IF(I136&lt;$Q$6,2,IF(I136&lt;$Q$7,3,IF(I136&lt;$Q$8,4,IF(I136&lt;$Q$9,5,6))))</f>
        <v>2</v>
      </c>
    </row>
    <row r="137" customFormat="false" ht="15.6" hidden="false" customHeight="true" outlineLevel="0" collapsed="false">
      <c r="A137" s="15" t="n">
        <v>44593</v>
      </c>
      <c r="B137" s="15" t="n">
        <v>1</v>
      </c>
      <c r="C137" s="16" t="n">
        <v>0</v>
      </c>
      <c r="D137" s="17"/>
      <c r="E137" s="18" t="n">
        <f aca="false">(D137/90)*100</f>
        <v>0</v>
      </c>
      <c r="F137" s="19"/>
      <c r="G137" s="20"/>
      <c r="H137" s="21" t="n">
        <f aca="false">(G137/180)*100</f>
        <v>0</v>
      </c>
      <c r="I137" s="22" t="n">
        <f aca="false">(C137*0.35+E137*0.4+F137*0.05+H137*0.2)</f>
        <v>0</v>
      </c>
      <c r="J137" s="23" t="n">
        <f aca="false">IF(I137&lt;$Q$6,2,IF(I137&lt;$Q$7,3,IF(I137&lt;$Q$8,4,IF(I137&lt;$Q$9,5,6))))</f>
        <v>2</v>
      </c>
    </row>
    <row r="138" customFormat="false" ht="15.6" hidden="false" customHeight="true" outlineLevel="0" collapsed="false">
      <c r="A138" s="15" t="n">
        <v>44574</v>
      </c>
      <c r="B138" s="15" t="n">
        <v>1</v>
      </c>
      <c r="C138" s="16" t="n">
        <v>0</v>
      </c>
      <c r="D138" s="17"/>
      <c r="E138" s="18" t="n">
        <f aca="false">(D138/90)*100</f>
        <v>0</v>
      </c>
      <c r="F138" s="19"/>
      <c r="G138" s="20"/>
      <c r="H138" s="21" t="n">
        <f aca="false">(G138/180)*100</f>
        <v>0</v>
      </c>
      <c r="I138" s="22" t="n">
        <f aca="false">(C138*0.35+E138*0.4+F138*0.05+H138*0.2)</f>
        <v>0</v>
      </c>
      <c r="J138" s="23" t="n">
        <f aca="false">IF(I138&lt;$Q$6,2,IF(I138&lt;$Q$7,3,IF(I138&lt;$Q$8,4,IF(I138&lt;$Q$9,5,6))))</f>
        <v>2</v>
      </c>
    </row>
    <row r="139" customFormat="false" ht="15.6" hidden="false" customHeight="true" outlineLevel="0" collapsed="false">
      <c r="A139" s="15" t="n">
        <v>44541</v>
      </c>
      <c r="B139" s="15" t="n">
        <v>1</v>
      </c>
      <c r="C139" s="16" t="n">
        <v>11.11</v>
      </c>
      <c r="D139" s="17" t="n">
        <v>11</v>
      </c>
      <c r="E139" s="18" t="n">
        <f aca="false">(D139/90)*100</f>
        <v>12.2222222222222</v>
      </c>
      <c r="F139" s="19" t="n">
        <v>41</v>
      </c>
      <c r="G139" s="20"/>
      <c r="H139" s="21" t="n">
        <f aca="false">(G139/180)*100</f>
        <v>0</v>
      </c>
      <c r="I139" s="22" t="n">
        <f aca="false">(C139*0.35+E139*0.4+F139*0.05+H139*0.2)</f>
        <v>10.8273888888889</v>
      </c>
      <c r="J139" s="23" t="n">
        <f aca="false">IF(I139&lt;$Q$6,2,IF(I139&lt;$Q$7,3,IF(I139&lt;$Q$8,4,IF(I139&lt;$Q$9,5,6))))</f>
        <v>2</v>
      </c>
    </row>
    <row r="140" customFormat="false" ht="15.6" hidden="false" customHeight="true" outlineLevel="0" collapsed="false">
      <c r="A140" s="15" t="n">
        <v>44562</v>
      </c>
      <c r="B140" s="15" t="n">
        <v>1</v>
      </c>
      <c r="C140" s="16" t="n">
        <v>0</v>
      </c>
      <c r="D140" s="17"/>
      <c r="E140" s="18" t="n">
        <f aca="false">(D140/90)*100</f>
        <v>0</v>
      </c>
      <c r="F140" s="19"/>
      <c r="G140" s="20"/>
      <c r="H140" s="21" t="n">
        <f aca="false">(G140/180)*100</f>
        <v>0</v>
      </c>
      <c r="I140" s="22" t="n">
        <f aca="false">(C140*0.35+E140*0.4+F140*0.05+H140*0.2)</f>
        <v>0</v>
      </c>
      <c r="J140" s="23" t="n">
        <f aca="false">IF(I140&lt;$Q$6,2,IF(I140&lt;$Q$7,3,IF(I140&lt;$Q$8,4,IF(I140&lt;$Q$9,5,6))))</f>
        <v>2</v>
      </c>
    </row>
    <row r="141" customFormat="false" ht="15.6" hidden="false" customHeight="true" outlineLevel="0" collapsed="false">
      <c r="A141" s="15" t="n">
        <v>44600</v>
      </c>
      <c r="B141" s="15" t="n">
        <v>1</v>
      </c>
      <c r="C141" s="16" t="n">
        <v>5.55555555555556</v>
      </c>
      <c r="D141" s="17" t="n">
        <v>9</v>
      </c>
      <c r="E141" s="18" t="n">
        <f aca="false">(D141/90)*100</f>
        <v>10</v>
      </c>
      <c r="F141" s="19" t="n">
        <v>80</v>
      </c>
      <c r="G141" s="20"/>
      <c r="H141" s="21" t="n">
        <f aca="false">(G141/180)*100</f>
        <v>0</v>
      </c>
      <c r="I141" s="22" t="n">
        <f aca="false">(C141*0.35+E141*0.4+F141*0.05+H141*0.2)</f>
        <v>9.94444444444445</v>
      </c>
      <c r="J141" s="23" t="n">
        <f aca="false">IF(I141&lt;$Q$6,2,IF(I141&lt;$Q$7,3,IF(I141&lt;$Q$8,4,IF(I141&lt;$Q$9,5,6))))</f>
        <v>2</v>
      </c>
    </row>
    <row r="142" customFormat="false" ht="15.6" hidden="false" customHeight="true" outlineLevel="0" collapsed="false">
      <c r="A142" s="15" t="n">
        <v>44578</v>
      </c>
      <c r="B142" s="15" t="n">
        <v>1</v>
      </c>
      <c r="C142" s="16" t="n">
        <v>0</v>
      </c>
      <c r="D142" s="17"/>
      <c r="E142" s="18" t="n">
        <f aca="false">(D142/90)*100</f>
        <v>0</v>
      </c>
      <c r="F142" s="19"/>
      <c r="G142" s="20"/>
      <c r="H142" s="21" t="n">
        <f aca="false">(G142/180)*100</f>
        <v>0</v>
      </c>
      <c r="I142" s="22" t="n">
        <f aca="false">(C142*0.35+E142*0.4+F142*0.05+H142*0.2)</f>
        <v>0</v>
      </c>
      <c r="J142" s="23" t="n">
        <f aca="false">IF(I142&lt;$Q$6,2,IF(I142&lt;$Q$7,3,IF(I142&lt;$Q$8,4,IF(I142&lt;$Q$9,5,6))))</f>
        <v>2</v>
      </c>
    </row>
    <row r="143" customFormat="false" ht="15.6" hidden="false" customHeight="true" outlineLevel="0" collapsed="false">
      <c r="A143" s="15" t="n">
        <v>44638</v>
      </c>
      <c r="B143" s="15" t="n">
        <v>1</v>
      </c>
      <c r="C143" s="16" t="n">
        <v>2.22222222222222</v>
      </c>
      <c r="D143" s="17"/>
      <c r="E143" s="18" t="n">
        <f aca="false">(D143/90)*100</f>
        <v>0</v>
      </c>
      <c r="F143" s="19"/>
      <c r="G143" s="20"/>
      <c r="H143" s="21" t="n">
        <f aca="false">(G143/180)*100</f>
        <v>0</v>
      </c>
      <c r="I143" s="22" t="n">
        <f aca="false">(C143*0.35+E143*0.4+F143*0.05+H143*0.2)</f>
        <v>0.777777777777778</v>
      </c>
      <c r="J143" s="23" t="n">
        <f aca="false">IF(I143&lt;$Q$6,2,IF(I143&lt;$Q$7,3,IF(I143&lt;$Q$8,4,IF(I143&lt;$Q$9,5,6))))</f>
        <v>2</v>
      </c>
    </row>
    <row r="144" customFormat="false" ht="15.6" hidden="false" customHeight="true" outlineLevel="0" collapsed="false">
      <c r="A144" s="15" t="n">
        <v>44735</v>
      </c>
      <c r="B144" s="15" t="n">
        <v>1</v>
      </c>
      <c r="C144" s="16" t="n">
        <v>23.33</v>
      </c>
      <c r="D144" s="17"/>
      <c r="E144" s="18" t="n">
        <f aca="false">(D144/90)*100</f>
        <v>0</v>
      </c>
      <c r="F144" s="19"/>
      <c r="G144" s="20"/>
      <c r="H144" s="21" t="n">
        <f aca="false">(G144/180)*100</f>
        <v>0</v>
      </c>
      <c r="I144" s="22" t="n">
        <f aca="false">(C144*0.35+E144*0.4+F144*0.05+H144*0.2)</f>
        <v>8.1655</v>
      </c>
      <c r="J144" s="23" t="n">
        <f aca="false">IF(I144&lt;$Q$6,2,IF(I144&lt;$Q$7,3,IF(I144&lt;$Q$8,4,IF(I144&lt;$Q$9,5,6))))</f>
        <v>2</v>
      </c>
    </row>
    <row r="145" customFormat="false" ht="15.6" hidden="false" customHeight="true" outlineLevel="0" collapsed="false">
      <c r="A145" s="15" t="n">
        <v>44698</v>
      </c>
      <c r="B145" s="15" t="n">
        <v>1</v>
      </c>
      <c r="C145" s="16" t="n">
        <v>15.5555555555556</v>
      </c>
      <c r="D145" s="17" t="n">
        <v>21</v>
      </c>
      <c r="E145" s="18" t="n">
        <f aca="false">(D145/90)*100</f>
        <v>23.3333333333333</v>
      </c>
      <c r="F145" s="19" t="n">
        <v>80</v>
      </c>
      <c r="G145" s="20"/>
      <c r="H145" s="21" t="n">
        <f aca="false">(G145/180)*100</f>
        <v>0</v>
      </c>
      <c r="I145" s="22" t="n">
        <f aca="false">(C145*0.35+E145*0.4+F145*0.05+H145*0.2)</f>
        <v>18.7777777777778</v>
      </c>
      <c r="J145" s="23" t="n">
        <f aca="false">IF(I145&lt;$Q$6,2,IF(I145&lt;$Q$7,3,IF(I145&lt;$Q$8,4,IF(I145&lt;$Q$9,5,6))))</f>
        <v>2</v>
      </c>
    </row>
    <row r="146" customFormat="false" ht="15.6" hidden="false" customHeight="true" outlineLevel="0" collapsed="false">
      <c r="A146" s="15" t="n">
        <v>44706</v>
      </c>
      <c r="B146" s="15" t="n">
        <v>1</v>
      </c>
      <c r="C146" s="16" t="n">
        <v>0</v>
      </c>
      <c r="D146" s="17"/>
      <c r="E146" s="18" t="n">
        <f aca="false">(D146/90)*100</f>
        <v>0</v>
      </c>
      <c r="F146" s="19"/>
      <c r="G146" s="20"/>
      <c r="H146" s="21" t="n">
        <f aca="false">(G146/180)*100</f>
        <v>0</v>
      </c>
      <c r="I146" s="22" t="n">
        <f aca="false">(C146*0.35+E146*0.4+F146*0.05+H146*0.2)</f>
        <v>0</v>
      </c>
      <c r="J146" s="23" t="n">
        <f aca="false">IF(I146&lt;$Q$6,2,IF(I146&lt;$Q$7,3,IF(I146&lt;$Q$8,4,IF(I146&lt;$Q$9,5,6))))</f>
        <v>2</v>
      </c>
    </row>
    <row r="147" customFormat="false" ht="15.6" hidden="false" customHeight="true" outlineLevel="0" collapsed="false">
      <c r="A147" s="15" t="n">
        <v>44723</v>
      </c>
      <c r="B147" s="15" t="n">
        <v>1</v>
      </c>
      <c r="C147" s="16" t="n">
        <v>13.3333333333333</v>
      </c>
      <c r="D147" s="17"/>
      <c r="E147" s="18" t="n">
        <f aca="false">(D147/90)*100</f>
        <v>0</v>
      </c>
      <c r="F147" s="19"/>
      <c r="G147" s="20"/>
      <c r="H147" s="21" t="n">
        <f aca="false">(G147/180)*100</f>
        <v>0</v>
      </c>
      <c r="I147" s="22" t="n">
        <f aca="false">(C147*0.35+E147*0.4+F147*0.05+H147*0.2)</f>
        <v>4.66666666666667</v>
      </c>
      <c r="J147" s="23" t="n">
        <f aca="false">IF(I147&lt;$Q$6,2,IF(I147&lt;$Q$7,3,IF(I147&lt;$Q$8,4,IF(I147&lt;$Q$9,5,6))))</f>
        <v>2</v>
      </c>
    </row>
    <row r="148" customFormat="false" ht="15.6" hidden="false" customHeight="true" outlineLevel="0" collapsed="false">
      <c r="A148" s="15" t="n">
        <v>44684</v>
      </c>
      <c r="B148" s="15" t="n">
        <v>1</v>
      </c>
      <c r="C148" s="16" t="n">
        <v>33.3333333333333</v>
      </c>
      <c r="D148" s="17" t="n">
        <v>45</v>
      </c>
      <c r="E148" s="18" t="n">
        <f aca="false">(D148/90)*100</f>
        <v>50</v>
      </c>
      <c r="F148" s="19" t="n">
        <v>100</v>
      </c>
      <c r="G148" s="20" t="n">
        <v>53.78</v>
      </c>
      <c r="H148" s="21" t="n">
        <f aca="false">(G148/180)*100</f>
        <v>29.8777777777778</v>
      </c>
      <c r="I148" s="22" t="n">
        <f aca="false">(C148*0.35+E148*0.4+F148*0.05+H148*0.2)</f>
        <v>42.6422222222222</v>
      </c>
      <c r="J148" s="23" t="n">
        <f aca="false">IF(I148&lt;$Q$6,2,IF(I148&lt;$Q$7,3,IF(I148&lt;$Q$8,4,IF(I148&lt;$Q$9,5,6))))</f>
        <v>3</v>
      </c>
    </row>
    <row r="149" customFormat="false" ht="15.6" hidden="false" customHeight="true" outlineLevel="0" collapsed="false">
      <c r="A149" s="15" t="n">
        <v>44690</v>
      </c>
      <c r="B149" s="15" t="n">
        <v>1</v>
      </c>
      <c r="C149" s="16" t="n">
        <v>32.2222222222222</v>
      </c>
      <c r="D149" s="17" t="n">
        <v>40</v>
      </c>
      <c r="E149" s="18" t="n">
        <f aca="false">(D149/90)*100</f>
        <v>44.4444444444444</v>
      </c>
      <c r="F149" s="19" t="n">
        <v>100</v>
      </c>
      <c r="G149" s="20" t="n">
        <v>0</v>
      </c>
      <c r="H149" s="21" t="n">
        <f aca="false">(G149/180)*100</f>
        <v>0</v>
      </c>
      <c r="I149" s="22" t="n">
        <f aca="false">(C149*0.35+E149*0.4+F149*0.05+H149*0.2)</f>
        <v>34.0555555555556</v>
      </c>
      <c r="J149" s="23" t="n">
        <f aca="false">IF(I149&lt;$Q$6,2,IF(I149&lt;$Q$7,3,IF(I149&lt;$Q$8,4,IF(I149&lt;$Q$9,5,6))))</f>
        <v>3</v>
      </c>
    </row>
    <row r="150" customFormat="false" ht="15.6" hidden="false" customHeight="true" outlineLevel="0" collapsed="false">
      <c r="A150" s="15" t="n">
        <v>44672</v>
      </c>
      <c r="B150" s="15" t="n">
        <v>1</v>
      </c>
      <c r="C150" s="16" t="n">
        <v>32.2222222222222</v>
      </c>
      <c r="D150" s="17" t="n">
        <v>20</v>
      </c>
      <c r="E150" s="18" t="n">
        <f aca="false">(D150/90)*100</f>
        <v>22.2222222222222</v>
      </c>
      <c r="F150" s="19"/>
      <c r="G150" s="20" t="n">
        <v>2.5</v>
      </c>
      <c r="H150" s="21" t="n">
        <f aca="false">(G150/180)*100</f>
        <v>1.38888888888889</v>
      </c>
      <c r="I150" s="22" t="n">
        <f aca="false">(C150*0.35+E150*0.4+F150*0.05+H150*0.2)</f>
        <v>20.4444444444444</v>
      </c>
      <c r="J150" s="23" t="n">
        <f aca="false">IF(I150&lt;$Q$6,2,IF(I150&lt;$Q$7,3,IF(I150&lt;$Q$8,4,IF(I150&lt;$Q$9,5,6))))</f>
        <v>2</v>
      </c>
    </row>
    <row r="151" customFormat="false" ht="15.6" hidden="false" customHeight="true" outlineLevel="0" collapsed="false">
      <c r="A151" s="15" t="n">
        <v>44702</v>
      </c>
      <c r="B151" s="15" t="n">
        <v>1</v>
      </c>
      <c r="C151" s="16" t="n">
        <v>0</v>
      </c>
      <c r="D151" s="17"/>
      <c r="E151" s="18" t="n">
        <f aca="false">(D151/90)*100</f>
        <v>0</v>
      </c>
      <c r="F151" s="19"/>
      <c r="G151" s="20"/>
      <c r="H151" s="21" t="n">
        <f aca="false">(G151/180)*100</f>
        <v>0</v>
      </c>
      <c r="I151" s="22" t="n">
        <f aca="false">(C151*0.35+E151*0.4+F151*0.05+H151*0.2)</f>
        <v>0</v>
      </c>
      <c r="J151" s="23" t="n">
        <f aca="false">IF(I151&lt;$Q$6,2,IF(I151&lt;$Q$7,3,IF(I151&lt;$Q$8,4,IF(I151&lt;$Q$9,5,6))))</f>
        <v>2</v>
      </c>
    </row>
    <row r="152" customFormat="false" ht="15.6" hidden="false" customHeight="true" outlineLevel="0" collapsed="false">
      <c r="A152" s="15" t="n">
        <v>44728</v>
      </c>
      <c r="B152" s="15" t="n">
        <v>1</v>
      </c>
      <c r="C152" s="16" t="n">
        <v>11.1111111111111</v>
      </c>
      <c r="D152" s="17" t="n">
        <v>25</v>
      </c>
      <c r="E152" s="18" t="n">
        <f aca="false">(D152/90)*100</f>
        <v>27.7777777777778</v>
      </c>
      <c r="F152" s="19"/>
      <c r="G152" s="20"/>
      <c r="H152" s="21" t="n">
        <f aca="false">(G152/180)*100</f>
        <v>0</v>
      </c>
      <c r="I152" s="22" t="n">
        <f aca="false">(C152*0.35+E152*0.4+F152*0.05+H152*0.2)</f>
        <v>15</v>
      </c>
      <c r="J152" s="23" t="n">
        <f aca="false">IF(I152&lt;$Q$6,2,IF(I152&lt;$Q$7,3,IF(I152&lt;$Q$8,4,IF(I152&lt;$Q$9,5,6))))</f>
        <v>2</v>
      </c>
    </row>
    <row r="153" customFormat="false" ht="15.6" hidden="false" customHeight="true" outlineLevel="0" collapsed="false">
      <c r="A153" s="15" t="n">
        <v>44687</v>
      </c>
      <c r="B153" s="15" t="n">
        <v>1</v>
      </c>
      <c r="C153" s="16" t="n">
        <v>22.2222222222222</v>
      </c>
      <c r="D153" s="17" t="n">
        <v>26</v>
      </c>
      <c r="E153" s="18" t="n">
        <f aca="false">(D153/90)*100</f>
        <v>28.8888888888889</v>
      </c>
      <c r="F153" s="19"/>
      <c r="G153" s="20"/>
      <c r="H153" s="21" t="n">
        <f aca="false">(G153/180)*100</f>
        <v>0</v>
      </c>
      <c r="I153" s="22" t="n">
        <f aca="false">(C153*0.35+E153*0.4+F153*0.05+H153*0.2)</f>
        <v>19.3333333333333</v>
      </c>
      <c r="J153" s="23" t="n">
        <f aca="false">IF(I153&lt;$Q$6,2,IF(I153&lt;$Q$7,3,IF(I153&lt;$Q$8,4,IF(I153&lt;$Q$9,5,6))))</f>
        <v>2</v>
      </c>
    </row>
    <row r="154" customFormat="false" ht="15.6" hidden="false" customHeight="true" outlineLevel="0" collapsed="false">
      <c r="A154" s="15" t="n">
        <v>44663</v>
      </c>
      <c r="B154" s="15" t="n">
        <v>1</v>
      </c>
      <c r="C154" s="16" t="n">
        <v>57.7777777777778</v>
      </c>
      <c r="D154" s="17" t="n">
        <v>55</v>
      </c>
      <c r="E154" s="18" t="n">
        <f aca="false">(D154/90)*100</f>
        <v>61.1111111111111</v>
      </c>
      <c r="F154" s="19" t="n">
        <v>100</v>
      </c>
      <c r="G154" s="20"/>
      <c r="H154" s="21" t="n">
        <f aca="false">(G154/180)*100</f>
        <v>0</v>
      </c>
      <c r="I154" s="22" t="n">
        <f aca="false">(C154*0.35+E154*0.4+F154*0.05+H154*0.2)</f>
        <v>49.6666666666667</v>
      </c>
      <c r="J154" s="23" t="n">
        <f aca="false">IF(I154&lt;$Q$6,2,IF(I154&lt;$Q$7,3,IF(I154&lt;$Q$8,4,IF(I154&lt;$Q$9,5,6))))</f>
        <v>4</v>
      </c>
    </row>
    <row r="155" customFormat="false" ht="15.6" hidden="false" customHeight="true" outlineLevel="0" collapsed="false">
      <c r="A155" s="15" t="n">
        <v>44676</v>
      </c>
      <c r="B155" s="15" t="n">
        <v>1</v>
      </c>
      <c r="C155" s="16" t="n">
        <v>41.1111111111111</v>
      </c>
      <c r="D155" s="17" t="n">
        <v>75</v>
      </c>
      <c r="E155" s="18" t="n">
        <f aca="false">(D155/90)*100</f>
        <v>83.3333333333333</v>
      </c>
      <c r="F155" s="19" t="n">
        <v>100</v>
      </c>
      <c r="G155" s="20" t="n">
        <v>117.8</v>
      </c>
      <c r="H155" s="21" t="n">
        <f aca="false">(G155/180)*100</f>
        <v>65.4444444444444</v>
      </c>
      <c r="I155" s="22" t="n">
        <f aca="false">(C155*0.35+E155*0.4+F155*0.05+H155*0.2)</f>
        <v>65.8111111111111</v>
      </c>
      <c r="J155" s="23" t="n">
        <f aca="false">IF(I155&lt;$Q$6,2,IF(I155&lt;$Q$7,3,IF(I155&lt;$Q$8,4,IF(I155&lt;$Q$9,5,6))))</f>
        <v>5</v>
      </c>
    </row>
    <row r="156" customFormat="false" ht="15.6" hidden="false" customHeight="true" outlineLevel="0" collapsed="false">
      <c r="A156" s="15" t="n">
        <v>44659</v>
      </c>
      <c r="B156" s="15" t="n">
        <v>1</v>
      </c>
      <c r="C156" s="16" t="n">
        <v>31.1111111111111</v>
      </c>
      <c r="D156" s="17" t="n">
        <v>45</v>
      </c>
      <c r="E156" s="18" t="n">
        <f aca="false">(D156/90)*100</f>
        <v>50</v>
      </c>
      <c r="F156" s="19" t="n">
        <v>80</v>
      </c>
      <c r="G156" s="20"/>
      <c r="H156" s="21" t="n">
        <f aca="false">(G156/180)*100</f>
        <v>0</v>
      </c>
      <c r="I156" s="22" t="n">
        <f aca="false">(C156*0.35+E156*0.4+F156*0.05+H156*0.2)</f>
        <v>34.8888888888889</v>
      </c>
      <c r="J156" s="23" t="n">
        <f aca="false">IF(I156&lt;$Q$6,2,IF(I156&lt;$Q$7,3,IF(I156&lt;$Q$8,4,IF(I156&lt;$Q$9,5,6))))</f>
        <v>3</v>
      </c>
    </row>
    <row r="157" customFormat="false" ht="15.6" hidden="false" customHeight="true" outlineLevel="0" collapsed="false">
      <c r="A157" s="15" t="n">
        <v>44664</v>
      </c>
      <c r="B157" s="15" t="n">
        <v>1</v>
      </c>
      <c r="C157" s="16" t="n">
        <v>77.7777777777778</v>
      </c>
      <c r="D157" s="17" t="n">
        <v>61</v>
      </c>
      <c r="E157" s="18" t="n">
        <f aca="false">(D157/90)*100</f>
        <v>67.7777777777778</v>
      </c>
      <c r="F157" s="19" t="n">
        <v>100</v>
      </c>
      <c r="G157" s="20" t="n">
        <v>7.5</v>
      </c>
      <c r="H157" s="21" t="n">
        <f aca="false">(G157/180)*100</f>
        <v>4.16666666666667</v>
      </c>
      <c r="I157" s="22" t="n">
        <f aca="false">(C157*0.35+E157*0.4+F157*0.05+H157*0.2)</f>
        <v>60.1666666666667</v>
      </c>
      <c r="J157" s="23" t="n">
        <f aca="false">IF(I157&lt;$Q$6,2,IF(I157&lt;$Q$7,3,IF(I157&lt;$Q$8,4,IF(I157&lt;$Q$9,5,6))))</f>
        <v>4</v>
      </c>
    </row>
    <row r="158" customFormat="false" ht="15.6" hidden="false" customHeight="true" outlineLevel="0" collapsed="false">
      <c r="A158" s="15" t="n">
        <v>44210</v>
      </c>
      <c r="B158" s="15" t="n">
        <v>2</v>
      </c>
      <c r="C158" s="16" t="n">
        <v>0</v>
      </c>
      <c r="D158" s="17"/>
      <c r="E158" s="18" t="n">
        <f aca="false">(D158/90)*100</f>
        <v>0</v>
      </c>
      <c r="F158" s="19" t="n">
        <v>5</v>
      </c>
      <c r="G158" s="20"/>
      <c r="H158" s="21" t="n">
        <f aca="false">(G158/180)*100</f>
        <v>0</v>
      </c>
      <c r="I158" s="22" t="n">
        <f aca="false">(C158*0.35+E158*0.4+F158*0.05+H158*0.2)</f>
        <v>0.25</v>
      </c>
      <c r="J158" s="23" t="n">
        <f aca="false">IF(I158&lt;$Q$6,2,IF(I158&lt;$Q$7,3,IF(I158&lt;$Q$8,4,IF(I158&lt;$Q$9,5,6))))</f>
        <v>2</v>
      </c>
    </row>
    <row r="159" customFormat="false" ht="15.6" hidden="false" customHeight="true" outlineLevel="0" collapsed="false">
      <c r="A159" s="15" t="n">
        <v>44631</v>
      </c>
      <c r="B159" s="15" t="n">
        <v>2</v>
      </c>
      <c r="C159" s="16" t="n">
        <v>3.33333333333333</v>
      </c>
      <c r="D159" s="17" t="n">
        <v>6</v>
      </c>
      <c r="E159" s="18" t="n">
        <f aca="false">(D159/90)*100</f>
        <v>6.66666666666667</v>
      </c>
      <c r="F159" s="19" t="n">
        <v>40</v>
      </c>
      <c r="G159" s="20"/>
      <c r="H159" s="21" t="n">
        <f aca="false">(G159/180)*100</f>
        <v>0</v>
      </c>
      <c r="I159" s="22" t="n">
        <f aca="false">(C159*0.35+E159*0.4+F159*0.05+H159*0.2)</f>
        <v>5.83333333333333</v>
      </c>
      <c r="J159" s="23" t="n">
        <f aca="false">IF(I159&lt;$Q$6,2,IF(I159&lt;$Q$7,3,IF(I159&lt;$Q$8,4,IF(I159&lt;$Q$9,5,6))))</f>
        <v>2</v>
      </c>
    </row>
    <row r="160" customFormat="false" ht="15.6" hidden="false" customHeight="true" outlineLevel="0" collapsed="false">
      <c r="A160" s="15" t="n">
        <v>44569</v>
      </c>
      <c r="B160" s="15" t="n">
        <v>2</v>
      </c>
      <c r="C160" s="16" t="n">
        <v>0</v>
      </c>
      <c r="D160" s="17" t="n">
        <v>18</v>
      </c>
      <c r="E160" s="18" t="n">
        <f aca="false">(D160/90)*100</f>
        <v>20</v>
      </c>
      <c r="F160" s="19" t="n">
        <v>40</v>
      </c>
      <c r="G160" s="20"/>
      <c r="H160" s="21" t="n">
        <f aca="false">(G160/180)*100</f>
        <v>0</v>
      </c>
      <c r="I160" s="22" t="n">
        <f aca="false">(C160*0.35+E160*0.4+F160*0.05+H160*0.2)</f>
        <v>10</v>
      </c>
      <c r="J160" s="23" t="n">
        <f aca="false">IF(I160&lt;$Q$6,2,IF(I160&lt;$Q$7,3,IF(I160&lt;$Q$8,4,IF(I160&lt;$Q$9,5,6))))</f>
        <v>2</v>
      </c>
    </row>
    <row r="161" customFormat="false" ht="15.6" hidden="false" customHeight="true" outlineLevel="0" collapsed="false">
      <c r="A161" s="15" t="n">
        <v>44745</v>
      </c>
      <c r="B161" s="15" t="n">
        <v>2</v>
      </c>
      <c r="C161" s="16" t="n">
        <v>0</v>
      </c>
      <c r="D161" s="17"/>
      <c r="E161" s="18" t="n">
        <f aca="false">(D161/90)*100</f>
        <v>0</v>
      </c>
      <c r="F161" s="19" t="n">
        <v>6</v>
      </c>
      <c r="G161" s="20"/>
      <c r="H161" s="21" t="n">
        <f aca="false">(G161/180)*100</f>
        <v>0</v>
      </c>
      <c r="I161" s="22" t="n">
        <f aca="false">(C161*0.35+E161*0.4+F161*0.05+H161*0.2)</f>
        <v>0.3</v>
      </c>
      <c r="J161" s="23" t="n">
        <f aca="false">IF(I161&lt;$Q$6,2,IF(I161&lt;$Q$7,3,IF(I161&lt;$Q$8,4,IF(I161&lt;$Q$9,5,6))))</f>
        <v>2</v>
      </c>
    </row>
    <row r="162" customFormat="false" ht="15.6" hidden="false" customHeight="true" outlineLevel="0" collapsed="false">
      <c r="A162" s="15" t="n">
        <v>44705</v>
      </c>
      <c r="B162" s="15" t="n">
        <v>2</v>
      </c>
      <c r="C162" s="16" t="n">
        <v>13.3333333333333</v>
      </c>
      <c r="D162" s="17" t="n">
        <v>24</v>
      </c>
      <c r="E162" s="18" t="n">
        <f aca="false">(D162/90)*100</f>
        <v>26.6666666666667</v>
      </c>
      <c r="F162" s="19" t="n">
        <v>62</v>
      </c>
      <c r="G162" s="20" t="n">
        <v>52.3</v>
      </c>
      <c r="H162" s="21" t="n">
        <f aca="false">(G162/180)*100</f>
        <v>29.0555555555556</v>
      </c>
      <c r="I162" s="22" t="n">
        <f aca="false">(C162*0.35+E162*0.4+F162*0.05+H162*0.2)</f>
        <v>24.2444444444444</v>
      </c>
      <c r="J162" s="23" t="n">
        <f aca="false">IF(I162&lt;$Q$6,2,IF(I162&lt;$Q$7,3,IF(I162&lt;$Q$8,4,IF(I162&lt;$Q$9,5,6))))</f>
        <v>2</v>
      </c>
    </row>
    <row r="163" customFormat="false" ht="15.6" hidden="false" customHeight="true" outlineLevel="0" collapsed="false">
      <c r="A163" s="15" t="n">
        <v>44732</v>
      </c>
      <c r="B163" s="15" t="n">
        <v>2</v>
      </c>
      <c r="C163" s="16" t="n">
        <v>0</v>
      </c>
      <c r="D163" s="17"/>
      <c r="E163" s="18" t="n">
        <f aca="false">(D163/90)*100</f>
        <v>0</v>
      </c>
      <c r="F163" s="19" t="n">
        <v>5</v>
      </c>
      <c r="G163" s="20"/>
      <c r="H163" s="21" t="n">
        <f aca="false">(G163/180)*100</f>
        <v>0</v>
      </c>
      <c r="I163" s="22" t="n">
        <f aca="false">(C163*0.35+E163*0.4+F163*0.05+H163*0.2)</f>
        <v>0.25</v>
      </c>
      <c r="J163" s="23" t="n">
        <f aca="false">IF(I163&lt;$Q$6,2,IF(I163&lt;$Q$7,3,IF(I163&lt;$Q$8,4,IF(I163&lt;$Q$9,5,6))))</f>
        <v>2</v>
      </c>
    </row>
    <row r="164" customFormat="false" ht="15.6" hidden="false" customHeight="true" outlineLevel="0" collapsed="false">
      <c r="A164" s="15" t="n">
        <v>44661</v>
      </c>
      <c r="B164" s="15" t="n">
        <v>2</v>
      </c>
      <c r="C164" s="16" t="n">
        <v>13.3333333333333</v>
      </c>
      <c r="D164" s="17" t="n">
        <v>12</v>
      </c>
      <c r="E164" s="18" t="n">
        <f aca="false">(D164/90)*100</f>
        <v>13.3333333333333</v>
      </c>
      <c r="F164" s="19" t="n">
        <v>19</v>
      </c>
      <c r="G164" s="20" t="n">
        <v>0</v>
      </c>
      <c r="H164" s="21" t="n">
        <f aca="false">(G164/180)*100</f>
        <v>0</v>
      </c>
      <c r="I164" s="22" t="n">
        <f aca="false">(C164*0.35+E164*0.4+F164*0.05+H164*0.2)</f>
        <v>10.95</v>
      </c>
      <c r="J164" s="23" t="n">
        <f aca="false">IF(I164&lt;$Q$6,2,IF(I164&lt;$Q$7,3,IF(I164&lt;$Q$8,4,IF(I164&lt;$Q$9,5,6))))</f>
        <v>2</v>
      </c>
    </row>
    <row r="165" customFormat="false" ht="15.6" hidden="false" customHeight="true" outlineLevel="0" collapsed="false">
      <c r="A165" s="15" t="n">
        <v>44685</v>
      </c>
      <c r="B165" s="15" t="n">
        <v>2</v>
      </c>
      <c r="C165" s="16" t="n">
        <v>40</v>
      </c>
      <c r="D165" s="17" t="n">
        <v>32</v>
      </c>
      <c r="E165" s="18" t="n">
        <f aca="false">(D165/90)*100</f>
        <v>35.5555555555556</v>
      </c>
      <c r="F165" s="19" t="n">
        <v>87</v>
      </c>
      <c r="G165" s="20"/>
      <c r="H165" s="21" t="n">
        <f aca="false">(G165/180)*100</f>
        <v>0</v>
      </c>
      <c r="I165" s="22" t="n">
        <f aca="false">(C165*0.35+E165*0.4+F165*0.05+H165*0.2)</f>
        <v>32.5722222222222</v>
      </c>
      <c r="J165" s="23" t="n">
        <f aca="false">IF(I165&lt;$Q$6,2,IF(I165&lt;$Q$7,3,IF(I165&lt;$Q$8,4,IF(I165&lt;$Q$9,5,6))))</f>
        <v>3</v>
      </c>
    </row>
    <row r="166" customFormat="false" ht="15.6" hidden="false" customHeight="true" outlineLevel="0" collapsed="false">
      <c r="A166" s="15" t="n">
        <v>44709</v>
      </c>
      <c r="B166" s="15" t="n">
        <v>2</v>
      </c>
      <c r="C166" s="16" t="n">
        <v>24.4444444444444</v>
      </c>
      <c r="D166" s="17" t="n">
        <v>28</v>
      </c>
      <c r="E166" s="18" t="n">
        <f aca="false">(D166/90)*100</f>
        <v>31.1111111111111</v>
      </c>
      <c r="F166" s="19" t="n">
        <v>48</v>
      </c>
      <c r="G166" s="20"/>
      <c r="H166" s="21" t="n">
        <f aca="false">(G166/180)*100</f>
        <v>0</v>
      </c>
      <c r="I166" s="22" t="n">
        <f aca="false">(C166*0.35+E166*0.4+F166*0.05+H166*0.2)</f>
        <v>23.4</v>
      </c>
      <c r="J166" s="23" t="n">
        <f aca="false">IF(I166&lt;$Q$6,2,IF(I166&lt;$Q$7,3,IF(I166&lt;$Q$8,4,IF(I166&lt;$Q$9,5,6))))</f>
        <v>2</v>
      </c>
    </row>
    <row r="167" customFormat="false" ht="15.6" hidden="false" customHeight="true" outlineLevel="0" collapsed="false">
      <c r="A167" s="15" t="n">
        <v>44712</v>
      </c>
      <c r="B167" s="15" t="n">
        <v>2</v>
      </c>
      <c r="C167" s="16" t="n">
        <v>22.2222222222222</v>
      </c>
      <c r="D167" s="17" t="n">
        <v>18</v>
      </c>
      <c r="E167" s="18" t="n">
        <f aca="false">(D167/90)*100</f>
        <v>20</v>
      </c>
      <c r="F167" s="19" t="n">
        <v>69</v>
      </c>
      <c r="G167" s="20"/>
      <c r="H167" s="21" t="n">
        <f aca="false">(G167/180)*100</f>
        <v>0</v>
      </c>
      <c r="I167" s="22" t="n">
        <f aca="false">(C167*0.35+E167*0.4+F167*0.05+H167*0.2)</f>
        <v>19.2277777777778</v>
      </c>
      <c r="J167" s="23" t="n">
        <f aca="false">IF(I167&lt;$Q$6,2,IF(I167&lt;$Q$7,3,IF(I167&lt;$Q$8,4,IF(I167&lt;$Q$9,5,6))))</f>
        <v>2</v>
      </c>
    </row>
    <row r="168" customFormat="false" ht="15.6" hidden="false" customHeight="true" outlineLevel="0" collapsed="false">
      <c r="A168" s="15" t="n">
        <v>44716</v>
      </c>
      <c r="B168" s="15" t="n">
        <v>2</v>
      </c>
      <c r="C168" s="16" t="n">
        <v>22.2222222222222</v>
      </c>
      <c r="D168" s="17" t="n">
        <v>10</v>
      </c>
      <c r="E168" s="18" t="n">
        <f aca="false">(D168/90)*100</f>
        <v>11.1111111111111</v>
      </c>
      <c r="F168" s="19" t="n">
        <v>22</v>
      </c>
      <c r="G168" s="20" t="n">
        <v>4.58</v>
      </c>
      <c r="H168" s="21" t="n">
        <f aca="false">(G168/180)*100</f>
        <v>2.54444444444444</v>
      </c>
      <c r="I168" s="22" t="n">
        <f aca="false">(C168*0.35+E168*0.4+F168*0.05+H168*0.2)</f>
        <v>13.8311111111111</v>
      </c>
      <c r="J168" s="23" t="n">
        <f aca="false">IF(I168&lt;$Q$6,2,IF(I168&lt;$Q$7,3,IF(I168&lt;$Q$8,4,IF(I168&lt;$Q$9,5,6))))</f>
        <v>2</v>
      </c>
    </row>
    <row r="169" customFormat="false" ht="15.6" hidden="false" customHeight="true" outlineLevel="0" collapsed="false">
      <c r="A169" s="15" t="n">
        <v>44669</v>
      </c>
      <c r="B169" s="15" t="n">
        <v>2</v>
      </c>
      <c r="C169" s="16" t="n">
        <v>0</v>
      </c>
      <c r="D169" s="17"/>
      <c r="E169" s="18" t="n">
        <f aca="false">(D169/90)*100</f>
        <v>0</v>
      </c>
      <c r="F169" s="19" t="n">
        <v>8</v>
      </c>
      <c r="G169" s="20"/>
      <c r="H169" s="21" t="n">
        <f aca="false">(G169/180)*100</f>
        <v>0</v>
      </c>
      <c r="I169" s="22" t="n">
        <f aca="false">(C169*0.35+E169*0.4+F169*0.05+H169*0.2)</f>
        <v>0.4</v>
      </c>
      <c r="J169" s="23" t="n">
        <f aca="false">IF(I169&lt;$Q$6,2,IF(I169&lt;$Q$7,3,IF(I169&lt;$Q$8,4,IF(I169&lt;$Q$9,5,6))))</f>
        <v>2</v>
      </c>
    </row>
    <row r="170" customFormat="false" ht="15.6" hidden="false" customHeight="true" outlineLevel="0" collapsed="false">
      <c r="A170" s="15" t="n">
        <v>44693</v>
      </c>
      <c r="B170" s="15" t="n">
        <v>2</v>
      </c>
      <c r="C170" s="16" t="n">
        <v>0</v>
      </c>
      <c r="D170" s="17"/>
      <c r="E170" s="18" t="n">
        <f aca="false">(D170/90)*100</f>
        <v>0</v>
      </c>
      <c r="F170" s="19" t="n">
        <v>5</v>
      </c>
      <c r="G170" s="20"/>
      <c r="H170" s="21" t="n">
        <f aca="false">(G170/180)*100</f>
        <v>0</v>
      </c>
      <c r="I170" s="22" t="n">
        <f aca="false">(C170*0.35+E170*0.4+F170*0.05+H170*0.2)</f>
        <v>0.25</v>
      </c>
      <c r="J170" s="23" t="n">
        <f aca="false">IF(I170&lt;$Q$6,2,IF(I170&lt;$Q$7,3,IF(I170&lt;$Q$8,4,IF(I170&lt;$Q$9,5,6))))</f>
        <v>2</v>
      </c>
    </row>
    <row r="171" customFormat="false" ht="15.6" hidden="false" customHeight="true" outlineLevel="0" collapsed="false">
      <c r="A171" s="15" t="n">
        <v>44660</v>
      </c>
      <c r="B171" s="15" t="n">
        <v>2</v>
      </c>
      <c r="C171" s="16" t="n">
        <v>4.44444444444445</v>
      </c>
      <c r="D171" s="17"/>
      <c r="E171" s="18" t="n">
        <f aca="false">(D171/90)*100</f>
        <v>0</v>
      </c>
      <c r="F171" s="19" t="n">
        <v>48</v>
      </c>
      <c r="G171" s="20"/>
      <c r="H171" s="21" t="n">
        <f aca="false">(G171/180)*100</f>
        <v>0</v>
      </c>
      <c r="I171" s="22" t="n">
        <f aca="false">(C171*0.35+E171*0.4+F171*0.05+H171*0.2)</f>
        <v>3.95555555555556</v>
      </c>
      <c r="J171" s="23" t="n">
        <f aca="false">IF(I171&lt;$Q$6,2,IF(I171&lt;$Q$7,3,IF(I171&lt;$Q$8,4,IF(I171&lt;$Q$9,5,6))))</f>
        <v>2</v>
      </c>
    </row>
    <row r="172" customFormat="false" ht="15.6" hidden="false" customHeight="true" outlineLevel="0" collapsed="false">
      <c r="A172" s="15" t="n">
        <v>44677</v>
      </c>
      <c r="B172" s="15" t="n">
        <v>2</v>
      </c>
      <c r="C172" s="16" t="n">
        <v>26.6666666666667</v>
      </c>
      <c r="D172" s="17" t="n">
        <v>34</v>
      </c>
      <c r="E172" s="18" t="n">
        <f aca="false">(D172/90)*100</f>
        <v>37.7777777777778</v>
      </c>
      <c r="F172" s="19" t="n">
        <v>68</v>
      </c>
      <c r="G172" s="20" t="n">
        <v>4</v>
      </c>
      <c r="H172" s="21" t="n">
        <f aca="false">(G172/180)*100</f>
        <v>2.22222222222222</v>
      </c>
      <c r="I172" s="22" t="n">
        <f aca="false">(C172*0.35+E172*0.4+F172*0.05+H172*0.2)</f>
        <v>28.2888888888889</v>
      </c>
      <c r="J172" s="23" t="n">
        <f aca="false">IF(I172&lt;$Q$6,2,IF(I172&lt;$Q$7,3,IF(I172&lt;$Q$8,4,IF(I172&lt;$Q$9,5,6))))</f>
        <v>2</v>
      </c>
    </row>
    <row r="173" customFormat="false" ht="15.6" hidden="false" customHeight="true" outlineLevel="0" collapsed="false">
      <c r="A173" s="15" t="n">
        <v>44714</v>
      </c>
      <c r="B173" s="15" t="n">
        <v>2</v>
      </c>
      <c r="C173" s="16" t="n">
        <v>0</v>
      </c>
      <c r="D173" s="17"/>
      <c r="E173" s="18" t="n">
        <f aca="false">(D173/90)*100</f>
        <v>0</v>
      </c>
      <c r="F173" s="19" t="n">
        <v>50</v>
      </c>
      <c r="G173" s="20"/>
      <c r="H173" s="21" t="n">
        <f aca="false">(G173/180)*100</f>
        <v>0</v>
      </c>
      <c r="I173" s="22" t="n">
        <f aca="false">(C173*0.35+E173*0.4+F173*0.05+H173*0.2)</f>
        <v>2.5</v>
      </c>
      <c r="J173" s="23" t="n">
        <f aca="false">IF(I173&lt;$Q$6,2,IF(I173&lt;$Q$7,3,IF(I173&lt;$Q$8,4,IF(I173&lt;$Q$9,5,6))))</f>
        <v>2</v>
      </c>
    </row>
    <row r="174" customFormat="false" ht="15.6" hidden="false" customHeight="true" outlineLevel="0" collapsed="false">
      <c r="A174" s="15" t="n">
        <v>44724</v>
      </c>
      <c r="B174" s="15" t="n">
        <v>2</v>
      </c>
      <c r="C174" s="16" t="n">
        <v>45.5555555555556</v>
      </c>
      <c r="D174" s="17" t="n">
        <v>56</v>
      </c>
      <c r="E174" s="18" t="n">
        <f aca="false">(D174/90)*100</f>
        <v>62.2222222222222</v>
      </c>
      <c r="F174" s="19" t="n">
        <v>42</v>
      </c>
      <c r="G174" s="20" t="n">
        <v>106.7</v>
      </c>
      <c r="H174" s="21" t="n">
        <f aca="false">(G174/180)*100</f>
        <v>59.2777777777778</v>
      </c>
      <c r="I174" s="22" t="n">
        <f aca="false">(C174*0.35+E174*0.4+F174*0.05+H174*0.2)</f>
        <v>54.7888888888889</v>
      </c>
      <c r="J174" s="23" t="n">
        <f aca="false">IF(I174&lt;$Q$6,2,IF(I174&lt;$Q$7,3,IF(I174&lt;$Q$8,4,IF(I174&lt;$Q$9,5,6))))</f>
        <v>4</v>
      </c>
    </row>
    <row r="175" customFormat="false" ht="15.6" hidden="false" customHeight="true" outlineLevel="0" collapsed="false">
      <c r="A175" s="15" t="n">
        <v>44736</v>
      </c>
      <c r="B175" s="15" t="n">
        <v>2</v>
      </c>
      <c r="C175" s="16" t="n">
        <v>8.88888888888889</v>
      </c>
      <c r="D175" s="17" t="n">
        <v>43</v>
      </c>
      <c r="E175" s="18" t="n">
        <f aca="false">(D175/90)*100</f>
        <v>47.7777777777778</v>
      </c>
      <c r="F175" s="19" t="n">
        <v>32</v>
      </c>
      <c r="G175" s="20" t="n">
        <v>8</v>
      </c>
      <c r="H175" s="21" t="n">
        <f aca="false">(G175/180)*100</f>
        <v>4.44444444444445</v>
      </c>
      <c r="I175" s="22" t="n">
        <f aca="false">(C175*0.35+E175*0.4+F175*0.05+H175*0.2)</f>
        <v>24.7111111111111</v>
      </c>
      <c r="J175" s="23" t="n">
        <f aca="false">IF(I175&lt;$Q$6,2,IF(I175&lt;$Q$7,3,IF(I175&lt;$Q$8,4,IF(I175&lt;$Q$9,5,6))))</f>
        <v>2</v>
      </c>
    </row>
    <row r="176" customFormat="false" ht="15.6" hidden="false" customHeight="true" outlineLevel="0" collapsed="false">
      <c r="A176" s="15" t="n">
        <v>44694</v>
      </c>
      <c r="B176" s="15" t="n">
        <v>2</v>
      </c>
      <c r="C176" s="16" t="n">
        <v>16.6666666666667</v>
      </c>
      <c r="D176" s="17" t="n">
        <v>17</v>
      </c>
      <c r="E176" s="18" t="n">
        <f aca="false">(D176/90)*100</f>
        <v>18.8888888888889</v>
      </c>
      <c r="F176" s="19" t="n">
        <v>58</v>
      </c>
      <c r="G176" s="20"/>
      <c r="H176" s="21" t="n">
        <f aca="false">(G176/180)*100</f>
        <v>0</v>
      </c>
      <c r="I176" s="22" t="n">
        <f aca="false">(C176*0.35+E176*0.4+F176*0.05+H176*0.2)</f>
        <v>16.2888888888889</v>
      </c>
      <c r="J176" s="23" t="n">
        <f aca="false">IF(I176&lt;$Q$6,2,IF(I176&lt;$Q$7,3,IF(I176&lt;$Q$8,4,IF(I176&lt;$Q$9,5,6))))</f>
        <v>2</v>
      </c>
    </row>
    <row r="177" customFormat="false" ht="15.6" hidden="false" customHeight="true" outlineLevel="0" collapsed="false">
      <c r="A177" s="15" t="n">
        <v>44681</v>
      </c>
      <c r="B177" s="15" t="n">
        <v>2</v>
      </c>
      <c r="C177" s="16" t="n">
        <v>2.22222222222222</v>
      </c>
      <c r="D177" s="17"/>
      <c r="E177" s="18" t="n">
        <f aca="false">(D177/90)*100</f>
        <v>0</v>
      </c>
      <c r="F177" s="19" t="n">
        <v>7</v>
      </c>
      <c r="G177" s="20"/>
      <c r="H177" s="21" t="n">
        <f aca="false">(G177/180)*100</f>
        <v>0</v>
      </c>
      <c r="I177" s="22" t="n">
        <f aca="false">(C177*0.35+E177*0.4+F177*0.05+H177*0.2)</f>
        <v>1.12777777777778</v>
      </c>
      <c r="J177" s="23" t="n">
        <f aca="false">IF(I177&lt;$Q$6,2,IF(I177&lt;$Q$7,3,IF(I177&lt;$Q$8,4,IF(I177&lt;$Q$9,5,6))))</f>
        <v>2</v>
      </c>
    </row>
    <row r="178" customFormat="false" ht="15.6" hidden="false" customHeight="true" outlineLevel="0" collapsed="false">
      <c r="A178" s="15" t="n">
        <v>44689</v>
      </c>
      <c r="B178" s="15" t="n">
        <v>2</v>
      </c>
      <c r="C178" s="16" t="n">
        <v>46.6666666666667</v>
      </c>
      <c r="D178" s="17" t="n">
        <v>28</v>
      </c>
      <c r="E178" s="18" t="n">
        <f aca="false">(D178/90)*100</f>
        <v>31.1111111111111</v>
      </c>
      <c r="F178" s="19" t="n">
        <v>81</v>
      </c>
      <c r="G178" s="20" t="n">
        <v>15.5</v>
      </c>
      <c r="H178" s="21" t="n">
        <f aca="false">(G178/180)*100</f>
        <v>8.61111111111111</v>
      </c>
      <c r="I178" s="22" t="n">
        <f aca="false">(C178*0.35+E178*0.4+F178*0.05+H178*0.2)</f>
        <v>34.55</v>
      </c>
      <c r="J178" s="23" t="n">
        <f aca="false">IF(I178&lt;$Q$6,2,IF(I178&lt;$Q$7,3,IF(I178&lt;$Q$8,4,IF(I178&lt;$Q$9,5,6))))</f>
        <v>3</v>
      </c>
    </row>
    <row r="179" customFormat="false" ht="15.6" hidden="false" customHeight="true" outlineLevel="0" collapsed="false">
      <c r="A179" s="15" t="n">
        <v>43473</v>
      </c>
      <c r="B179" s="15" t="n">
        <v>3</v>
      </c>
      <c r="C179" s="16" t="n">
        <v>0</v>
      </c>
      <c r="D179" s="17"/>
      <c r="E179" s="18" t="n">
        <f aca="false">(D179/90)*100</f>
        <v>0</v>
      </c>
      <c r="F179" s="19"/>
      <c r="G179" s="20"/>
      <c r="H179" s="21" t="n">
        <f aca="false">(G179/180)*100</f>
        <v>0</v>
      </c>
      <c r="I179" s="22" t="n">
        <f aca="false">(C179*0.35+E179*0.4+F179*0.05+H179*0.2)</f>
        <v>0</v>
      </c>
      <c r="J179" s="23" t="n">
        <f aca="false">IF(I179&lt;$Q$6,2,IF(I179&lt;$Q$7,3,IF(I179&lt;$Q$8,4,IF(I179&lt;$Q$9,5,6))))</f>
        <v>2</v>
      </c>
    </row>
    <row r="180" customFormat="false" ht="15.6" hidden="false" customHeight="true" outlineLevel="0" collapsed="false">
      <c r="A180" s="15" t="n">
        <v>43816</v>
      </c>
      <c r="B180" s="15" t="n">
        <v>3</v>
      </c>
      <c r="C180" s="16" t="n">
        <v>0</v>
      </c>
      <c r="D180" s="17"/>
      <c r="E180" s="18" t="n">
        <f aca="false">(D180/90)*100</f>
        <v>0</v>
      </c>
      <c r="F180" s="19"/>
      <c r="G180" s="20"/>
      <c r="H180" s="21" t="n">
        <f aca="false">(G180/180)*100</f>
        <v>0</v>
      </c>
      <c r="I180" s="22" t="n">
        <f aca="false">(C180*0.35+E180*0.4+F180*0.05+H180*0.2)</f>
        <v>0</v>
      </c>
      <c r="J180" s="23" t="n">
        <f aca="false">IF(I180&lt;$Q$6,2,IF(I180&lt;$Q$7,3,IF(I180&lt;$Q$8,4,IF(I180&lt;$Q$9,5,6))))</f>
        <v>2</v>
      </c>
    </row>
    <row r="181" customFormat="false" ht="15.6" hidden="false" customHeight="true" outlineLevel="0" collapsed="false">
      <c r="A181" s="15" t="n">
        <v>44420</v>
      </c>
      <c r="B181" s="15" t="n">
        <v>3</v>
      </c>
      <c r="C181" s="16" t="n">
        <v>0</v>
      </c>
      <c r="D181" s="17"/>
      <c r="E181" s="18" t="n">
        <f aca="false">(D181/90)*100</f>
        <v>0</v>
      </c>
      <c r="F181" s="19"/>
      <c r="G181" s="20"/>
      <c r="H181" s="21" t="n">
        <f aca="false">(G181/180)*100</f>
        <v>0</v>
      </c>
      <c r="I181" s="22" t="n">
        <f aca="false">(C181*0.35+E181*0.4+F181*0.05+H181*0.2)</f>
        <v>0</v>
      </c>
      <c r="J181" s="23" t="n">
        <f aca="false">IF(I181&lt;$Q$6,2,IF(I181&lt;$Q$7,3,IF(I181&lt;$Q$8,4,IF(I181&lt;$Q$9,5,6))))</f>
        <v>2</v>
      </c>
    </row>
    <row r="182" customFormat="false" ht="15.6" hidden="false" customHeight="true" outlineLevel="0" collapsed="false">
      <c r="A182" s="15" t="n">
        <v>44632</v>
      </c>
      <c r="B182" s="15" t="n">
        <v>3</v>
      </c>
      <c r="C182" s="16" t="n">
        <v>0</v>
      </c>
      <c r="D182" s="17"/>
      <c r="E182" s="18" t="n">
        <f aca="false">(D182/90)*100</f>
        <v>0</v>
      </c>
      <c r="F182" s="19" t="n">
        <v>100</v>
      </c>
      <c r="G182" s="20"/>
      <c r="H182" s="21" t="n">
        <f aca="false">(G182/180)*100</f>
        <v>0</v>
      </c>
      <c r="I182" s="22" t="n">
        <f aca="false">(C182*0.35+E182*0.4+F182*0.05+H182*0.2)</f>
        <v>5</v>
      </c>
      <c r="J182" s="23" t="n">
        <f aca="false">IF(I182&lt;$Q$6,2,IF(I182&lt;$Q$7,3,IF(I182&lt;$Q$8,4,IF(I182&lt;$Q$9,5,6))))</f>
        <v>2</v>
      </c>
    </row>
    <row r="183" customFormat="false" ht="15.6" hidden="false" customHeight="true" outlineLevel="0" collapsed="false">
      <c r="A183" s="15" t="n">
        <v>44626</v>
      </c>
      <c r="B183" s="15" t="n">
        <v>3</v>
      </c>
      <c r="C183" s="16" t="n">
        <v>0</v>
      </c>
      <c r="D183" s="17"/>
      <c r="E183" s="18" t="n">
        <f aca="false">(D183/90)*100</f>
        <v>0</v>
      </c>
      <c r="F183" s="19"/>
      <c r="G183" s="20"/>
      <c r="H183" s="21" t="n">
        <f aca="false">(G183/180)*100</f>
        <v>0</v>
      </c>
      <c r="I183" s="22" t="n">
        <f aca="false">(C183*0.35+E183*0.4+F183*0.05+H183*0.2)</f>
        <v>0</v>
      </c>
      <c r="J183" s="23" t="n">
        <f aca="false">IF(I183&lt;$Q$6,2,IF(I183&lt;$Q$7,3,IF(I183&lt;$Q$8,4,IF(I183&lt;$Q$9,5,6))))</f>
        <v>2</v>
      </c>
    </row>
    <row r="184" customFormat="false" ht="15.6" hidden="false" customHeight="true" outlineLevel="0" collapsed="false">
      <c r="A184" s="15" t="n">
        <v>44602</v>
      </c>
      <c r="B184" s="15" t="n">
        <v>3</v>
      </c>
      <c r="C184" s="16" t="n">
        <v>0</v>
      </c>
      <c r="D184" s="17"/>
      <c r="E184" s="18" t="n">
        <f aca="false">(D184/90)*100</f>
        <v>0</v>
      </c>
      <c r="F184" s="19"/>
      <c r="G184" s="20"/>
      <c r="H184" s="21" t="n">
        <f aca="false">(G184/180)*100</f>
        <v>0</v>
      </c>
      <c r="I184" s="22" t="n">
        <f aca="false">(C184*0.35+E184*0.4+F184*0.05+H184*0.2)</f>
        <v>0</v>
      </c>
      <c r="J184" s="23" t="n">
        <f aca="false">IF(I184&lt;$Q$6,2,IF(I184&lt;$Q$7,3,IF(I184&lt;$Q$8,4,IF(I184&lt;$Q$9,5,6))))</f>
        <v>2</v>
      </c>
    </row>
    <row r="185" customFormat="false" ht="15.6" hidden="false" customHeight="true" outlineLevel="0" collapsed="false">
      <c r="A185" s="15" t="n">
        <v>44531</v>
      </c>
      <c r="B185" s="15" t="n">
        <v>3</v>
      </c>
      <c r="C185" s="16" t="n">
        <v>0</v>
      </c>
      <c r="D185" s="17"/>
      <c r="E185" s="18" t="n">
        <f aca="false">(D185/90)*100</f>
        <v>0</v>
      </c>
      <c r="F185" s="19"/>
      <c r="G185" s="20"/>
      <c r="H185" s="21" t="n">
        <f aca="false">(G185/180)*100</f>
        <v>0</v>
      </c>
      <c r="I185" s="22" t="n">
        <f aca="false">(C185*0.35+E185*0.4+F185*0.05+H185*0.2)</f>
        <v>0</v>
      </c>
      <c r="J185" s="23" t="n">
        <f aca="false">IF(I185&lt;$Q$6,2,IF(I185&lt;$Q$7,3,IF(I185&lt;$Q$8,4,IF(I185&lt;$Q$9,5,6))))</f>
        <v>2</v>
      </c>
    </row>
    <row r="186" customFormat="false" ht="15.6" hidden="false" customHeight="true" outlineLevel="0" collapsed="false">
      <c r="A186" s="15" t="n">
        <v>44686</v>
      </c>
      <c r="B186" s="15" t="n">
        <v>3</v>
      </c>
      <c r="C186" s="16" t="n">
        <v>12.2222222222222</v>
      </c>
      <c r="D186" s="17" t="n">
        <v>16</v>
      </c>
      <c r="E186" s="18" t="n">
        <f aca="false">(D186/90)*100</f>
        <v>17.7777777777778</v>
      </c>
      <c r="F186" s="19"/>
      <c r="G186" s="20"/>
      <c r="H186" s="21" t="n">
        <f aca="false">(G186/180)*100</f>
        <v>0</v>
      </c>
      <c r="I186" s="22" t="n">
        <f aca="false">(C186*0.35+E186*0.4+F186*0.05+H186*0.2)</f>
        <v>11.3888888888889</v>
      </c>
      <c r="J186" s="23" t="n">
        <f aca="false">IF(I186&lt;$Q$6,2,IF(I186&lt;$Q$7,3,IF(I186&lt;$Q$8,4,IF(I186&lt;$Q$9,5,6))))</f>
        <v>2</v>
      </c>
    </row>
    <row r="187" customFormat="false" ht="15.6" hidden="false" customHeight="true" outlineLevel="0" collapsed="false">
      <c r="A187" s="15" t="n">
        <v>44670</v>
      </c>
      <c r="B187" s="15" t="n">
        <v>3</v>
      </c>
      <c r="C187" s="16" t="n">
        <v>0</v>
      </c>
      <c r="D187" s="17"/>
      <c r="E187" s="18" t="n">
        <f aca="false">(D187/90)*100</f>
        <v>0</v>
      </c>
      <c r="F187" s="19"/>
      <c r="G187" s="20"/>
      <c r="H187" s="21" t="n">
        <f aca="false">(G187/180)*100</f>
        <v>0</v>
      </c>
      <c r="I187" s="22" t="n">
        <f aca="false">(C187*0.35+E187*0.4+F187*0.05+H187*0.2)</f>
        <v>0</v>
      </c>
      <c r="J187" s="23" t="n">
        <f aca="false">IF(I187&lt;$Q$6,2,IF(I187&lt;$Q$7,3,IF(I187&lt;$Q$8,4,IF(I187&lt;$Q$9,5,6))))</f>
        <v>2</v>
      </c>
    </row>
    <row r="188" customFormat="false" ht="15.6" hidden="false" customHeight="true" outlineLevel="0" collapsed="false">
      <c r="A188" s="15" t="n">
        <v>44662</v>
      </c>
      <c r="B188" s="15" t="n">
        <v>3</v>
      </c>
      <c r="C188" s="16" t="n">
        <v>12.2222222222222</v>
      </c>
      <c r="D188" s="17"/>
      <c r="E188" s="18" t="n">
        <f aca="false">(D188/90)*100</f>
        <v>0</v>
      </c>
      <c r="F188" s="19" t="n">
        <v>90</v>
      </c>
      <c r="G188" s="20"/>
      <c r="H188" s="21" t="n">
        <f aca="false">(G188/180)*100</f>
        <v>0</v>
      </c>
      <c r="I188" s="22" t="n">
        <f aca="false">(C188*0.35+E188*0.4+F188*0.05+H188*0.2)</f>
        <v>8.77777777777778</v>
      </c>
      <c r="J188" s="23" t="n">
        <f aca="false">IF(I188&lt;$Q$6,2,IF(I188&lt;$Q$7,3,IF(I188&lt;$Q$8,4,IF(I188&lt;$Q$9,5,6))))</f>
        <v>2</v>
      </c>
    </row>
    <row r="189" customFormat="false" ht="15.6" hidden="false" customHeight="true" outlineLevel="0" collapsed="false">
      <c r="A189" s="15" t="n">
        <v>44708</v>
      </c>
      <c r="B189" s="15" t="n">
        <v>3</v>
      </c>
      <c r="C189" s="16" t="n">
        <v>10</v>
      </c>
      <c r="D189" s="17"/>
      <c r="E189" s="18" t="n">
        <f aca="false">(D189/90)*100</f>
        <v>0</v>
      </c>
      <c r="F189" s="19" t="n">
        <v>40</v>
      </c>
      <c r="G189" s="20"/>
      <c r="H189" s="21" t="n">
        <f aca="false">(G189/180)*100</f>
        <v>0</v>
      </c>
      <c r="I189" s="22" t="n">
        <f aca="false">(C189*0.35+E189*0.4+F189*0.05+H189*0.2)</f>
        <v>5.5</v>
      </c>
      <c r="J189" s="23" t="n">
        <f aca="false">IF(I189&lt;$Q$6,2,IF(I189&lt;$Q$7,3,IF(I189&lt;$Q$8,4,IF(I189&lt;$Q$9,5,6))))</f>
        <v>2</v>
      </c>
    </row>
    <row r="190" customFormat="false" ht="15.6" hidden="false" customHeight="true" outlineLevel="0" collapsed="false">
      <c r="A190" s="15" t="n">
        <v>44688</v>
      </c>
      <c r="B190" s="15" t="n">
        <v>3</v>
      </c>
      <c r="C190" s="16" t="n">
        <v>7.77777777777778</v>
      </c>
      <c r="D190" s="17" t="n">
        <v>19</v>
      </c>
      <c r="E190" s="18" t="n">
        <f aca="false">(D190/90)*100</f>
        <v>21.1111111111111</v>
      </c>
      <c r="F190" s="19" t="n">
        <v>80</v>
      </c>
      <c r="G190" s="20"/>
      <c r="H190" s="21" t="n">
        <f aca="false">(G190/180)*100</f>
        <v>0</v>
      </c>
      <c r="I190" s="22" t="n">
        <f aca="false">(C190*0.35+E190*0.4+F190*0.05+H190*0.2)</f>
        <v>15.1666666666667</v>
      </c>
      <c r="J190" s="23" t="n">
        <f aca="false">IF(I190&lt;$Q$6,2,IF(I190&lt;$Q$7,3,IF(I190&lt;$Q$8,4,IF(I190&lt;$Q$9,5,6))))</f>
        <v>2</v>
      </c>
    </row>
    <row r="191" customFormat="false" ht="15.6" hidden="false" customHeight="true" outlineLevel="0" collapsed="false">
      <c r="A191" s="15" t="n">
        <v>44704</v>
      </c>
      <c r="B191" s="15" t="n">
        <v>3</v>
      </c>
      <c r="C191" s="16" t="n">
        <v>2.22222222222222</v>
      </c>
      <c r="D191" s="17"/>
      <c r="E191" s="18" t="n">
        <f aca="false">(D191/90)*100</f>
        <v>0</v>
      </c>
      <c r="F191" s="19"/>
      <c r="G191" s="20"/>
      <c r="H191" s="21" t="n">
        <f aca="false">(G191/180)*100</f>
        <v>0</v>
      </c>
      <c r="I191" s="22" t="n">
        <f aca="false">(C191*0.35+E191*0.4+F191*0.05+H191*0.2)</f>
        <v>0.777777777777778</v>
      </c>
      <c r="J191" s="23" t="n">
        <f aca="false">IF(I191&lt;$Q$6,2,IF(I191&lt;$Q$7,3,IF(I191&lt;$Q$8,4,IF(I191&lt;$Q$9,5,6))))</f>
        <v>2</v>
      </c>
    </row>
    <row r="192" customFormat="false" ht="15.6" hidden="false" customHeight="true" outlineLevel="0" collapsed="false">
      <c r="A192" s="15" t="n">
        <v>44678</v>
      </c>
      <c r="B192" s="15" t="n">
        <v>3</v>
      </c>
      <c r="C192" s="16" t="n">
        <v>22.2222222222222</v>
      </c>
      <c r="D192" s="17"/>
      <c r="E192" s="18" t="n">
        <f aca="false">(D192/90)*100</f>
        <v>0</v>
      </c>
      <c r="F192" s="19" t="n">
        <v>90</v>
      </c>
      <c r="G192" s="20"/>
      <c r="H192" s="21" t="n">
        <f aca="false">(G192/180)*100</f>
        <v>0</v>
      </c>
      <c r="I192" s="22" t="n">
        <f aca="false">(C192*0.35+E192*0.4+F192*0.05+H192*0.2)</f>
        <v>12.2777777777778</v>
      </c>
      <c r="J192" s="23" t="n">
        <f aca="false">IF(I192&lt;$Q$6,2,IF(I192&lt;$Q$7,3,IF(I192&lt;$Q$8,4,IF(I192&lt;$Q$9,5,6))))</f>
        <v>2</v>
      </c>
    </row>
    <row r="193" customFormat="false" ht="15.6" hidden="false" customHeight="true" outlineLevel="0" collapsed="false">
      <c r="A193" s="15" t="n">
        <v>44680</v>
      </c>
      <c r="B193" s="15" t="n">
        <v>3</v>
      </c>
      <c r="C193" s="16" t="n">
        <v>15.5555555555556</v>
      </c>
      <c r="D193" s="17" t="n">
        <v>19</v>
      </c>
      <c r="E193" s="18" t="n">
        <f aca="false">(D193/90)*100</f>
        <v>21.1111111111111</v>
      </c>
      <c r="F193" s="19" t="n">
        <v>100</v>
      </c>
      <c r="G193" s="20"/>
      <c r="H193" s="21" t="n">
        <f aca="false">(G193/180)*100</f>
        <v>0</v>
      </c>
      <c r="I193" s="22" t="n">
        <f aca="false">(C193*0.35+E193*0.4+F193*0.05+H193*0.2)</f>
        <v>18.8888888888889</v>
      </c>
      <c r="J193" s="23" t="n">
        <f aca="false">IF(I193&lt;$Q$6,2,IF(I193&lt;$Q$7,3,IF(I193&lt;$Q$8,4,IF(I193&lt;$Q$9,5,6))))</f>
        <v>2</v>
      </c>
    </row>
    <row r="194" customFormat="false" ht="15.6" hidden="false" customHeight="true" outlineLevel="0" collapsed="false">
      <c r="A194" s="15" t="n">
        <v>44682</v>
      </c>
      <c r="B194" s="15" t="n">
        <v>3</v>
      </c>
      <c r="C194" s="16" t="n">
        <v>12.2222222222222</v>
      </c>
      <c r="D194" s="17" t="n">
        <v>9</v>
      </c>
      <c r="E194" s="18" t="n">
        <f aca="false">(D194/90)*100</f>
        <v>10</v>
      </c>
      <c r="F194" s="19"/>
      <c r="G194" s="20" t="n">
        <v>10</v>
      </c>
      <c r="H194" s="21" t="n">
        <f aca="false">(G194/180)*100</f>
        <v>5.55555555555556</v>
      </c>
      <c r="I194" s="22" t="n">
        <f aca="false">(C194*0.35+E194*0.4+F194*0.05+H194*0.2)</f>
        <v>9.38888888888889</v>
      </c>
      <c r="J194" s="23" t="n">
        <f aca="false">IF(I194&lt;$Q$6,2,IF(I194&lt;$Q$7,3,IF(I194&lt;$Q$8,4,IF(I194&lt;$Q$9,5,6))))</f>
        <v>2</v>
      </c>
    </row>
    <row r="195" customFormat="false" ht="15.6" hidden="false" customHeight="true" outlineLevel="0" collapsed="false">
      <c r="A195" s="15" t="n">
        <v>44719</v>
      </c>
      <c r="B195" s="15" t="n">
        <v>3</v>
      </c>
      <c r="C195" s="16" t="n">
        <v>16.6666666666667</v>
      </c>
      <c r="D195" s="17"/>
      <c r="E195" s="18" t="n">
        <f aca="false">(D195/90)*100</f>
        <v>0</v>
      </c>
      <c r="F195" s="19"/>
      <c r="G195" s="20"/>
      <c r="H195" s="21" t="n">
        <f aca="false">(G195/180)*100</f>
        <v>0</v>
      </c>
      <c r="I195" s="22" t="n">
        <f aca="false">(C195*0.35+E195*0.4+F195*0.05+H195*0.2)</f>
        <v>5.83333333333333</v>
      </c>
      <c r="J195" s="23" t="n">
        <f aca="false">IF(I195&lt;$Q$6,2,IF(I195&lt;$Q$7,3,IF(I195&lt;$Q$8,4,IF(I195&lt;$Q$9,5,6))))</f>
        <v>2</v>
      </c>
    </row>
    <row r="196" customFormat="false" ht="15.6" hidden="false" customHeight="true" outlineLevel="0" collapsed="false">
      <c r="A196" s="15" t="n">
        <v>44699</v>
      </c>
      <c r="B196" s="15" t="n">
        <v>3</v>
      </c>
      <c r="C196" s="16" t="n">
        <v>2.22222222222222</v>
      </c>
      <c r="D196" s="17" t="n">
        <v>22</v>
      </c>
      <c r="E196" s="18" t="n">
        <f aca="false">(D196/90)*100</f>
        <v>24.4444444444444</v>
      </c>
      <c r="F196" s="19" t="n">
        <v>100</v>
      </c>
      <c r="G196" s="20"/>
      <c r="H196" s="21" t="n">
        <f aca="false">(G196/180)*100</f>
        <v>0</v>
      </c>
      <c r="I196" s="22" t="n">
        <f aca="false">(C196*0.35+E196*0.4+F196*0.05+H196*0.2)</f>
        <v>15.5555555555556</v>
      </c>
      <c r="J196" s="23" t="n">
        <f aca="false">IF(I196&lt;$Q$6,2,IF(I196&lt;$Q$7,3,IF(I196&lt;$Q$8,4,IF(I196&lt;$Q$9,5,6))))</f>
        <v>2</v>
      </c>
    </row>
    <row r="197" customFormat="false" ht="15.6" hidden="false" customHeight="true" outlineLevel="0" collapsed="false">
      <c r="A197" s="15" t="n">
        <v>44666</v>
      </c>
      <c r="B197" s="15" t="n">
        <v>3</v>
      </c>
      <c r="C197" s="16" t="n">
        <v>32.2222222222222</v>
      </c>
      <c r="D197" s="17" t="n">
        <v>36</v>
      </c>
      <c r="E197" s="18" t="n">
        <f aca="false">(D197/90)*100</f>
        <v>40</v>
      </c>
      <c r="F197" s="19" t="n">
        <v>100</v>
      </c>
      <c r="G197" s="20" t="n">
        <v>4</v>
      </c>
      <c r="H197" s="21" t="n">
        <f aca="false">(G197/180)*100</f>
        <v>2.22222222222222</v>
      </c>
      <c r="I197" s="22" t="n">
        <f aca="false">(C197*0.35+E197*0.4+F197*0.05+H197*0.2)</f>
        <v>32.7222222222222</v>
      </c>
      <c r="J197" s="23" t="n">
        <f aca="false">IF(I197&lt;$Q$6,2,IF(I197&lt;$Q$7,3,IF(I197&lt;$Q$8,4,IF(I197&lt;$Q$9,5,6))))</f>
        <v>3</v>
      </c>
    </row>
    <row r="198" customFormat="false" ht="15.6" hidden="false" customHeight="true" outlineLevel="0" collapsed="false">
      <c r="A198" s="15" t="n">
        <v>44734</v>
      </c>
      <c r="B198" s="15" t="n">
        <v>3</v>
      </c>
      <c r="C198" s="16" t="n">
        <v>6.66666666666667</v>
      </c>
      <c r="D198" s="17" t="n">
        <v>7</v>
      </c>
      <c r="E198" s="18" t="n">
        <f aca="false">(D198/90)*100</f>
        <v>7.77777777777778</v>
      </c>
      <c r="F198" s="19" t="n">
        <v>100</v>
      </c>
      <c r="G198" s="20" t="n">
        <v>1.2</v>
      </c>
      <c r="H198" s="21" t="n">
        <f aca="false">(G198/180)*100</f>
        <v>0.666666666666667</v>
      </c>
      <c r="I198" s="22" t="n">
        <f aca="false">(C198*0.35+E198*0.4+F198*0.05+H198*0.2)</f>
        <v>10.5777777777778</v>
      </c>
      <c r="J198" s="23" t="n">
        <f aca="false">IF(I198&lt;$Q$6,2,IF(I198&lt;$Q$7,3,IF(I198&lt;$Q$8,4,IF(I198&lt;$Q$9,5,6))))</f>
        <v>2</v>
      </c>
    </row>
    <row r="199" customFormat="false" ht="15.6" hidden="false" customHeight="true" outlineLevel="0" collapsed="false">
      <c r="A199" s="15" t="n">
        <v>44412</v>
      </c>
      <c r="B199" s="15" t="n">
        <v>4</v>
      </c>
      <c r="C199" s="16" t="n">
        <v>0</v>
      </c>
      <c r="D199" s="17"/>
      <c r="E199" s="18" t="n">
        <f aca="false">(D199/90)*100</f>
        <v>0</v>
      </c>
      <c r="F199" s="19" t="n">
        <v>4</v>
      </c>
      <c r="G199" s="20"/>
      <c r="H199" s="21" t="n">
        <f aca="false">(G199/180)*100</f>
        <v>0</v>
      </c>
      <c r="I199" s="22" t="n">
        <f aca="false">(C199*0.35+E199*0.4+F199*0.05+H199*0.2)</f>
        <v>0.2</v>
      </c>
      <c r="J199" s="23" t="n">
        <f aca="false">IF(I199&lt;$Q$6,2,IF(I199&lt;$Q$7,3,IF(I199&lt;$Q$8,4,IF(I199&lt;$Q$9,5,6))))</f>
        <v>2</v>
      </c>
    </row>
    <row r="200" customFormat="false" ht="15.6" hidden="false" customHeight="true" outlineLevel="0" collapsed="false">
      <c r="A200" s="15" t="n">
        <v>44455</v>
      </c>
      <c r="B200" s="15" t="n">
        <v>4</v>
      </c>
      <c r="C200" s="16" t="n">
        <v>0</v>
      </c>
      <c r="D200" s="17"/>
      <c r="E200" s="18" t="n">
        <f aca="false">(D200/90)*100</f>
        <v>0</v>
      </c>
      <c r="F200" s="19" t="n">
        <v>45</v>
      </c>
      <c r="G200" s="20"/>
      <c r="H200" s="21" t="n">
        <f aca="false">(G200/180)*100</f>
        <v>0</v>
      </c>
      <c r="I200" s="22" t="n">
        <f aca="false">(C200*0.35+E200*0.4+F200*0.05+H200*0.2)</f>
        <v>2.25</v>
      </c>
      <c r="J200" s="23" t="n">
        <f aca="false">IF(I200&lt;$Q$6,2,IF(I200&lt;$Q$7,3,IF(I200&lt;$Q$8,4,IF(I200&lt;$Q$9,5,6))))</f>
        <v>2</v>
      </c>
    </row>
    <row r="201" customFormat="false" ht="15.6" hidden="false" customHeight="true" outlineLevel="0" collapsed="false">
      <c r="A201" s="15" t="n">
        <v>44504</v>
      </c>
      <c r="B201" s="15" t="n">
        <v>4</v>
      </c>
      <c r="C201" s="16" t="n">
        <v>0</v>
      </c>
      <c r="D201" s="17"/>
      <c r="E201" s="18" t="n">
        <f aca="false">(D201/90)*100</f>
        <v>0</v>
      </c>
      <c r="F201" s="19" t="n">
        <v>40</v>
      </c>
      <c r="G201" s="20"/>
      <c r="H201" s="21" t="n">
        <f aca="false">(G201/180)*100</f>
        <v>0</v>
      </c>
      <c r="I201" s="22" t="n">
        <f aca="false">(C201*0.35+E201*0.4+F201*0.05+H201*0.2)</f>
        <v>2</v>
      </c>
      <c r="J201" s="23" t="n">
        <f aca="false">IF(I201&lt;$Q$6,2,IF(I201&lt;$Q$7,3,IF(I201&lt;$Q$8,4,IF(I201&lt;$Q$9,5,6))))</f>
        <v>2</v>
      </c>
    </row>
    <row r="202" customFormat="false" ht="15.6" hidden="false" customHeight="true" outlineLevel="0" collapsed="false">
      <c r="A202" s="15" t="n">
        <v>44510</v>
      </c>
      <c r="B202" s="15" t="n">
        <v>4</v>
      </c>
      <c r="C202" s="16" t="n">
        <v>13.3333333333333</v>
      </c>
      <c r="D202" s="17" t="n">
        <v>26</v>
      </c>
      <c r="E202" s="18" t="n">
        <f aca="false">(D202/90)*100</f>
        <v>28.8888888888889</v>
      </c>
      <c r="F202" s="19" t="n">
        <v>14</v>
      </c>
      <c r="G202" s="20"/>
      <c r="H202" s="21" t="n">
        <f aca="false">(G202/180)*100</f>
        <v>0</v>
      </c>
      <c r="I202" s="22" t="n">
        <f aca="false">(C202*0.35+E202*0.4+F202*0.05+H202*0.2)</f>
        <v>16.9222222222222</v>
      </c>
      <c r="J202" s="23" t="n">
        <f aca="false">IF(I202&lt;$Q$6,2,IF(I202&lt;$Q$7,3,IF(I202&lt;$Q$8,4,IF(I202&lt;$Q$9,5,6))))</f>
        <v>2</v>
      </c>
    </row>
    <row r="203" customFormat="false" ht="15.6" hidden="false" customHeight="true" outlineLevel="0" collapsed="false">
      <c r="A203" s="15" t="n">
        <v>44755</v>
      </c>
      <c r="B203" s="15" t="n">
        <v>4</v>
      </c>
      <c r="C203" s="16" t="n">
        <v>0</v>
      </c>
      <c r="D203" s="17"/>
      <c r="E203" s="18" t="n">
        <f aca="false">(D203/90)*100</f>
        <v>0</v>
      </c>
      <c r="F203" s="19" t="n">
        <v>45</v>
      </c>
      <c r="G203" s="20"/>
      <c r="H203" s="21" t="n">
        <f aca="false">(G203/180)*100</f>
        <v>0</v>
      </c>
      <c r="I203" s="22" t="n">
        <f aca="false">(C203*0.35+E203*0.4+F203*0.05+H203*0.2)</f>
        <v>2.25</v>
      </c>
      <c r="J203" s="23" t="n">
        <f aca="false">IF(I203&lt;$Q$6,2,IF(I203&lt;$Q$7,3,IF(I203&lt;$Q$8,4,IF(I203&lt;$Q$9,5,6))))</f>
        <v>2</v>
      </c>
    </row>
    <row r="204" customFormat="false" ht="15.6" hidden="false" customHeight="true" outlineLevel="0" collapsed="false">
      <c r="A204" s="15" t="n">
        <v>44610</v>
      </c>
      <c r="B204" s="15" t="n">
        <v>4</v>
      </c>
      <c r="C204" s="16" t="n">
        <v>0</v>
      </c>
      <c r="D204" s="17"/>
      <c r="E204" s="18" t="n">
        <f aca="false">(D204/90)*100</f>
        <v>0</v>
      </c>
      <c r="F204" s="19" t="n">
        <v>2</v>
      </c>
      <c r="G204" s="20"/>
      <c r="H204" s="21" t="n">
        <f aca="false">(G204/180)*100</f>
        <v>0</v>
      </c>
      <c r="I204" s="22" t="n">
        <f aca="false">(C204*0.35+E204*0.4+F204*0.05+H204*0.2)</f>
        <v>0.1</v>
      </c>
      <c r="J204" s="23" t="n">
        <f aca="false">IF(I204&lt;$Q$6,2,IF(I204&lt;$Q$7,3,IF(I204&lt;$Q$8,4,IF(I204&lt;$Q$9,5,6))))</f>
        <v>2</v>
      </c>
    </row>
    <row r="205" customFormat="false" ht="15.6" hidden="false" customHeight="true" outlineLevel="0" collapsed="false">
      <c r="A205" s="15" t="n">
        <v>44646</v>
      </c>
      <c r="B205" s="15" t="n">
        <v>4</v>
      </c>
      <c r="C205" s="16" t="n">
        <v>0</v>
      </c>
      <c r="D205" s="17"/>
      <c r="E205" s="18" t="n">
        <f aca="false">(D205/90)*100</f>
        <v>0</v>
      </c>
      <c r="F205" s="19" t="n">
        <v>7</v>
      </c>
      <c r="G205" s="20"/>
      <c r="H205" s="21" t="n">
        <f aca="false">(G205/180)*100</f>
        <v>0</v>
      </c>
      <c r="I205" s="22" t="n">
        <f aca="false">(C205*0.35+E205*0.4+F205*0.05+H205*0.2)</f>
        <v>0.35</v>
      </c>
      <c r="J205" s="23" t="n">
        <f aca="false">IF(I205&lt;$Q$6,2,IF(I205&lt;$Q$7,3,IF(I205&lt;$Q$8,4,IF(I205&lt;$Q$9,5,6))))</f>
        <v>2</v>
      </c>
    </row>
    <row r="206" customFormat="false" ht="15.6" hidden="false" customHeight="true" outlineLevel="0" collapsed="false">
      <c r="A206" s="15" t="n">
        <v>44650</v>
      </c>
      <c r="B206" s="15" t="n">
        <v>4</v>
      </c>
      <c r="C206" s="16" t="n">
        <v>0</v>
      </c>
      <c r="D206" s="17"/>
      <c r="E206" s="18" t="n">
        <f aca="false">(D206/90)*100</f>
        <v>0</v>
      </c>
      <c r="F206" s="19" t="n">
        <v>4</v>
      </c>
      <c r="G206" s="20"/>
      <c r="H206" s="21" t="n">
        <f aca="false">(G206/180)*100</f>
        <v>0</v>
      </c>
      <c r="I206" s="22" t="n">
        <f aca="false">(C206*0.35+E206*0.4+F206*0.05+H206*0.2)</f>
        <v>0.2</v>
      </c>
      <c r="J206" s="23" t="n">
        <f aca="false">IF(I206&lt;$Q$6,2,IF(I206&lt;$Q$7,3,IF(I206&lt;$Q$8,4,IF(I206&lt;$Q$9,5,6))))</f>
        <v>2</v>
      </c>
    </row>
    <row r="207" customFormat="false" ht="15.6" hidden="false" customHeight="true" outlineLevel="0" collapsed="false">
      <c r="A207" s="15" t="n">
        <v>44674</v>
      </c>
      <c r="B207" s="15" t="n">
        <v>4</v>
      </c>
      <c r="C207" s="16" t="n">
        <v>8.88888888888889</v>
      </c>
      <c r="D207" s="17" t="n">
        <v>7</v>
      </c>
      <c r="E207" s="18" t="n">
        <f aca="false">(D207/90)*100</f>
        <v>7.77777777777778</v>
      </c>
      <c r="F207" s="19" t="n">
        <v>37</v>
      </c>
      <c r="G207" s="20"/>
      <c r="H207" s="21" t="n">
        <f aca="false">(G207/180)*100</f>
        <v>0</v>
      </c>
      <c r="I207" s="22" t="n">
        <f aca="false">(C207*0.35+E207*0.4+F207*0.05+H207*0.2)</f>
        <v>8.07222222222222</v>
      </c>
      <c r="J207" s="23" t="n">
        <f aca="false">IF(I207&lt;$Q$6,2,IF(I207&lt;$Q$7,3,IF(I207&lt;$Q$8,4,IF(I207&lt;$Q$9,5,6))))</f>
        <v>2</v>
      </c>
    </row>
    <row r="208" customFormat="false" ht="15.6" hidden="false" customHeight="true" outlineLevel="0" collapsed="false">
      <c r="A208" s="15" t="n">
        <v>44727</v>
      </c>
      <c r="B208" s="15" t="n">
        <v>4</v>
      </c>
      <c r="C208" s="16" t="n">
        <v>8.88888888888889</v>
      </c>
      <c r="D208" s="17"/>
      <c r="E208" s="18" t="n">
        <f aca="false">(D208/90)*100</f>
        <v>0</v>
      </c>
      <c r="F208" s="19" t="n">
        <v>61</v>
      </c>
      <c r="G208" s="20"/>
      <c r="H208" s="21" t="n">
        <f aca="false">(G208/180)*100</f>
        <v>0</v>
      </c>
      <c r="I208" s="22" t="n">
        <f aca="false">(C208*0.35+E208*0.4+F208*0.05+H208*0.2)</f>
        <v>6.16111111111111</v>
      </c>
      <c r="J208" s="23" t="n">
        <f aca="false">IF(I208&lt;$Q$6,2,IF(I208&lt;$Q$7,3,IF(I208&lt;$Q$8,4,IF(I208&lt;$Q$9,5,6))))</f>
        <v>2</v>
      </c>
    </row>
    <row r="209" customFormat="false" ht="15.6" hidden="false" customHeight="true" outlineLevel="0" collapsed="false">
      <c r="A209" s="15" t="n">
        <v>44679</v>
      </c>
      <c r="B209" s="15" t="n">
        <v>4</v>
      </c>
      <c r="C209" s="16" t="n">
        <v>45.5555555555556</v>
      </c>
      <c r="D209" s="17" t="n">
        <v>55</v>
      </c>
      <c r="E209" s="18" t="n">
        <f aca="false">(D209/90)*100</f>
        <v>61.1111111111111</v>
      </c>
      <c r="F209" s="19" t="n">
        <v>41</v>
      </c>
      <c r="G209" s="20" t="n">
        <v>58.9</v>
      </c>
      <c r="H209" s="21" t="n">
        <f aca="false">(G209/180)*100</f>
        <v>32.7222222222222</v>
      </c>
      <c r="I209" s="22" t="n">
        <f aca="false">(C209*0.35+E209*0.4+F209*0.05+H209*0.2)</f>
        <v>48.9833333333333</v>
      </c>
      <c r="J209" s="23" t="n">
        <f aca="false">IF(I209&lt;$Q$6,2,IF(I209&lt;$Q$7,3,IF(I209&lt;$Q$8,4,IF(I209&lt;$Q$9,5,6))))</f>
        <v>4</v>
      </c>
    </row>
    <row r="210" customFormat="false" ht="15.6" hidden="false" customHeight="true" outlineLevel="0" collapsed="false">
      <c r="A210" s="15" t="n">
        <v>44671</v>
      </c>
      <c r="B210" s="15" t="n">
        <v>4</v>
      </c>
      <c r="C210" s="16" t="n">
        <v>52.2222222222222</v>
      </c>
      <c r="D210" s="17" t="n">
        <v>45</v>
      </c>
      <c r="E210" s="18" t="n">
        <f aca="false">(D210/90)*100</f>
        <v>50</v>
      </c>
      <c r="F210" s="19" t="n">
        <v>70</v>
      </c>
      <c r="G210" s="20" t="n">
        <v>23</v>
      </c>
      <c r="H210" s="21" t="n">
        <f aca="false">(G210/180)*100</f>
        <v>12.7777777777778</v>
      </c>
      <c r="I210" s="22" t="n">
        <f aca="false">(C210*0.35+E210*0.4+F210*0.05+H210*0.2)</f>
        <v>44.3333333333333</v>
      </c>
      <c r="J210" s="23" t="n">
        <f aca="false">IF(I210&lt;$Q$6,2,IF(I210&lt;$Q$7,3,IF(I210&lt;$Q$8,4,IF(I210&lt;$Q$9,5,6))))</f>
        <v>3</v>
      </c>
    </row>
    <row r="211" customFormat="false" ht="15.6" hidden="false" customHeight="true" outlineLevel="0" collapsed="false">
      <c r="A211" s="15" t="n">
        <v>44701</v>
      </c>
      <c r="B211" s="15" t="n">
        <v>4</v>
      </c>
      <c r="C211" s="16" t="n">
        <v>3.33333333333333</v>
      </c>
      <c r="D211" s="17"/>
      <c r="E211" s="18" t="n">
        <f aca="false">(D211/90)*100</f>
        <v>0</v>
      </c>
      <c r="F211" s="19" t="n">
        <v>14</v>
      </c>
      <c r="G211" s="20"/>
      <c r="H211" s="21" t="n">
        <f aca="false">(G211/180)*100</f>
        <v>0</v>
      </c>
      <c r="I211" s="22" t="n">
        <f aca="false">(C211*0.35+E211*0.4+F211*0.05+H211*0.2)</f>
        <v>1.86666666666667</v>
      </c>
      <c r="J211" s="23" t="n">
        <f aca="false">IF(I211&lt;$Q$6,2,IF(I211&lt;$Q$7,3,IF(I211&lt;$Q$8,4,IF(I211&lt;$Q$9,5,6))))</f>
        <v>2</v>
      </c>
    </row>
    <row r="212" customFormat="false" ht="15.6" hidden="false" customHeight="true" outlineLevel="0" collapsed="false">
      <c r="A212" s="15" t="n">
        <v>44668</v>
      </c>
      <c r="B212" s="15" t="n">
        <v>4</v>
      </c>
      <c r="C212" s="16" t="n">
        <v>7.77777777777778</v>
      </c>
      <c r="D212" s="17" t="n">
        <v>12</v>
      </c>
      <c r="E212" s="18" t="n">
        <f aca="false">(D212/90)*100</f>
        <v>13.3333333333333</v>
      </c>
      <c r="F212" s="19" t="n">
        <v>50</v>
      </c>
      <c r="G212" s="20"/>
      <c r="H212" s="21" t="n">
        <f aca="false">(G212/180)*100</f>
        <v>0</v>
      </c>
      <c r="I212" s="22" t="n">
        <f aca="false">(C212*0.35+E212*0.4+F212*0.05+H212*0.2)</f>
        <v>10.5555555555556</v>
      </c>
      <c r="J212" s="23" t="n">
        <f aca="false">IF(I212&lt;$Q$6,2,IF(I212&lt;$Q$7,3,IF(I212&lt;$Q$8,4,IF(I212&lt;$Q$9,5,6))))</f>
        <v>2</v>
      </c>
    </row>
    <row r="213" customFormat="false" ht="15.6" hidden="false" customHeight="true" outlineLevel="0" collapsed="false">
      <c r="A213" s="15" t="n">
        <v>44729</v>
      </c>
      <c r="B213" s="15" t="n">
        <v>4</v>
      </c>
      <c r="C213" s="16" t="n">
        <v>0</v>
      </c>
      <c r="D213" s="17"/>
      <c r="E213" s="18" t="n">
        <f aca="false">(D213/90)*100</f>
        <v>0</v>
      </c>
      <c r="F213" s="19" t="n">
        <v>45</v>
      </c>
      <c r="G213" s="20"/>
      <c r="H213" s="21" t="n">
        <f aca="false">(G213/180)*100</f>
        <v>0</v>
      </c>
      <c r="I213" s="22" t="n">
        <f aca="false">(C213*0.35+E213*0.4+F213*0.05+H213*0.2)</f>
        <v>2.25</v>
      </c>
      <c r="J213" s="23" t="n">
        <f aca="false">IF(I213&lt;$Q$6,2,IF(I213&lt;$Q$7,3,IF(I213&lt;$Q$8,4,IF(I213&lt;$Q$9,5,6))))</f>
        <v>2</v>
      </c>
    </row>
    <row r="214" customFormat="false" ht="15.6" hidden="false" customHeight="true" outlineLevel="0" collapsed="false">
      <c r="A214" s="15" t="n">
        <v>44675</v>
      </c>
      <c r="B214" s="15" t="n">
        <v>4</v>
      </c>
      <c r="C214" s="16" t="n">
        <v>0</v>
      </c>
      <c r="D214" s="17"/>
      <c r="E214" s="18" t="n">
        <f aca="false">(D214/90)*100</f>
        <v>0</v>
      </c>
      <c r="F214" s="19" t="n">
        <v>50</v>
      </c>
      <c r="G214" s="20"/>
      <c r="H214" s="21" t="n">
        <f aca="false">(G214/180)*100</f>
        <v>0</v>
      </c>
      <c r="I214" s="22" t="n">
        <f aca="false">(C214*0.35+E214*0.4+F214*0.05+H214*0.2)</f>
        <v>2.5</v>
      </c>
      <c r="J214" s="23" t="n">
        <f aca="false">IF(I214&lt;$Q$6,2,IF(I214&lt;$Q$7,3,IF(I214&lt;$Q$8,4,IF(I214&lt;$Q$9,5,6))))</f>
        <v>2</v>
      </c>
    </row>
    <row r="215" customFormat="false" ht="15.6" hidden="false" customHeight="true" outlineLevel="0" collapsed="false">
      <c r="A215" s="15" t="n">
        <v>44683</v>
      </c>
      <c r="B215" s="15" t="n">
        <v>4</v>
      </c>
      <c r="C215" s="16" t="n">
        <v>2.22222222222222</v>
      </c>
      <c r="D215" s="17" t="n">
        <v>0</v>
      </c>
      <c r="E215" s="18" t="n">
        <f aca="false">(D215/90)*100</f>
        <v>0</v>
      </c>
      <c r="F215" s="19" t="n">
        <v>7</v>
      </c>
      <c r="G215" s="20"/>
      <c r="H215" s="21" t="n">
        <f aca="false">(G215/180)*100</f>
        <v>0</v>
      </c>
      <c r="I215" s="22" t="n">
        <f aca="false">(C215*0.35+E215*0.4+F215*0.05+H215*0.2)</f>
        <v>1.12777777777778</v>
      </c>
      <c r="J215" s="23" t="n">
        <f aca="false">IF(I215&lt;$Q$6,2,IF(I215&lt;$Q$7,3,IF(I215&lt;$Q$8,4,IF(I215&lt;$Q$9,5,6))))</f>
        <v>2</v>
      </c>
    </row>
    <row r="216" customFormat="false" ht="15.6" hidden="false" customHeight="true" outlineLevel="0" collapsed="false">
      <c r="A216" s="15" t="n">
        <v>44703</v>
      </c>
      <c r="B216" s="15" t="n">
        <v>4</v>
      </c>
      <c r="C216" s="16" t="n">
        <v>46.6666666666667</v>
      </c>
      <c r="D216" s="17" t="n">
        <v>29</v>
      </c>
      <c r="E216" s="18" t="n">
        <f aca="false">(D216/90)*100</f>
        <v>32.2222222222222</v>
      </c>
      <c r="F216" s="19" t="n">
        <v>60</v>
      </c>
      <c r="G216" s="20" t="n">
        <v>4</v>
      </c>
      <c r="H216" s="21" t="n">
        <f aca="false">(G216/180)*100</f>
        <v>2.22222222222222</v>
      </c>
      <c r="I216" s="22" t="n">
        <f aca="false">(C216*0.35+E216*0.4+F216*0.05+H216*0.2)</f>
        <v>32.6666666666667</v>
      </c>
      <c r="J216" s="23" t="n">
        <f aca="false">IF(I216&lt;$Q$6,2,IF(I216&lt;$Q$7,3,IF(I216&lt;$Q$8,4,IF(I216&lt;$Q$9,5,6))))</f>
        <v>3</v>
      </c>
    </row>
    <row r="217" customFormat="false" ht="15.6" hidden="false" customHeight="true" outlineLevel="0" collapsed="false">
      <c r="A217" s="15" t="n">
        <v>44725</v>
      </c>
      <c r="B217" s="15" t="n">
        <v>4</v>
      </c>
      <c r="C217" s="16" t="n">
        <v>0</v>
      </c>
      <c r="D217" s="17"/>
      <c r="E217" s="18" t="n">
        <f aca="false">(D217/90)*100</f>
        <v>0</v>
      </c>
      <c r="F217" s="19" t="n">
        <v>40</v>
      </c>
      <c r="G217" s="20"/>
      <c r="H217" s="21" t="n">
        <f aca="false">(G217/180)*100</f>
        <v>0</v>
      </c>
      <c r="I217" s="22" t="n">
        <f aca="false">(C217*0.35+E217*0.4+F217*0.05+H217*0.2)</f>
        <v>2</v>
      </c>
      <c r="J217" s="23" t="n">
        <f aca="false">IF(I217&lt;$Q$6,2,IF(I217&lt;$Q$7,3,IF(I217&lt;$Q$8,4,IF(I217&lt;$Q$9,5,6))))</f>
        <v>2</v>
      </c>
    </row>
    <row r="218" customFormat="false" ht="15.6" hidden="false" customHeight="true" outlineLevel="0" collapsed="false">
      <c r="A218" s="15" t="n">
        <v>44696</v>
      </c>
      <c r="B218" s="15" t="n">
        <v>4</v>
      </c>
      <c r="C218" s="16" t="n">
        <v>23.3333333333333</v>
      </c>
      <c r="D218" s="17" t="n">
        <v>14</v>
      </c>
      <c r="E218" s="18" t="n">
        <f aca="false">(D218/90)*100</f>
        <v>15.5555555555556</v>
      </c>
      <c r="F218" s="19" t="n">
        <v>25</v>
      </c>
      <c r="G218" s="20"/>
      <c r="H218" s="21" t="n">
        <f aca="false">(G218/180)*100</f>
        <v>0</v>
      </c>
      <c r="I218" s="22" t="n">
        <f aca="false">(C218*0.35+E218*0.4+F218*0.05+H218*0.2)</f>
        <v>15.6388888888889</v>
      </c>
      <c r="J218" s="23" t="n">
        <f aca="false">IF(I218&lt;$Q$6,2,IF(I218&lt;$Q$7,3,IF(I218&lt;$Q$8,4,IF(I218&lt;$Q$9,5,6))))</f>
        <v>2</v>
      </c>
    </row>
    <row r="219" customFormat="false" ht="15.6" hidden="false" customHeight="true" outlineLevel="0" collapsed="false">
      <c r="A219" s="32"/>
      <c r="B219" s="37"/>
      <c r="C219" s="33"/>
      <c r="D219" s="34"/>
      <c r="E219" s="33"/>
      <c r="F219" s="34"/>
      <c r="G219" s="34"/>
      <c r="H219" s="33"/>
      <c r="I219" s="35"/>
      <c r="J219" s="36"/>
    </row>
    <row r="220" customFormat="false" ht="15.6" hidden="false" customHeight="true" outlineLevel="0" collapsed="false">
      <c r="A220" s="4" t="s">
        <v>22</v>
      </c>
      <c r="B220" s="4"/>
      <c r="C220" s="16"/>
      <c r="D220" s="17"/>
      <c r="E220" s="18"/>
      <c r="F220" s="19"/>
      <c r="G220" s="20"/>
      <c r="H220" s="21"/>
      <c r="I220" s="22"/>
      <c r="J220" s="23"/>
    </row>
    <row r="221" customFormat="false" ht="15.6" hidden="false" customHeight="true" outlineLevel="0" collapsed="false">
      <c r="A221" s="38" t="s">
        <v>9</v>
      </c>
      <c r="B221" s="39" t="s">
        <v>10</v>
      </c>
      <c r="C221" s="16"/>
      <c r="D221" s="17"/>
      <c r="E221" s="18"/>
      <c r="F221" s="19"/>
      <c r="G221" s="20"/>
      <c r="H221" s="21"/>
      <c r="I221" s="22"/>
      <c r="J221" s="23"/>
    </row>
    <row r="222" customFormat="false" ht="15.6" hidden="false" customHeight="true" outlineLevel="0" collapsed="false">
      <c r="A222" s="15" t="n">
        <v>44554</v>
      </c>
      <c r="B222" s="15" t="n">
        <v>1</v>
      </c>
      <c r="C222" s="16" t="n">
        <v>2.22222222222222</v>
      </c>
      <c r="D222" s="17" t="n">
        <v>22</v>
      </c>
      <c r="E222" s="18" t="n">
        <f aca="false">(D222/90)*100</f>
        <v>24.4444444444444</v>
      </c>
      <c r="F222" s="19" t="n">
        <v>3</v>
      </c>
      <c r="G222" s="20" t="n">
        <v>5.2</v>
      </c>
      <c r="H222" s="21" t="n">
        <f aca="false">(G222/180)*100</f>
        <v>2.88888888888889</v>
      </c>
      <c r="I222" s="22" t="n">
        <f aca="false">(C222*0.35+E222*0.4+F222*0.05+H222*0.2)</f>
        <v>11.2833333333333</v>
      </c>
      <c r="J222" s="23" t="n">
        <f aca="false">IF(I222&lt;$Q$6,2,IF(I222&lt;$Q$7,3,IF(I222&lt;$Q$8,4,IF(I222&lt;$Q$9,5,6))))</f>
        <v>2</v>
      </c>
    </row>
    <row r="223" customFormat="false" ht="15.6" hidden="false" customHeight="true" outlineLevel="0" collapsed="false">
      <c r="A223" s="15" t="n">
        <v>80432</v>
      </c>
      <c r="B223" s="15" t="n">
        <v>3</v>
      </c>
      <c r="C223" s="16" t="n">
        <v>56.6666666666667</v>
      </c>
      <c r="D223" s="17" t="n">
        <v>27</v>
      </c>
      <c r="E223" s="18" t="n">
        <f aca="false">(D223/90)*100</f>
        <v>30</v>
      </c>
      <c r="F223" s="19" t="n">
        <v>67</v>
      </c>
      <c r="G223" s="20"/>
      <c r="H223" s="21" t="n">
        <f aca="false">(G223/180)*100</f>
        <v>0</v>
      </c>
      <c r="I223" s="22" t="n">
        <f aca="false">(C223*0.35+E223*0.4+F223*0.05+H223*0.2)</f>
        <v>35.1833333333333</v>
      </c>
      <c r="J223" s="23" t="n">
        <f aca="false">IF(I223&lt;$Q$6,2,IF(I223&lt;$Q$7,3,IF(I223&lt;$Q$8,4,IF(I223&lt;$Q$9,5,6))))</f>
        <v>3</v>
      </c>
    </row>
    <row r="224" customFormat="false" ht="15.6" hidden="false" customHeight="true" outlineLevel="0" collapsed="false">
      <c r="A224" s="15" t="n">
        <v>80487</v>
      </c>
      <c r="B224" s="15"/>
      <c r="C224" s="16" t="n">
        <v>26.6666666666667</v>
      </c>
      <c r="D224" s="17" t="n">
        <v>50</v>
      </c>
      <c r="E224" s="18" t="n">
        <f aca="false">(D224/90)*100</f>
        <v>55.5555555555556</v>
      </c>
      <c r="F224" s="19"/>
      <c r="G224" s="20"/>
      <c r="H224" s="21" t="n">
        <f aca="false">(G224/180)*100</f>
        <v>0</v>
      </c>
      <c r="I224" s="22" t="n">
        <f aca="false">(C224*0.35+E224*0.4+F224*0.05+H224*0.2)</f>
        <v>31.5555555555556</v>
      </c>
      <c r="J224" s="23" t="n">
        <f aca="false">IF(I224&lt;$Q$6,2,IF(I224&lt;$Q$7,3,IF(I224&lt;$Q$8,4,IF(I224&lt;$Q$9,5,6))))</f>
        <v>3</v>
      </c>
    </row>
    <row r="225" customFormat="false" ht="15.6" hidden="false" customHeight="true" outlineLevel="0" collapsed="false">
      <c r="A225" s="15" t="n">
        <v>80428</v>
      </c>
      <c r="B225" s="15"/>
      <c r="C225" s="16" t="n">
        <v>43.3333333333333</v>
      </c>
      <c r="D225" s="17" t="n">
        <v>26</v>
      </c>
      <c r="E225" s="18" t="n">
        <f aca="false">(D225/90)*100</f>
        <v>28.8888888888889</v>
      </c>
      <c r="F225" s="19" t="n">
        <v>60</v>
      </c>
      <c r="G225" s="20"/>
      <c r="H225" s="21" t="n">
        <f aca="false">(G225/180)*100</f>
        <v>0</v>
      </c>
      <c r="I225" s="22" t="n">
        <f aca="false">(C225*0.35+E225*0.4+F225*0.05+H225*0.2)</f>
        <v>29.7222222222222</v>
      </c>
      <c r="J225" s="23" t="n">
        <f aca="false">IF(I225&lt;$Q$6,2,IF(I225&lt;$Q$7,3,IF(I225&lt;$Q$8,4,IF(I225&lt;$Q$9,5,6))))</f>
        <v>2</v>
      </c>
    </row>
    <row r="226" customFormat="false" ht="15.6" hidden="false" customHeight="true" outlineLevel="0" collapsed="false">
      <c r="A226" s="15" t="n">
        <v>80441</v>
      </c>
      <c r="B226" s="15"/>
      <c r="C226" s="16" t="n">
        <v>48.8888888888889</v>
      </c>
      <c r="D226" s="17"/>
      <c r="E226" s="18" t="n">
        <f aca="false">(D226/90)*100</f>
        <v>0</v>
      </c>
      <c r="F226" s="19"/>
      <c r="G226" s="20"/>
      <c r="H226" s="21" t="n">
        <f aca="false">(G226/180)*100</f>
        <v>0</v>
      </c>
      <c r="I226" s="22" t="n">
        <f aca="false">(C226*0.35+E226*0.4+F226*0.05+H226*0.2)</f>
        <v>17.1111111111111</v>
      </c>
      <c r="J226" s="23" t="n">
        <f aca="false">IF(I226&lt;$Q$6,2,IF(I226&lt;$Q$7,3,IF(I226&lt;$Q$8,4,IF(I226&lt;$Q$9,5,6))))</f>
        <v>2</v>
      </c>
    </row>
    <row r="227" customFormat="false" ht="15.6" hidden="false" customHeight="true" outlineLevel="0" collapsed="false">
      <c r="A227" s="15" t="n">
        <v>44575</v>
      </c>
      <c r="B227" s="15"/>
      <c r="C227" s="16" t="n">
        <v>13.3333333333333</v>
      </c>
      <c r="D227" s="17" t="n">
        <v>4</v>
      </c>
      <c r="E227" s="18" t="n">
        <f aca="false">(D227/90)*100</f>
        <v>4.44444444444445</v>
      </c>
      <c r="F227" s="19" t="n">
        <v>2</v>
      </c>
      <c r="G227" s="20"/>
      <c r="H227" s="21" t="n">
        <f aca="false">(G227/180)*100</f>
        <v>0</v>
      </c>
      <c r="I227" s="22" t="n">
        <f aca="false">(C227*0.35+E227*0.4+F227*0.05+H227*0.2)</f>
        <v>6.54444444444444</v>
      </c>
      <c r="J227" s="23" t="n">
        <f aca="false">IF(I227&lt;$Q$6,2,IF(I227&lt;$Q$7,3,IF(I227&lt;$Q$8,4,IF(I227&lt;$Q$9,5,6))))</f>
        <v>2</v>
      </c>
    </row>
    <row r="228" customFormat="false" ht="15.6" hidden="false" customHeight="true" outlineLevel="0" collapsed="false">
      <c r="A228" s="15" t="n">
        <v>44623</v>
      </c>
      <c r="B228" s="15"/>
      <c r="C228" s="16" t="n">
        <v>13.3333333333333</v>
      </c>
      <c r="D228" s="17"/>
      <c r="E228" s="18" t="n">
        <f aca="false">(D228/90)*100</f>
        <v>0</v>
      </c>
      <c r="F228" s="19"/>
      <c r="G228" s="20" t="n">
        <v>25</v>
      </c>
      <c r="H228" s="21" t="n">
        <f aca="false">(G228/180)*100</f>
        <v>13.8888888888889</v>
      </c>
      <c r="I228" s="22" t="n">
        <f aca="false">(C228*0.35+E228*0.4+F228*0.05+H228*0.2)</f>
        <v>7.44444444444445</v>
      </c>
      <c r="J228" s="23" t="n">
        <f aca="false">IF(I228&lt;$Q$6,2,IF(I228&lt;$Q$7,3,IF(I228&lt;$Q$8,4,IF(I228&lt;$Q$9,5,6))))</f>
        <v>2</v>
      </c>
    </row>
    <row r="229" customFormat="false" ht="15.6" hidden="false" customHeight="true" outlineLevel="0" collapsed="false">
      <c r="A229" s="15" t="n">
        <v>44740</v>
      </c>
      <c r="B229" s="15"/>
      <c r="C229" s="16" t="n">
        <v>34.4444444444444</v>
      </c>
      <c r="D229" s="17" t="n">
        <v>28</v>
      </c>
      <c r="E229" s="18" t="n">
        <f aca="false">(D229/90)*100</f>
        <v>31.1111111111111</v>
      </c>
      <c r="F229" s="19" t="n">
        <v>90.4</v>
      </c>
      <c r="G229" s="20"/>
      <c r="H229" s="21" t="n">
        <f aca="false">(G229/180)*100</f>
        <v>0</v>
      </c>
      <c r="I229" s="22" t="n">
        <f aca="false">(C229*0.35+E229*0.4+F229*0.05+H229*0.2)</f>
        <v>29.02</v>
      </c>
      <c r="J229" s="23" t="n">
        <f aca="false">IF(I229&lt;$Q$6,2,IF(I229&lt;$Q$7,3,IF(I229&lt;$Q$8,4,IF(I229&lt;$Q$9,5,6))))</f>
        <v>2</v>
      </c>
    </row>
    <row r="230" customFormat="false" ht="15.6" hidden="false" customHeight="true" outlineLevel="0" collapsed="false">
      <c r="A230" s="15" t="n">
        <v>44512</v>
      </c>
      <c r="B230" s="15" t="n">
        <v>2</v>
      </c>
      <c r="C230" s="16" t="n">
        <v>18.8888888888889</v>
      </c>
      <c r="D230" s="17" t="n">
        <v>24</v>
      </c>
      <c r="E230" s="18" t="n">
        <f aca="false">(D230/90)*100</f>
        <v>26.6666666666667</v>
      </c>
      <c r="F230" s="19"/>
      <c r="G230" s="20" t="n">
        <v>16.3</v>
      </c>
      <c r="H230" s="21" t="n">
        <f aca="false">(G230/180)*100</f>
        <v>9.05555555555556</v>
      </c>
      <c r="I230" s="22" t="n">
        <f aca="false">(C230*0.35+E230*0.4+F230*0.05+H230*0.2)</f>
        <v>19.0888888888889</v>
      </c>
      <c r="J230" s="23" t="n">
        <f aca="false">IF(I230&lt;$Q$6,2,IF(I230&lt;$Q$7,3,IF(I230&lt;$Q$8,4,IF(I230&lt;$Q$9,5,6))))</f>
        <v>2</v>
      </c>
    </row>
    <row r="231" customFormat="false" ht="15.6" hidden="false" customHeight="true" outlineLevel="0" collapsed="false">
      <c r="A231" s="15" t="n">
        <v>80278</v>
      </c>
      <c r="B231" s="15"/>
      <c r="C231" s="16" t="n">
        <v>31.1111111111111</v>
      </c>
      <c r="D231" s="17"/>
      <c r="E231" s="18" t="n">
        <f aca="false">(D231/90)*100</f>
        <v>0</v>
      </c>
      <c r="F231" s="19"/>
      <c r="G231" s="20"/>
      <c r="H231" s="21" t="n">
        <f aca="false">(G231/180)*100</f>
        <v>0</v>
      </c>
      <c r="I231" s="22" t="n">
        <f aca="false">(C231*0.35+E231*0.4+F231*0.05+H231*0.2)</f>
        <v>10.8888888888889</v>
      </c>
      <c r="J231" s="23" t="n">
        <f aca="false">IF(I231&lt;$Q$6,2,IF(I231&lt;$Q$7,3,IF(I231&lt;$Q$8,4,IF(I231&lt;$Q$9,5,6))))</f>
        <v>2</v>
      </c>
    </row>
    <row r="232" customFormat="false" ht="15.6" hidden="false" customHeight="true" outlineLevel="0" collapsed="false">
      <c r="A232" s="15" t="n">
        <v>44739</v>
      </c>
      <c r="B232" s="15"/>
      <c r="C232" s="16" t="n">
        <v>31.1111111111111</v>
      </c>
      <c r="D232" s="17"/>
      <c r="E232" s="18" t="n">
        <f aca="false">(D232/90)*100</f>
        <v>0</v>
      </c>
      <c r="F232" s="19" t="n">
        <v>30</v>
      </c>
      <c r="G232" s="20"/>
      <c r="H232" s="21" t="n">
        <f aca="false">(G232/180)*100</f>
        <v>0</v>
      </c>
      <c r="I232" s="22" t="n">
        <f aca="false">(C232*0.35+E232*0.4+F232*0.05+H232*0.2)</f>
        <v>12.3888888888889</v>
      </c>
      <c r="J232" s="23" t="n">
        <f aca="false">IF(I232&lt;$Q$6,2,IF(I232&lt;$Q$7,3,IF(I232&lt;$Q$8,4,IF(I232&lt;$Q$9,5,6))))</f>
        <v>2</v>
      </c>
    </row>
    <row r="233" customFormat="false" ht="15.6" hidden="false" customHeight="true" outlineLevel="0" collapsed="false">
      <c r="A233" s="15" t="n">
        <v>44493</v>
      </c>
      <c r="B233" s="15"/>
      <c r="C233" s="16" t="n">
        <v>2.22222222222222</v>
      </c>
      <c r="D233" s="17"/>
      <c r="E233" s="18" t="n">
        <f aca="false">(D233/90)*100</f>
        <v>0</v>
      </c>
      <c r="F233" s="19"/>
      <c r="G233" s="20"/>
      <c r="H233" s="21" t="n">
        <f aca="false">(G233/180)*100</f>
        <v>0</v>
      </c>
      <c r="I233" s="22" t="n">
        <f aca="false">(C233*0.35+E233*0.4+F233*0.05+H233*0.2)</f>
        <v>0.777777777777778</v>
      </c>
      <c r="J233" s="23" t="n">
        <f aca="false">IF(I233&lt;$Q$6,2,IF(I233&lt;$Q$7,3,IF(I233&lt;$Q$8,4,IF(I233&lt;$Q$9,5,6))))</f>
        <v>2</v>
      </c>
    </row>
    <row r="234" customFormat="false" ht="15.6" hidden="false" customHeight="true" outlineLevel="0" collapsed="false">
      <c r="A234" s="15" t="n">
        <v>44588</v>
      </c>
      <c r="B234" s="15"/>
      <c r="C234" s="16" t="n">
        <v>8.88888888888889</v>
      </c>
      <c r="D234" s="17"/>
      <c r="E234" s="18" t="n">
        <f aca="false">(D234/90)*100</f>
        <v>0</v>
      </c>
      <c r="F234" s="19"/>
      <c r="G234" s="20"/>
      <c r="H234" s="21" t="n">
        <f aca="false">(G234/180)*100</f>
        <v>0</v>
      </c>
      <c r="I234" s="22" t="n">
        <f aca="false">(C234*0.35+E234*0.4+F234*0.05+H234*0.2)</f>
        <v>3.11111111111111</v>
      </c>
      <c r="J234" s="23" t="n">
        <f aca="false">IF(I234&lt;$Q$6,2,IF(I234&lt;$Q$7,3,IF(I234&lt;$Q$8,4,IF(I234&lt;$Q$9,5,6))))</f>
        <v>2</v>
      </c>
    </row>
    <row r="235" customFormat="false" ht="15.6" hidden="false" customHeight="true" outlineLevel="0" collapsed="false">
      <c r="A235" s="15" t="n">
        <v>44642</v>
      </c>
      <c r="B235" s="15"/>
      <c r="C235" s="16" t="n">
        <v>0</v>
      </c>
      <c r="D235" s="17"/>
      <c r="E235" s="18" t="n">
        <f aca="false">(D235/90)*100</f>
        <v>0</v>
      </c>
      <c r="F235" s="19"/>
      <c r="G235" s="20"/>
      <c r="H235" s="21" t="n">
        <f aca="false">(G235/180)*100</f>
        <v>0</v>
      </c>
      <c r="I235" s="22" t="n">
        <f aca="false">(C235*0.35+E235*0.4+F235*0.05+H235*0.2)</f>
        <v>0</v>
      </c>
      <c r="J235" s="23" t="n">
        <f aca="false">IF(I235&lt;$Q$6,2,IF(I235&lt;$Q$7,3,IF(I235&lt;$Q$8,4,IF(I235&lt;$Q$9,5,6))))</f>
        <v>2</v>
      </c>
    </row>
    <row r="236" customFormat="false" ht="15.6" hidden="false" customHeight="true" outlineLevel="0" collapsed="false">
      <c r="A236" s="15" t="n">
        <v>44591</v>
      </c>
      <c r="B236" s="15"/>
      <c r="C236" s="16" t="n">
        <v>22.2222222222222</v>
      </c>
      <c r="D236" s="17" t="n">
        <v>18</v>
      </c>
      <c r="E236" s="18" t="n">
        <f aca="false">(D236/90)*100</f>
        <v>20</v>
      </c>
      <c r="F236" s="19" t="n">
        <v>90</v>
      </c>
      <c r="G236" s="20"/>
      <c r="H236" s="21" t="n">
        <f aca="false">(G236/180)*100</f>
        <v>0</v>
      </c>
      <c r="I236" s="22" t="n">
        <f aca="false">(C236*0.35+E236*0.4+F236*0.05+H236*0.2)</f>
        <v>20.2777777777778</v>
      </c>
      <c r="J236" s="23" t="n">
        <f aca="false">IF(I236&lt;$Q$6,2,IF(I236&lt;$Q$7,3,IF(I236&lt;$Q$8,4,IF(I236&lt;$Q$9,5,6))))</f>
        <v>2</v>
      </c>
    </row>
    <row r="237" customFormat="false" ht="15.6" hidden="false" customHeight="true" outlineLevel="0" collapsed="false">
      <c r="A237" s="15" t="n">
        <v>44478</v>
      </c>
      <c r="B237" s="15"/>
      <c r="C237" s="16" t="n">
        <v>4.44444444444445</v>
      </c>
      <c r="D237" s="17"/>
      <c r="E237" s="18" t="n">
        <f aca="false">(D237/90)*100</f>
        <v>0</v>
      </c>
      <c r="F237" s="19"/>
      <c r="G237" s="20"/>
      <c r="H237" s="21" t="n">
        <f aca="false">(G237/180)*100</f>
        <v>0</v>
      </c>
      <c r="I237" s="22" t="n">
        <f aca="false">(C237*0.35+E237*0.4+F237*0.05+H237*0.2)</f>
        <v>1.55555555555556</v>
      </c>
      <c r="J237" s="23" t="n">
        <f aca="false">IF(I237&lt;$Q$6,2,IF(I237&lt;$Q$7,3,IF(I237&lt;$Q$8,4,IF(I237&lt;$Q$9,5,6))))</f>
        <v>2</v>
      </c>
    </row>
    <row r="238" customFormat="false" ht="15.6" hidden="false" customHeight="true" outlineLevel="0" collapsed="false">
      <c r="A238" s="15" t="n">
        <v>44612</v>
      </c>
      <c r="B238" s="15" t="n">
        <v>3</v>
      </c>
      <c r="C238" s="16" t="n">
        <v>6.66666666666667</v>
      </c>
      <c r="D238" s="17"/>
      <c r="E238" s="18" t="n">
        <f aca="false">(D238/90)*100</f>
        <v>0</v>
      </c>
      <c r="F238" s="19"/>
      <c r="G238" s="20"/>
      <c r="H238" s="21" t="n">
        <f aca="false">(G238/180)*100</f>
        <v>0</v>
      </c>
      <c r="I238" s="22" t="n">
        <f aca="false">(C238*0.35+E238*0.4+F238*0.05+H238*0.2)</f>
        <v>2.33333333333333</v>
      </c>
      <c r="J238" s="23" t="n">
        <f aca="false">IF(I238&lt;$Q$6,2,IF(I238&lt;$Q$7,3,IF(I238&lt;$Q$8,4,IF(I238&lt;$Q$9,5,6))))</f>
        <v>2</v>
      </c>
    </row>
    <row r="239" customFormat="false" ht="15.6" hidden="false" customHeight="true" outlineLevel="0" collapsed="false">
      <c r="A239" s="15" t="n">
        <v>80456</v>
      </c>
      <c r="B239" s="15" t="n">
        <v>3</v>
      </c>
      <c r="C239" s="16" t="n">
        <v>23.3333333333333</v>
      </c>
      <c r="D239" s="17" t="n">
        <v>39</v>
      </c>
      <c r="E239" s="18" t="n">
        <f aca="false">(D239/90)*100</f>
        <v>43.3333333333333</v>
      </c>
      <c r="F239" s="19"/>
      <c r="G239" s="20"/>
      <c r="H239" s="21" t="n">
        <f aca="false">(G239/180)*100</f>
        <v>0</v>
      </c>
      <c r="I239" s="22" t="n">
        <f aca="false">(C239*0.35+E239*0.4+F239*0.05+H239*0.2)</f>
        <v>25.5</v>
      </c>
      <c r="J239" s="23" t="n">
        <f aca="false">IF(I239&lt;$Q$6,2,IF(I239&lt;$Q$7,3,IF(I239&lt;$Q$8,4,IF(I239&lt;$Q$9,5,6))))</f>
        <v>2</v>
      </c>
    </row>
    <row r="240" customFormat="false" ht="15.6" hidden="false" customHeight="true" outlineLevel="0" collapsed="false">
      <c r="A240" s="15" t="n">
        <v>44532</v>
      </c>
      <c r="B240" s="15"/>
      <c r="C240" s="16" t="n">
        <v>6.66666666666667</v>
      </c>
      <c r="D240" s="17" t="n">
        <v>11</v>
      </c>
      <c r="E240" s="18" t="n">
        <f aca="false">(D240/90)*100</f>
        <v>12.2222222222222</v>
      </c>
      <c r="F240" s="19" t="n">
        <v>40</v>
      </c>
      <c r="G240" s="20"/>
      <c r="H240" s="21" t="n">
        <f aca="false">(G240/180)*100</f>
        <v>0</v>
      </c>
      <c r="I240" s="22" t="n">
        <f aca="false">(C240*0.35+E240*0.4+F240*0.05+H240*0.2)</f>
        <v>9.22222222222222</v>
      </c>
      <c r="J240" s="23" t="n">
        <f aca="false">IF(I240&lt;$Q$6,2,IF(I240&lt;$Q$7,3,IF(I240&lt;$Q$8,4,IF(I240&lt;$Q$9,5,6))))</f>
        <v>2</v>
      </c>
    </row>
    <row r="241" customFormat="false" ht="15.6" hidden="false" customHeight="true" outlineLevel="0" collapsed="false">
      <c r="A241" s="15" t="n">
        <v>80455</v>
      </c>
      <c r="B241" s="15" t="n">
        <v>2</v>
      </c>
      <c r="C241" s="16" t="n">
        <v>37.7777777777778</v>
      </c>
      <c r="D241" s="17"/>
      <c r="E241" s="18" t="n">
        <f aca="false">(D241/90)*100</f>
        <v>0</v>
      </c>
      <c r="F241" s="19"/>
      <c r="G241" s="20"/>
      <c r="H241" s="21" t="n">
        <f aca="false">(G241/180)*100</f>
        <v>0</v>
      </c>
      <c r="I241" s="22" t="n">
        <f aca="false">(C241*0.35+E241*0.4+F241*0.05+H241*0.2)</f>
        <v>13.2222222222222</v>
      </c>
      <c r="J241" s="23" t="n">
        <f aca="false">IF(I241&lt;$Q$6,2,IF(I241&lt;$Q$7,3,IF(I241&lt;$Q$8,4,IF(I241&lt;$Q$9,5,6))))</f>
        <v>2</v>
      </c>
    </row>
    <row r="242" customFormat="false" ht="15.6" hidden="false" customHeight="true" outlineLevel="0" collapsed="false">
      <c r="A242" s="15" t="n">
        <v>43592</v>
      </c>
      <c r="B242" s="15"/>
      <c r="C242" s="16" t="n">
        <v>15.5555555555556</v>
      </c>
      <c r="D242" s="17"/>
      <c r="E242" s="18" t="n">
        <f aca="false">(D242/90)*100</f>
        <v>0</v>
      </c>
      <c r="F242" s="19"/>
      <c r="G242" s="20"/>
      <c r="H242" s="21" t="n">
        <f aca="false">(G242/180)*100</f>
        <v>0</v>
      </c>
      <c r="I242" s="22" t="n">
        <f aca="false">(C242*0.35+E242*0.4+F242*0.05+H242*0.2)</f>
        <v>5.44444444444444</v>
      </c>
      <c r="J242" s="23" t="n">
        <f aca="false">IF(I242&lt;$Q$6,2,IF(I242&lt;$Q$7,3,IF(I242&lt;$Q$8,4,IF(I242&lt;$Q$9,5,6))))</f>
        <v>2</v>
      </c>
    </row>
    <row r="243" customFormat="false" ht="15.6" hidden="false" customHeight="true" outlineLevel="0" collapsed="false">
      <c r="A243" s="15" t="n">
        <v>80369</v>
      </c>
      <c r="B243" s="15" t="n">
        <v>3</v>
      </c>
      <c r="C243" s="16" t="n">
        <v>46.6666666666667</v>
      </c>
      <c r="D243" s="17" t="n">
        <v>17</v>
      </c>
      <c r="E243" s="18" t="n">
        <f aca="false">(D243/90)*100</f>
        <v>18.8888888888889</v>
      </c>
      <c r="F243" s="19" t="n">
        <v>50</v>
      </c>
      <c r="G243" s="20"/>
      <c r="H243" s="21" t="n">
        <f aca="false">(G243/180)*100</f>
        <v>0</v>
      </c>
      <c r="I243" s="22" t="n">
        <f aca="false">(C243*0.35+E243*0.4+F243*0.05+H243*0.2)</f>
        <v>26.3888888888889</v>
      </c>
      <c r="J243" s="23" t="n">
        <f aca="false">IF(I243&lt;$Q$6,2,IF(I243&lt;$Q$7,3,IF(I243&lt;$Q$8,4,IF(I243&lt;$Q$9,5,6))))</f>
        <v>2</v>
      </c>
    </row>
    <row r="244" customFormat="false" ht="15.6" hidden="false" customHeight="true" outlineLevel="0" collapsed="false">
      <c r="A244" s="15" t="n">
        <v>80637</v>
      </c>
      <c r="B244" s="15" t="n">
        <v>1</v>
      </c>
      <c r="C244" s="16" t="n">
        <v>44.4444444444444</v>
      </c>
      <c r="D244" s="17" t="n">
        <v>42</v>
      </c>
      <c r="E244" s="18" t="n">
        <f aca="false">(D244/90)*100</f>
        <v>46.6666666666667</v>
      </c>
      <c r="F244" s="19" t="n">
        <v>100</v>
      </c>
      <c r="G244" s="20" t="n">
        <v>25</v>
      </c>
      <c r="H244" s="21" t="n">
        <f aca="false">(G244/180)*100</f>
        <v>13.8888888888889</v>
      </c>
      <c r="I244" s="22" t="n">
        <f aca="false">(C244*0.35+E244*0.4+F244*0.05+H244*0.2)</f>
        <v>42</v>
      </c>
      <c r="J244" s="23" t="n">
        <f aca="false">IF(I244&lt;$Q$6,2,IF(I244&lt;$Q$7,3,IF(I244&lt;$Q$8,4,IF(I244&lt;$Q$9,5,6))))</f>
        <v>3</v>
      </c>
    </row>
    <row r="245" customFormat="false" ht="15.6" hidden="false" customHeight="true" outlineLevel="0" collapsed="false">
      <c r="A245" s="15" t="n">
        <v>80438</v>
      </c>
      <c r="B245" s="15"/>
      <c r="C245" s="16" t="n">
        <v>35.5555555555556</v>
      </c>
      <c r="D245" s="17" t="n">
        <v>40</v>
      </c>
      <c r="E245" s="18" t="n">
        <f aca="false">(D245/90)*100</f>
        <v>44.4444444444444</v>
      </c>
      <c r="F245" s="19" t="n">
        <v>60</v>
      </c>
      <c r="G245" s="20"/>
      <c r="H245" s="21" t="n">
        <f aca="false">(G245/180)*100</f>
        <v>0</v>
      </c>
      <c r="I245" s="22" t="n">
        <f aca="false">(C245*0.35+E245*0.4+F245*0.05+H245*0.2)</f>
        <v>33.2222222222222</v>
      </c>
      <c r="J245" s="23" t="n">
        <f aca="false">IF(I245&lt;$Q$6,2,IF(I245&lt;$Q$7,3,IF(I245&lt;$Q$8,4,IF(I245&lt;$Q$9,5,6))))</f>
        <v>3</v>
      </c>
    </row>
    <row r="246" customFormat="false" ht="15.6" hidden="false" customHeight="true" outlineLevel="0" collapsed="false">
      <c r="A246" s="15"/>
      <c r="B246" s="15"/>
      <c r="C246" s="16"/>
      <c r="D246" s="17"/>
      <c r="E246" s="18"/>
      <c r="F246" s="19"/>
      <c r="G246" s="20"/>
      <c r="H246" s="21"/>
      <c r="I246" s="22"/>
      <c r="J246" s="23"/>
    </row>
    <row r="247" customFormat="false" ht="15.6" hidden="false" customHeight="true" outlineLevel="0" collapsed="false">
      <c r="A247" s="15" t="n">
        <v>44561</v>
      </c>
      <c r="B247" s="15"/>
      <c r="C247" s="16" t="n">
        <v>18.8888888888889</v>
      </c>
      <c r="D247" s="17" t="n">
        <v>19</v>
      </c>
      <c r="E247" s="18" t="n">
        <f aca="false">(D247/90)*100</f>
        <v>21.1111111111111</v>
      </c>
      <c r="F247" s="19" t="n">
        <v>12</v>
      </c>
      <c r="G247" s="20" t="n">
        <v>4</v>
      </c>
      <c r="H247" s="21" t="n">
        <f aca="false">(G247/180)*100</f>
        <v>2.22222222222222</v>
      </c>
      <c r="I247" s="22" t="n">
        <f aca="false">(C247*0.35+E247*0.4+F247*0.05+H247*0.2)</f>
        <v>16.1</v>
      </c>
      <c r="J247" s="23" t="n">
        <f aca="false">IF(I247&lt;$Q$6,2,IF(I247&lt;$Q$7,3,IF(I247&lt;$Q$8,4,IF(I247&lt;$Q$9,5,6))))</f>
        <v>2</v>
      </c>
    </row>
    <row r="248" customFormat="false" ht="15.6" hidden="false" customHeight="true" outlineLevel="0" collapsed="false">
      <c r="A248" s="15" t="n">
        <v>44400</v>
      </c>
      <c r="B248" s="15"/>
      <c r="C248" s="16" t="n">
        <v>53.3333333333333</v>
      </c>
      <c r="D248" s="17" t="n">
        <v>62</v>
      </c>
      <c r="E248" s="18" t="n">
        <f aca="false">(D248/90)*100</f>
        <v>68.8888888888889</v>
      </c>
      <c r="F248" s="19"/>
      <c r="G248" s="20"/>
      <c r="H248" s="21" t="n">
        <f aca="false">(G248/180)*100</f>
        <v>0</v>
      </c>
      <c r="I248" s="22" t="n">
        <f aca="false">(C248*0.35+E248*0.4+F248*0.05+H248*0.2)</f>
        <v>46.2222222222222</v>
      </c>
      <c r="J248" s="23" t="n">
        <f aca="false">IF(I248&lt;$Q$6,2,IF(I248&lt;$Q$7,3,IF(I248&lt;$Q$8,4,IF(I248&lt;$Q$9,5,6))))</f>
        <v>3</v>
      </c>
    </row>
    <row r="249" customFormat="false" ht="15.6" hidden="false" customHeight="true" outlineLevel="0" collapsed="false">
      <c r="A249" s="15" t="n">
        <v>80411</v>
      </c>
      <c r="B249" s="40"/>
      <c r="C249" s="41"/>
      <c r="D249" s="17" t="n">
        <v>39</v>
      </c>
      <c r="E249" s="18" t="n">
        <f aca="false">(D249/90)*100</f>
        <v>43.3333333333333</v>
      </c>
      <c r="F249" s="19"/>
      <c r="G249" s="20"/>
      <c r="H249" s="21" t="n">
        <f aca="false">(G249/180)*100</f>
        <v>0</v>
      </c>
      <c r="I249" s="22" t="n">
        <f aca="false">(C249*0.35+E249*0.4+F249*0.05+H249*0.2)</f>
        <v>17.3333333333333</v>
      </c>
      <c r="J249" s="23" t="n">
        <f aca="false">IF(I249&lt;$Q$6,2,IF(I249&lt;$Q$7,3,IF(I249&lt;$Q$8,4,IF(I249&lt;$Q$9,5,6))))</f>
        <v>2</v>
      </c>
    </row>
    <row r="250" customFormat="false" ht="15.6" hidden="false" customHeight="true" outlineLevel="0" collapsed="false">
      <c r="A250" s="15" t="n">
        <v>80196</v>
      </c>
      <c r="B250" s="40"/>
      <c r="C250" s="41"/>
      <c r="D250" s="17" t="n">
        <v>9</v>
      </c>
      <c r="E250" s="18" t="n">
        <f aca="false">(D250/90)*100</f>
        <v>10</v>
      </c>
      <c r="F250" s="19"/>
      <c r="G250" s="20"/>
      <c r="H250" s="21" t="n">
        <f aca="false">(G250/180)*100</f>
        <v>0</v>
      </c>
      <c r="I250" s="22" t="n">
        <f aca="false">(C250*0.35+E250*0.4+F250*0.05+H250*0.2)</f>
        <v>4</v>
      </c>
      <c r="J250" s="23" t="n">
        <f aca="false">IF(I250&lt;$Q$6,2,IF(I250&lt;$Q$7,3,IF(I250&lt;$Q$8,4,IF(I250&lt;$Q$9,5,6))))</f>
        <v>2</v>
      </c>
    </row>
    <row r="251" customFormat="false" ht="15.6" hidden="false" customHeight="true" outlineLevel="0" collapsed="false">
      <c r="A251" s="15" t="n">
        <v>44467</v>
      </c>
      <c r="B251" s="40" t="n">
        <v>1</v>
      </c>
      <c r="C251" s="41"/>
      <c r="D251" s="17" t="n">
        <v>20</v>
      </c>
      <c r="E251" s="18" t="n">
        <f aca="false">(D251/90)*100</f>
        <v>22.2222222222222</v>
      </c>
      <c r="F251" s="19"/>
      <c r="G251" s="20" t="n">
        <v>95</v>
      </c>
      <c r="H251" s="21" t="n">
        <f aca="false">(G251/180)*100</f>
        <v>52.7777777777778</v>
      </c>
      <c r="I251" s="22" t="n">
        <f aca="false">(C251*0.35+E251*0.4+F251*0.05+H251*0.2)</f>
        <v>19.4444444444444</v>
      </c>
      <c r="J251" s="23" t="n">
        <f aca="false">IF(I251&lt;$Q$6,2,IF(I251&lt;$Q$7,3,IF(I251&lt;$Q$8,4,IF(I251&lt;$Q$9,5,6))))</f>
        <v>2</v>
      </c>
    </row>
    <row r="252" customFormat="false" ht="15.6" hidden="false" customHeight="true" outlineLevel="0" collapsed="false">
      <c r="A252" s="42"/>
      <c r="B252" s="43"/>
      <c r="C252" s="44"/>
    </row>
    <row r="253" customFormat="false" ht="15.6" hidden="false" customHeight="true" outlineLevel="0" collapsed="false">
      <c r="A253" s="42"/>
      <c r="B253" s="43"/>
      <c r="C253" s="44"/>
    </row>
    <row r="254" customFormat="false" ht="15.6" hidden="false" customHeight="true" outlineLevel="0" collapsed="false">
      <c r="A254" s="42"/>
      <c r="B254" s="43"/>
      <c r="C254" s="44"/>
    </row>
    <row r="255" customFormat="false" ht="15.6" hidden="false" customHeight="true" outlineLevel="0" collapsed="false">
      <c r="A255" s="42"/>
      <c r="B255" s="43"/>
      <c r="C255" s="44"/>
    </row>
    <row r="256" customFormat="false" ht="15.6" hidden="false" customHeight="true" outlineLevel="0" collapsed="false">
      <c r="A256" s="42"/>
      <c r="B256" s="43"/>
      <c r="C256" s="44"/>
    </row>
    <row r="257" customFormat="false" ht="15.6" hidden="false" customHeight="true" outlineLevel="0" collapsed="false">
      <c r="A257" s="42"/>
      <c r="B257" s="43"/>
      <c r="C257" s="44"/>
    </row>
    <row r="258" customFormat="false" ht="15.6" hidden="false" customHeight="true" outlineLevel="0" collapsed="false">
      <c r="A258" s="42"/>
      <c r="B258" s="43"/>
      <c r="C258" s="44"/>
    </row>
  </sheetData>
  <mergeCells count="18">
    <mergeCell ref="A1:B1"/>
    <mergeCell ref="C1:C2"/>
    <mergeCell ref="D1:D2"/>
    <mergeCell ref="E1:E2"/>
    <mergeCell ref="F1:F2"/>
    <mergeCell ref="G1:G2"/>
    <mergeCell ref="H1:H2"/>
    <mergeCell ref="I1:I2"/>
    <mergeCell ref="J1:J2"/>
    <mergeCell ref="M5:P5"/>
    <mergeCell ref="Q5:S5"/>
    <mergeCell ref="M6:P6"/>
    <mergeCell ref="M7:P7"/>
    <mergeCell ref="M8:P8"/>
    <mergeCell ref="M9:P9"/>
    <mergeCell ref="M10:P10"/>
    <mergeCell ref="A127:B127"/>
    <mergeCell ref="A220:B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ko Markov</cp:lastModifiedBy>
  <dcterms:modified xsi:type="dcterms:W3CDTF">2016-04-19T09:50:57Z</dcterms:modified>
  <cp:revision>0</cp:revision>
  <dc:subject/>
  <dc:title/>
</cp:coreProperties>
</file>