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UTF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Ф№</t>
  </si>
  <si>
    <t xml:space="preserve">Име</t>
  </si>
  <si>
    <t xml:space="preserve">Гр.</t>
  </si>
  <si>
    <t xml:space="preserve">контр1, %</t>
  </si>
  <si>
    <t xml:space="preserve">контр2, %</t>
  </si>
  <si>
    <t xml:space="preserve">изпит, въпр.1, %</t>
  </si>
  <si>
    <t xml:space="preserve">изпит, въпр.2, %</t>
  </si>
  <si>
    <t xml:space="preserve">крайна оценка в %</t>
  </si>
  <si>
    <t xml:space="preserve">крайна оценка</t>
  </si>
  <si>
    <t xml:space="preserve">Стоян Петков Рангелов</t>
  </si>
  <si>
    <t xml:space="preserve">Превръщане на проценти в оценка</t>
  </si>
  <si>
    <t xml:space="preserve">прагови ст-сти на %тите</t>
  </si>
  <si>
    <t xml:space="preserve">Мартин Иванов Цанков</t>
  </si>
  <si>
    <t xml:space="preserve">Теодора Петева Шопова</t>
  </si>
  <si>
    <t xml:space="preserve">Костадин Милков Караджов</t>
  </si>
  <si>
    <t xml:space="preserve">Деница Богданова Георгиева</t>
  </si>
  <si>
    <t xml:space="preserve">Десислава Иванова Пейкова</t>
  </si>
  <si>
    <t xml:space="preserve">Ивайло Йорданов Трайков</t>
  </si>
  <si>
    <t xml:space="preserve">Иван Андреев Ненов</t>
  </si>
  <si>
    <t xml:space="preserve">Недвойки</t>
  </si>
  <si>
    <t xml:space="preserve">Иван Божидаров Дортулов</t>
  </si>
  <si>
    <t xml:space="preserve">Иван Златков Латунов</t>
  </si>
  <si>
    <t xml:space="preserve">Иван Николаев Боршуков</t>
  </si>
  <si>
    <t xml:space="preserve">Тройки</t>
  </si>
  <si>
    <t xml:space="preserve">Борис Павлов Павлов</t>
  </si>
  <si>
    <t xml:space="preserve">Борислав Дечев Дечев</t>
  </si>
  <si>
    <t xml:space="preserve">Александър Илков Чешмеджиев</t>
  </si>
  <si>
    <t xml:space="preserve">Четворки</t>
  </si>
  <si>
    <t xml:space="preserve">Георги Цецков Иванов</t>
  </si>
  <si>
    <t xml:space="preserve">Георги Юлиянов Харизанов</t>
  </si>
  <si>
    <t xml:space="preserve">Герасим Николаев Станчев</t>
  </si>
  <si>
    <t xml:space="preserve">Петици</t>
  </si>
  <si>
    <t xml:space="preserve">Ганета Диянова Добрева</t>
  </si>
  <si>
    <t xml:space="preserve">Радослав Владимиров Линев</t>
  </si>
  <si>
    <t xml:space="preserve">Петър Ивайлов Карапетров</t>
  </si>
  <si>
    <t xml:space="preserve">Шестици</t>
  </si>
  <si>
    <t xml:space="preserve">Николай Петков Петков</t>
  </si>
  <si>
    <t xml:space="preserve">Стоян Иванов Стоянов</t>
  </si>
  <si>
    <t xml:space="preserve">Луиза Любомирова Попова</t>
  </si>
  <si>
    <t xml:space="preserve">Кристиян Хайрабед Хайрабедян</t>
  </si>
  <si>
    <t xml:space="preserve">Никола Стоянов Данчев</t>
  </si>
  <si>
    <t xml:space="preserve">Мартин Николаев Добрев</t>
  </si>
  <si>
    <t xml:space="preserve">Армин ФАЗЛИЙИ</t>
  </si>
  <si>
    <t xml:space="preserve">Калоян Христов Дяков</t>
  </si>
  <si>
    <t xml:space="preserve">Дмитрий Георгиевич Арнаут</t>
  </si>
  <si>
    <t xml:space="preserve">Ивайло Пламенов Гергов</t>
  </si>
  <si>
    <t xml:space="preserve">Анелия Грудева Василева</t>
  </si>
  <si>
    <t xml:space="preserve">Милен Георгиев Георгиев</t>
  </si>
  <si>
    <t xml:space="preserve">Диян Стоянов Димитров</t>
  </si>
  <si>
    <t xml:space="preserve">Евгени Златев Генчев</t>
  </si>
  <si>
    <t xml:space="preserve">Емил Христов Събков</t>
  </si>
  <si>
    <t xml:space="preserve">Иван Миролюбов Главчев</t>
  </si>
  <si>
    <t xml:space="preserve">Иван Александров Гогов</t>
  </si>
  <si>
    <t xml:space="preserve">Бейхан Назимов Халимов</t>
  </si>
  <si>
    <t xml:space="preserve">Бетина Иванова Иванова</t>
  </si>
  <si>
    <t xml:space="preserve">Васил Валентинов Иванов</t>
  </si>
  <si>
    <t xml:space="preserve">Александър Емилов Попов</t>
  </si>
  <si>
    <t xml:space="preserve">Велико Павлов Димов</t>
  </si>
  <si>
    <t xml:space="preserve">Веселин Димитров Димитров</t>
  </si>
  <si>
    <t xml:space="preserve">Радослава Тонева Костова</t>
  </si>
  <si>
    <t xml:space="preserve">Светлана Владимирова Владимирова</t>
  </si>
  <si>
    <t xml:space="preserve">Севастиян Веселинов Койнов</t>
  </si>
  <si>
    <t xml:space="preserve">Франц Фишбах</t>
  </si>
  <si>
    <t xml:space="preserve">Ферджан Рухан Али</t>
  </si>
  <si>
    <t xml:space="preserve">Кристиян Бориславов Ризов</t>
  </si>
  <si>
    <t xml:space="preserve">Николай Александров Андонов</t>
  </si>
  <si>
    <t xml:space="preserve">Милко Веселинов Милков</t>
  </si>
  <si>
    <t xml:space="preserve">Мартин Истилиянов Костов</t>
  </si>
  <si>
    <t xml:space="preserve">Христина Александрова Лозанска</t>
  </si>
  <si>
    <t xml:space="preserve">Иван Руменов Петков</t>
  </si>
  <si>
    <t xml:space="preserve">Александър Петров Петров</t>
  </si>
  <si>
    <t xml:space="preserve">Иван Цветанов Машалов</t>
  </si>
  <si>
    <t xml:space="preserve">Радослав Емилов Минчев</t>
  </si>
  <si>
    <t xml:space="preserve">Ясен Емилов Янков</t>
  </si>
  <si>
    <t xml:space="preserve">Емил Веселов Василев</t>
  </si>
  <si>
    <t xml:space="preserve">Даниел Атанасов Ангелов</t>
  </si>
  <si>
    <t xml:space="preserve">Даниел Роналд Родригес</t>
  </si>
  <si>
    <t xml:space="preserve">Калина Павлова Тороманова</t>
  </si>
  <si>
    <t xml:space="preserve">Илия Владимиров Николов</t>
  </si>
  <si>
    <t xml:space="preserve">Йордан Димчев Пулов</t>
  </si>
  <si>
    <t xml:space="preserve">Йордан Евгениев Борисов</t>
  </si>
  <si>
    <t xml:space="preserve">Иван Стефанов Стефанов</t>
  </si>
  <si>
    <t xml:space="preserve">Васил Кирилов Василев</t>
  </si>
  <si>
    <t xml:space="preserve">Антоан Николаев Ленгерджиев</t>
  </si>
  <si>
    <t xml:space="preserve">Георги Иванов Кисьов</t>
  </si>
  <si>
    <t xml:space="preserve">Габриел Георгиев Ванков</t>
  </si>
  <si>
    <t xml:space="preserve">Петър Петров Киров</t>
  </si>
  <si>
    <t xml:space="preserve">Стоян Живков Желязков</t>
  </si>
  <si>
    <t xml:space="preserve">Таня Ивайлова Иванова</t>
  </si>
  <si>
    <t xml:space="preserve">Тодор Иванов Борумов</t>
  </si>
  <si>
    <t xml:space="preserve">Максим Максимов Димитров</t>
  </si>
  <si>
    <t xml:space="preserve">Мария Адрианова Стоева</t>
  </si>
  <si>
    <t xml:space="preserve">Костадин Михайлов Манчев</t>
  </si>
  <si>
    <t xml:space="preserve">Михаил Милков Милков</t>
  </si>
  <si>
    <t xml:space="preserve">Мартин Стефанов Здравков</t>
  </si>
  <si>
    <t xml:space="preserve">Кристиян Симовски</t>
  </si>
  <si>
    <t xml:space="preserve">Йордан Валентинов Тодоров</t>
  </si>
  <si>
    <t xml:space="preserve">Петя Стефанова Петрова</t>
  </si>
  <si>
    <t xml:space="preserve">Стефан Цонков Мичев</t>
  </si>
  <si>
    <t xml:space="preserve">Татяна Неделчева Тенчева</t>
  </si>
  <si>
    <t xml:space="preserve">Евелин Георгиева Попова</t>
  </si>
  <si>
    <t xml:space="preserve">Георги Стойков Иванов</t>
  </si>
  <si>
    <t xml:space="preserve">Димитър Николаев Новоселски</t>
  </si>
  <si>
    <t xml:space="preserve">Добромир Георгиев Богатев</t>
  </si>
  <si>
    <t xml:space="preserve">Даниел Николаев Шаприн</t>
  </si>
  <si>
    <t xml:space="preserve">Емилиян Жулиен Велчев</t>
  </si>
  <si>
    <t xml:space="preserve">Йордан Стоянов Енгьозов</t>
  </si>
  <si>
    <t xml:space="preserve">Иван Митков Митев</t>
  </si>
  <si>
    <t xml:space="preserve">Атанас Бойков Методиев</t>
  </si>
  <si>
    <t xml:space="preserve">Борислав Сергеев Стоилов</t>
  </si>
  <si>
    <t xml:space="preserve">Айвар Генадиев Алексиев</t>
  </si>
  <si>
    <t xml:space="preserve">Ангел Ангелов Кукушев</t>
  </si>
  <si>
    <t xml:space="preserve">Петър Иванов Димов</t>
  </si>
  <si>
    <t xml:space="preserve">Ширин Шенол Зюлкяр</t>
  </si>
  <si>
    <t xml:space="preserve">Христо Иванов Асиов</t>
  </si>
  <si>
    <t xml:space="preserve">Стилиян Валериев Стоянов</t>
  </si>
  <si>
    <t xml:space="preserve">Камелия Стефанова Стоилова</t>
  </si>
  <si>
    <t xml:space="preserve">Катрин Павлова Делибозова</t>
  </si>
  <si>
    <t xml:space="preserve">Кирил Мирчев Киров</t>
  </si>
  <si>
    <t xml:space="preserve">Михаил Атанасов Станин</t>
  </si>
  <si>
    <t xml:space="preserve">Никола Пламенов Димитров</t>
  </si>
  <si>
    <t xml:space="preserve">Мартин Петров Кондев</t>
  </si>
  <si>
    <t xml:space="preserve">Георги Стефанов Кушлев</t>
  </si>
  <si>
    <t xml:space="preserve">Николай Топалов</t>
  </si>
  <si>
    <t xml:space="preserve">Тихомир Янев</t>
  </si>
  <si>
    <t xml:space="preserve">Никола Шахпазов</t>
  </si>
  <si>
    <t xml:space="preserve">Богдан Маринов</t>
  </si>
  <si>
    <t xml:space="preserve">Иван Иванов</t>
  </si>
  <si>
    <t xml:space="preserve">Ивелин Павлов</t>
  </si>
  <si>
    <t xml:space="preserve">Емил Тончев</t>
  </si>
  <si>
    <t xml:space="preserve">Костадин Караджов</t>
  </si>
  <si>
    <t xml:space="preserve">Цветан Спасов</t>
  </si>
  <si>
    <t xml:space="preserve">Любима Такова</t>
  </si>
  <si>
    <t xml:space="preserve">Благовест Мтов</t>
  </si>
  <si>
    <t xml:space="preserve">Пламен Илев</t>
  </si>
  <si>
    <t xml:space="preserve">Златина Гайдарова</t>
  </si>
  <si>
    <t xml:space="preserve">Чавдар Савов</t>
  </si>
  <si>
    <t xml:space="preserve">Добринка Симеонова</t>
  </si>
  <si>
    <t xml:space="preserve">Галин Велчев</t>
  </si>
  <si>
    <t xml:space="preserve">Атанас Ангелов</t>
  </si>
  <si>
    <t xml:space="preserve">Красимир Аврам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99"/>
      <name val="Arial"/>
      <family val="2"/>
    </font>
    <font>
      <sz val="11"/>
      <color rgb="FFFFFF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19" colorId="64" zoomScale="115" zoomScaleNormal="115" zoomScalePageLayoutView="100" workbookViewId="0">
      <selection pane="topLeft" activeCell="H136" activeCellId="0" sqref="H1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36.1"/>
    <col collapsed="false" customWidth="true" hidden="false" outlineLevel="0" max="3" min="3" style="1" width="4.99"/>
    <col collapsed="false" customWidth="true" hidden="false" outlineLevel="0" max="4" min="4" style="1" width="13.1"/>
    <col collapsed="false" customWidth="true" hidden="false" outlineLevel="0" max="5" min="5" style="0" width="14.33"/>
    <col collapsed="false" customWidth="true" hidden="false" outlineLevel="0" max="6" min="6" style="0" width="14.43"/>
    <col collapsed="false" customWidth="true" hidden="false" outlineLevel="0" max="7" min="7" style="0" width="14.66"/>
    <col collapsed="false" customWidth="true" hidden="false" outlineLevel="0" max="8" min="8" style="0" width="16.55"/>
    <col collapsed="false" customWidth="true" hidden="false" outlineLevel="0" max="9" min="9" style="0" width="17.99"/>
    <col collapsed="false" customWidth="true" hidden="false" outlineLevel="0" max="11" min="11" style="0" width="16.43"/>
  </cols>
  <sheetData>
    <row r="1" customFormat="false" ht="15.6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5.6" hidden="false" customHeight="false" outlineLevel="0" collapsed="false">
      <c r="A2" s="2" t="n">
        <v>44584</v>
      </c>
      <c r="B2" s="3" t="s">
        <v>9</v>
      </c>
      <c r="C2" s="2" t="n">
        <v>1</v>
      </c>
      <c r="D2" s="2"/>
      <c r="E2" s="2"/>
      <c r="F2" s="2"/>
      <c r="G2" s="2"/>
      <c r="H2" s="2" t="n">
        <f aca="false">(D2*0.3+E2*0.3+F2*0.2+G2*0.2)</f>
        <v>0</v>
      </c>
      <c r="I2" s="5" t="n">
        <f aca="false">IF(H2&lt;$O$3,2,IF(H2&lt;$O$4,3,IF(H2&lt;$O$5,4,IF(H2&lt;$O$6,5,6))))</f>
        <v>2</v>
      </c>
      <c r="K2" s="6" t="s">
        <v>10</v>
      </c>
      <c r="L2" s="6"/>
      <c r="M2" s="6"/>
      <c r="N2" s="6"/>
      <c r="O2" s="7" t="s">
        <v>11</v>
      </c>
      <c r="P2" s="7"/>
      <c r="Q2" s="7"/>
    </row>
    <row r="3" customFormat="false" ht="15.6" hidden="false" customHeight="false" outlineLevel="0" collapsed="false">
      <c r="A3" s="2" t="n">
        <v>44648</v>
      </c>
      <c r="B3" s="3" t="s">
        <v>12</v>
      </c>
      <c r="C3" s="2" t="n">
        <v>1</v>
      </c>
      <c r="D3" s="2"/>
      <c r="E3" s="2"/>
      <c r="F3" s="2"/>
      <c r="G3" s="2"/>
      <c r="H3" s="2" t="n">
        <f aca="false">(D3*0.3+E3*0.3+F3*0.2+G3*0.2)</f>
        <v>0</v>
      </c>
      <c r="I3" s="5" t="n">
        <f aca="false">IF(H3&lt;$O$3,2,IF(H3&lt;$O$4,3,IF(H3&lt;$O$5,4,IF(H3&lt;$O$6,5,6))))</f>
        <v>2</v>
      </c>
      <c r="K3" s="8" t="str">
        <f aca="false">"под "&amp;$O$3&amp;"%:                  2"</f>
        <v>под 30%:                  2</v>
      </c>
      <c r="L3" s="8"/>
      <c r="M3" s="8"/>
      <c r="N3" s="8"/>
      <c r="O3" s="9" t="n">
        <v>30</v>
      </c>
      <c r="P3" s="9"/>
      <c r="Q3" s="9"/>
    </row>
    <row r="4" customFormat="false" ht="15.6" hidden="false" customHeight="false" outlineLevel="0" collapsed="false">
      <c r="A4" s="2" t="n">
        <v>44721</v>
      </c>
      <c r="B4" s="3" t="s">
        <v>13</v>
      </c>
      <c r="C4" s="2" t="n">
        <v>1</v>
      </c>
      <c r="D4" s="2"/>
      <c r="E4" s="2"/>
      <c r="F4" s="2"/>
      <c r="G4" s="2"/>
      <c r="H4" s="2" t="n">
        <f aca="false">(D4*0.3+E4*0.3+F4*0.2+G4*0.2)</f>
        <v>0</v>
      </c>
      <c r="I4" s="5" t="n">
        <f aca="false">IF(H4&lt;$O$3,2,IF(H4&lt;$O$4,3,IF(H4&lt;$O$5,4,IF(H4&lt;$O$6,5,6))))</f>
        <v>2</v>
      </c>
      <c r="K4" s="6" t="str">
        <f aca="false">"от "&amp;$O$3&amp;"% до "&amp;$O$4&amp;"%:    3"</f>
        <v>от 30% до 47.5%:    3</v>
      </c>
      <c r="L4" s="6"/>
      <c r="M4" s="6"/>
      <c r="N4" s="6"/>
      <c r="O4" s="9" t="n">
        <v>47.5</v>
      </c>
      <c r="P4" s="9"/>
      <c r="Q4" s="9"/>
    </row>
    <row r="5" customFormat="false" ht="15.6" hidden="false" customHeight="false" outlineLevel="0" collapsed="false">
      <c r="A5" s="2" t="n">
        <v>44733</v>
      </c>
      <c r="B5" s="3" t="s">
        <v>14</v>
      </c>
      <c r="C5" s="2" t="n">
        <v>1</v>
      </c>
      <c r="D5" s="2"/>
      <c r="E5" s="2"/>
      <c r="F5" s="2" t="n">
        <v>60</v>
      </c>
      <c r="G5" s="2" t="n">
        <v>30</v>
      </c>
      <c r="H5" s="2" t="n">
        <f aca="false">(D5*0.3+E5*0.3+F5*0.2+G5*0.2)</f>
        <v>18</v>
      </c>
      <c r="I5" s="5" t="n">
        <f aca="false">IF(H5&lt;$O$3,2,IF(H5&lt;$O$4,3,IF(H5&lt;$O$5,4,IF(H5&lt;$O$6,5,6))))</f>
        <v>2</v>
      </c>
      <c r="K5" s="10" t="str">
        <f aca="false">"от "&amp;$O$4&amp;"% до "&amp;$O$5&amp;"%:    4"</f>
        <v>от 47.5% до 65%:    4</v>
      </c>
      <c r="L5" s="10"/>
      <c r="M5" s="10"/>
      <c r="N5" s="10"/>
      <c r="O5" s="9" t="n">
        <v>65</v>
      </c>
      <c r="P5" s="9"/>
      <c r="Q5" s="9"/>
    </row>
    <row r="6" customFormat="false" ht="15.6" hidden="false" customHeight="false" outlineLevel="0" collapsed="false">
      <c r="A6" s="2" t="n">
        <v>44814</v>
      </c>
      <c r="B6" s="3" t="s">
        <v>15</v>
      </c>
      <c r="C6" s="2" t="n">
        <v>1</v>
      </c>
      <c r="D6" s="2"/>
      <c r="E6" s="2"/>
      <c r="F6" s="2"/>
      <c r="G6" s="2"/>
      <c r="H6" s="2" t="n">
        <f aca="false">(D6*0.3+E6*0.3+F6*0.2+G6*0.2)</f>
        <v>0</v>
      </c>
      <c r="I6" s="5" t="n">
        <f aca="false">IF(H6&lt;$O$3,2,IF(H6&lt;$O$4,3,IF(H6&lt;$O$5,4,IF(H6&lt;$O$6,5,6))))</f>
        <v>2</v>
      </c>
      <c r="K6" s="10" t="str">
        <f aca="false">"от "&amp;$O$5&amp;"% до "&amp;$O$6&amp;"%:    5"</f>
        <v>от 65% до 82.5%:    5</v>
      </c>
      <c r="L6" s="10"/>
      <c r="M6" s="10"/>
      <c r="N6" s="10"/>
      <c r="O6" s="9" t="n">
        <v>82.5</v>
      </c>
      <c r="P6" s="9"/>
      <c r="Q6" s="9"/>
    </row>
    <row r="7" customFormat="false" ht="15.6" hidden="false" customHeight="false" outlineLevel="0" collapsed="false">
      <c r="A7" s="2" t="n">
        <v>44767</v>
      </c>
      <c r="B7" s="3" t="s">
        <v>16</v>
      </c>
      <c r="C7" s="2" t="n">
        <v>1</v>
      </c>
      <c r="D7" s="2" t="n">
        <v>26</v>
      </c>
      <c r="E7" s="2" t="n">
        <v>35</v>
      </c>
      <c r="F7" s="4" t="n">
        <v>55</v>
      </c>
      <c r="G7" s="4" t="n">
        <v>10</v>
      </c>
      <c r="H7" s="2" t="n">
        <f aca="false">(D7*0.3+E7*0.3+F7*0.2+G7*0.2)</f>
        <v>31.3</v>
      </c>
      <c r="I7" s="5" t="n">
        <f aca="false">IF(H7&lt;$O$3,2,IF(H7&lt;$O$4,3,IF(H7&lt;$O$5,4,IF(H7&lt;$O$6,5,6))))</f>
        <v>3</v>
      </c>
      <c r="K7" s="6" t="str">
        <f aca="false">"над "&amp;$O$6&amp;"%:               6"</f>
        <v>над 82.5%:               6</v>
      </c>
      <c r="L7" s="6"/>
      <c r="M7" s="6"/>
      <c r="N7" s="6"/>
      <c r="O7" s="9"/>
      <c r="P7" s="9"/>
      <c r="Q7" s="9"/>
    </row>
    <row r="8" customFormat="false" ht="15.6" hidden="false" customHeight="false" outlineLevel="0" collapsed="false">
      <c r="A8" s="2" t="n">
        <v>44786</v>
      </c>
      <c r="B8" s="3" t="s">
        <v>17</v>
      </c>
      <c r="C8" s="2" t="n">
        <v>1</v>
      </c>
      <c r="D8" s="2" t="n">
        <v>19</v>
      </c>
      <c r="E8" s="2" t="n">
        <v>23</v>
      </c>
      <c r="F8" s="4" t="n">
        <v>0</v>
      </c>
      <c r="G8" s="4" t="n">
        <v>0</v>
      </c>
      <c r="H8" s="2" t="n">
        <f aca="false">(D8*0.3+E8*0.3+F8*0.2+G8*0.2)</f>
        <v>12.6</v>
      </c>
      <c r="I8" s="5" t="n">
        <f aca="false">IF(H8&lt;$O$3,2,IF(H8&lt;$O$4,3,IF(H8&lt;$O$5,4,IF(H8&lt;$O$6,5,6))))</f>
        <v>2</v>
      </c>
    </row>
    <row r="9" customFormat="false" ht="15.6" hidden="false" customHeight="false" outlineLevel="0" collapsed="false">
      <c r="A9" s="2" t="n">
        <v>44760</v>
      </c>
      <c r="B9" s="3" t="s">
        <v>18</v>
      </c>
      <c r="C9" s="2" t="n">
        <v>1</v>
      </c>
      <c r="D9" s="2" t="n">
        <v>14</v>
      </c>
      <c r="E9" s="2" t="n">
        <v>14</v>
      </c>
      <c r="F9" s="2"/>
      <c r="G9" s="2"/>
      <c r="H9" s="2" t="n">
        <f aca="false">(D9*0.3+E9*0.3+F9*0.2+G9*0.2)</f>
        <v>8.4</v>
      </c>
      <c r="I9" s="5" t="n">
        <f aca="false">IF(H9&lt;$O$3,2,IF(H9&lt;$O$4,3,IF(H9&lt;$O$5,4,IF(H9&lt;$O$6,5,6))))</f>
        <v>2</v>
      </c>
      <c r="K9" s="11" t="s">
        <v>19</v>
      </c>
    </row>
    <row r="10" customFormat="false" ht="15.6" hidden="false" customHeight="false" outlineLevel="0" collapsed="false">
      <c r="A10" s="2" t="n">
        <v>44824</v>
      </c>
      <c r="B10" s="3" t="s">
        <v>20</v>
      </c>
      <c r="C10" s="2" t="n">
        <v>1</v>
      </c>
      <c r="D10" s="2" t="n">
        <v>35</v>
      </c>
      <c r="E10" s="2" t="n">
        <v>26</v>
      </c>
      <c r="F10" s="4" t="n">
        <v>0</v>
      </c>
      <c r="G10" s="4" t="n">
        <v>0</v>
      </c>
      <c r="H10" s="2" t="n">
        <f aca="false">(D10*0.3+E10*0.3+F10*0.2+G10*0.2)</f>
        <v>18.3</v>
      </c>
      <c r="I10" s="5" t="n">
        <f aca="false">IF(H10&lt;$O$3,2,IF(H10&lt;$O$4,3,IF(H10&lt;$O$5,4,IF(H10&lt;$O$6,5,6))))</f>
        <v>2</v>
      </c>
      <c r="K10" s="11" t="n">
        <f aca="false">COUNTIF(I2:I128,"&gt;= 3.0")</f>
        <v>41</v>
      </c>
    </row>
    <row r="11" customFormat="false" ht="15.6" hidden="false" customHeight="false" outlineLevel="0" collapsed="false">
      <c r="A11" s="2" t="n">
        <v>44769</v>
      </c>
      <c r="B11" s="3" t="s">
        <v>21</v>
      </c>
      <c r="C11" s="2" t="n">
        <v>1</v>
      </c>
      <c r="D11" s="2" t="n">
        <v>50</v>
      </c>
      <c r="E11" s="2" t="n">
        <v>25</v>
      </c>
      <c r="F11" s="4" t="n">
        <v>30</v>
      </c>
      <c r="G11" s="4" t="n">
        <v>0</v>
      </c>
      <c r="H11" s="2" t="n">
        <f aca="false">(D11*0.3+E11*0.3+F11*0.2+G11*0.2)</f>
        <v>28.5</v>
      </c>
      <c r="I11" s="5" t="n">
        <f aca="false">IF(H11&lt;$O$3,2,IF(H11&lt;$O$4,3,IF(H11&lt;$O$5,4,IF(H11&lt;$O$6,5,6))))</f>
        <v>2</v>
      </c>
      <c r="K11" s="9"/>
    </row>
    <row r="12" customFormat="false" ht="15.6" hidden="false" customHeight="false" outlineLevel="0" collapsed="false">
      <c r="A12" s="2" t="n">
        <v>44793</v>
      </c>
      <c r="B12" s="3" t="s">
        <v>22</v>
      </c>
      <c r="C12" s="2" t="n">
        <v>1</v>
      </c>
      <c r="D12" s="2" t="n">
        <v>64</v>
      </c>
      <c r="E12" s="2" t="n">
        <v>71</v>
      </c>
      <c r="F12" s="4" t="n">
        <v>60</v>
      </c>
      <c r="G12" s="4" t="n">
        <v>30</v>
      </c>
      <c r="H12" s="2" t="n">
        <f aca="false">(D12*0.3+E12*0.3+F12*0.2+G12*0.2)</f>
        <v>58.5</v>
      </c>
      <c r="I12" s="5" t="n">
        <f aca="false">IF(H12&lt;$O$3,2,IF(H12&lt;$O$4,3,IF(H12&lt;$O$5,4,IF(H12&lt;$O$6,5,6))))</f>
        <v>4</v>
      </c>
      <c r="K12" s="11" t="s">
        <v>23</v>
      </c>
    </row>
    <row r="13" customFormat="false" ht="15.6" hidden="false" customHeight="false" outlineLevel="0" collapsed="false">
      <c r="A13" s="2" t="n">
        <v>44802</v>
      </c>
      <c r="B13" s="3" t="s">
        <v>24</v>
      </c>
      <c r="C13" s="2" t="n">
        <v>1</v>
      </c>
      <c r="D13" s="2" t="n">
        <v>58</v>
      </c>
      <c r="E13" s="2" t="n">
        <v>56</v>
      </c>
      <c r="F13" s="4" t="n">
        <v>45</v>
      </c>
      <c r="G13" s="4" t="n">
        <v>50</v>
      </c>
      <c r="H13" s="2" t="n">
        <f aca="false">(D13*0.3+E13*0.3+F13*0.2+G13*0.2)</f>
        <v>53.2</v>
      </c>
      <c r="I13" s="5" t="n">
        <f aca="false">IF(H13&lt;$O$3,2,IF(H13&lt;$O$4,3,IF(H13&lt;$O$5,4,IF(H13&lt;$O$6,5,6))))</f>
        <v>4</v>
      </c>
      <c r="K13" s="11" t="n">
        <f aca="false">COUNTIF(I2:I128,"= 3.0")</f>
        <v>25</v>
      </c>
    </row>
    <row r="14" customFormat="false" ht="15.6" hidden="false" customHeight="false" outlineLevel="0" collapsed="false">
      <c r="A14" s="2" t="n">
        <v>44791</v>
      </c>
      <c r="B14" s="3" t="s">
        <v>25</v>
      </c>
      <c r="C14" s="2" t="n">
        <v>1</v>
      </c>
      <c r="D14" s="2"/>
      <c r="E14" s="2"/>
      <c r="F14" s="2"/>
      <c r="G14" s="2"/>
      <c r="H14" s="2" t="n">
        <f aca="false">(D14*0.3+E14*0.3+F14*0.2+G14*0.2)</f>
        <v>0</v>
      </c>
      <c r="I14" s="5" t="n">
        <f aca="false">IF(H14&lt;$O$3,2,IF(H14&lt;$O$4,3,IF(H14&lt;$O$5,4,IF(H14&lt;$O$6,5,6))))</f>
        <v>2</v>
      </c>
      <c r="K14" s="9"/>
    </row>
    <row r="15" customFormat="false" ht="15.6" hidden="false" customHeight="false" outlineLevel="0" collapsed="false">
      <c r="A15" s="2" t="n">
        <v>44830</v>
      </c>
      <c r="B15" s="3" t="s">
        <v>26</v>
      </c>
      <c r="C15" s="2" t="n">
        <v>1</v>
      </c>
      <c r="D15" s="2" t="n">
        <v>51</v>
      </c>
      <c r="E15" s="2" t="n">
        <v>57</v>
      </c>
      <c r="F15" s="4" t="n">
        <v>50</v>
      </c>
      <c r="G15" s="4" t="n">
        <v>30</v>
      </c>
      <c r="H15" s="2" t="n">
        <f aca="false">(D15*0.3+E15*0.3+F15*0.2+G15*0.2)</f>
        <v>48.4</v>
      </c>
      <c r="I15" s="5" t="n">
        <f aca="false">IF(H15&lt;$O$3,2,IF(H15&lt;$O$4,3,IF(H15&lt;$O$5,4,IF(H15&lt;$O$6,5,6))))</f>
        <v>4</v>
      </c>
      <c r="K15" s="11" t="s">
        <v>27</v>
      </c>
    </row>
    <row r="16" customFormat="false" ht="15.6" hidden="false" customHeight="false" outlineLevel="0" collapsed="false">
      <c r="A16" s="2" t="n">
        <v>44827</v>
      </c>
      <c r="B16" s="3" t="s">
        <v>28</v>
      </c>
      <c r="C16" s="2" t="n">
        <v>1</v>
      </c>
      <c r="D16" s="2" t="n">
        <v>23</v>
      </c>
      <c r="E16" s="2" t="n">
        <v>18</v>
      </c>
      <c r="F16" s="4" t="n">
        <v>0</v>
      </c>
      <c r="G16" s="4" t="n">
        <v>0</v>
      </c>
      <c r="H16" s="2" t="n">
        <f aca="false">(D16*0.3+E16*0.3+F16*0.2+G16*0.2)</f>
        <v>12.3</v>
      </c>
      <c r="I16" s="5" t="n">
        <f aca="false">IF(H16&lt;$O$3,2,IF(H16&lt;$O$4,3,IF(H16&lt;$O$5,4,IF(H16&lt;$O$6,5,6))))</f>
        <v>2</v>
      </c>
      <c r="K16" s="11" t="n">
        <f aca="false">COUNTIF(I2:I128,"= 4.0")</f>
        <v>13</v>
      </c>
    </row>
    <row r="17" customFormat="false" ht="15.6" hidden="false" customHeight="false" outlineLevel="0" collapsed="false">
      <c r="A17" s="2" t="n">
        <v>44816</v>
      </c>
      <c r="B17" s="3" t="s">
        <v>29</v>
      </c>
      <c r="C17" s="2" t="n">
        <v>1</v>
      </c>
      <c r="D17" s="2" t="n">
        <v>87</v>
      </c>
      <c r="E17" s="2" t="n">
        <v>72</v>
      </c>
      <c r="F17" s="4" t="n">
        <v>70</v>
      </c>
      <c r="G17" s="4" t="n">
        <v>0</v>
      </c>
      <c r="H17" s="2" t="n">
        <f aca="false">(D17*0.3+E17*0.3+F17*0.2+G17*0.2)</f>
        <v>61.7</v>
      </c>
      <c r="I17" s="5" t="n">
        <f aca="false">IF(H17&lt;$O$3,2,IF(H17&lt;$O$4,3,IF(H17&lt;$O$5,4,IF(H17&lt;$O$6,5,6))))</f>
        <v>4</v>
      </c>
      <c r="K17" s="9"/>
    </row>
    <row r="18" customFormat="false" ht="15.6" hidden="false" customHeight="false" outlineLevel="0" collapsed="false">
      <c r="A18" s="2" t="n">
        <v>44818</v>
      </c>
      <c r="B18" s="3" t="s">
        <v>30</v>
      </c>
      <c r="C18" s="2" t="n">
        <v>1</v>
      </c>
      <c r="D18" s="2" t="n">
        <v>41</v>
      </c>
      <c r="E18" s="2" t="n">
        <v>47</v>
      </c>
      <c r="F18" s="4" t="n">
        <v>60</v>
      </c>
      <c r="G18" s="4" t="n">
        <v>0</v>
      </c>
      <c r="H18" s="2" t="n">
        <f aca="false">(D18*0.3+E18*0.3+F18*0.2+G18*0.2)</f>
        <v>38.4</v>
      </c>
      <c r="I18" s="5" t="n">
        <f aca="false">IF(H18&lt;$O$3,2,IF(H18&lt;$O$4,3,IF(H18&lt;$O$5,4,IF(H18&lt;$O$6,5,6))))</f>
        <v>3</v>
      </c>
      <c r="K18" s="11" t="s">
        <v>31</v>
      </c>
    </row>
    <row r="19" customFormat="false" ht="15.6" hidden="false" customHeight="false" outlineLevel="0" collapsed="false">
      <c r="A19" s="2" t="n">
        <v>44778</v>
      </c>
      <c r="B19" s="3" t="s">
        <v>32</v>
      </c>
      <c r="C19" s="2" t="n">
        <v>1</v>
      </c>
      <c r="D19" s="2" t="n">
        <v>34</v>
      </c>
      <c r="E19" s="2" t="n">
        <v>31</v>
      </c>
      <c r="F19" s="4" t="n">
        <v>30</v>
      </c>
      <c r="G19" s="4" t="n">
        <v>15</v>
      </c>
      <c r="H19" s="2" t="n">
        <f aca="false">(D19*0.3+E19*0.3+F19*0.2+G19*0.2)</f>
        <v>28.5</v>
      </c>
      <c r="I19" s="5" t="n">
        <f aca="false">IF(H19&lt;$O$3,2,IF(H19&lt;$O$4,3,IF(H19&lt;$O$5,4,IF(H19&lt;$O$6,5,6))))</f>
        <v>2</v>
      </c>
      <c r="K19" s="11" t="n">
        <f aca="false">COUNTIF(I2:I1280,"= 5.0")</f>
        <v>3</v>
      </c>
    </row>
    <row r="20" customFormat="false" ht="15.6" hidden="false" customHeight="false" outlineLevel="0" collapsed="false">
      <c r="A20" s="2" t="n">
        <v>44803</v>
      </c>
      <c r="B20" s="3" t="s">
        <v>33</v>
      </c>
      <c r="C20" s="2" t="n">
        <v>1</v>
      </c>
      <c r="D20" s="2" t="n">
        <v>36</v>
      </c>
      <c r="E20" s="2" t="n">
        <v>27</v>
      </c>
      <c r="F20" s="2"/>
      <c r="G20" s="2"/>
      <c r="H20" s="2" t="n">
        <f aca="false">(D20*0.3+E20*0.3+F20*0.2+G20*0.2)</f>
        <v>18.9</v>
      </c>
      <c r="I20" s="5" t="n">
        <f aca="false">IF(H20&lt;$O$3,2,IF(H20&lt;$O$4,3,IF(H20&lt;$O$5,4,IF(H20&lt;$O$6,5,6))))</f>
        <v>2</v>
      </c>
      <c r="K20" s="9"/>
    </row>
    <row r="21" customFormat="false" ht="15.6" hidden="false" customHeight="false" outlineLevel="0" collapsed="false">
      <c r="A21" s="2" t="n">
        <v>44819</v>
      </c>
      <c r="B21" s="3" t="s">
        <v>34</v>
      </c>
      <c r="C21" s="2" t="n">
        <v>1</v>
      </c>
      <c r="D21" s="2" t="n">
        <v>20</v>
      </c>
      <c r="E21" s="2" t="n">
        <v>37</v>
      </c>
      <c r="F21" s="4" t="n">
        <v>0</v>
      </c>
      <c r="G21" s="4" t="n">
        <v>5</v>
      </c>
      <c r="H21" s="2" t="n">
        <f aca="false">(D21*0.3+E21*0.3+F21*0.2+G21*0.2)</f>
        <v>18.1</v>
      </c>
      <c r="I21" s="5" t="n">
        <f aca="false">IF(H21&lt;$O$3,2,IF(H21&lt;$O$4,3,IF(H21&lt;$O$5,4,IF(H21&lt;$O$6,5,6))))</f>
        <v>2</v>
      </c>
      <c r="K21" s="11" t="s">
        <v>35</v>
      </c>
    </row>
    <row r="22" customFormat="false" ht="15.6" hidden="false" customHeight="false" outlineLevel="0" collapsed="false">
      <c r="A22" s="2" t="n">
        <v>44762</v>
      </c>
      <c r="B22" s="3" t="s">
        <v>36</v>
      </c>
      <c r="C22" s="2" t="n">
        <v>1</v>
      </c>
      <c r="D22" s="2" t="n">
        <v>42</v>
      </c>
      <c r="E22" s="2" t="n">
        <v>45</v>
      </c>
      <c r="F22" s="4" t="n">
        <v>30</v>
      </c>
      <c r="G22" s="4" t="n">
        <v>50</v>
      </c>
      <c r="H22" s="2" t="n">
        <f aca="false">(D22*0.3+E22*0.3+F22*0.2+G22*0.2)</f>
        <v>42.1</v>
      </c>
      <c r="I22" s="5" t="n">
        <f aca="false">IF(H22&lt;$O$3,2,IF(H22&lt;$O$4,3,IF(H22&lt;$O$5,4,IF(H22&lt;$O$6,5,6))))</f>
        <v>3</v>
      </c>
      <c r="K22" s="11" t="n">
        <f aca="false">COUNTIF(I2:I128,"= 6.0")</f>
        <v>0</v>
      </c>
    </row>
    <row r="23" customFormat="false" ht="15.6" hidden="false" customHeight="false" outlineLevel="0" collapsed="false">
      <c r="A23" s="2" t="n">
        <v>44775</v>
      </c>
      <c r="B23" s="3" t="s">
        <v>37</v>
      </c>
      <c r="C23" s="2" t="n">
        <v>1</v>
      </c>
      <c r="D23" s="2"/>
      <c r="E23" s="2"/>
      <c r="F23" s="2"/>
      <c r="G23" s="2"/>
      <c r="H23" s="2" t="n">
        <f aca="false">(D23*0.3+E23*0.3+F23*0.2+G23*0.2)</f>
        <v>0</v>
      </c>
      <c r="I23" s="5" t="n">
        <f aca="false">IF(H23&lt;$O$3,2,IF(H23&lt;$O$4,3,IF(H23&lt;$O$5,4,IF(H23&lt;$O$6,5,6))))</f>
        <v>2</v>
      </c>
    </row>
    <row r="24" customFormat="false" ht="15.6" hidden="false" customHeight="false" outlineLevel="0" collapsed="false">
      <c r="A24" s="2" t="n">
        <v>44776</v>
      </c>
      <c r="B24" s="3" t="s">
        <v>38</v>
      </c>
      <c r="C24" s="2" t="n">
        <v>1</v>
      </c>
      <c r="D24" s="2" t="n">
        <v>75</v>
      </c>
      <c r="E24" s="2" t="n">
        <v>40</v>
      </c>
      <c r="F24" s="4" t="n">
        <v>60</v>
      </c>
      <c r="G24" s="4" t="n">
        <v>0</v>
      </c>
      <c r="H24" s="2" t="n">
        <f aca="false">(D24*0.3+E24*0.3+F24*0.2+G24*0.2)</f>
        <v>46.5</v>
      </c>
      <c r="I24" s="5" t="n">
        <f aca="false">IF(H24&lt;$O$3,2,IF(H24&lt;$O$4,3,IF(H24&lt;$O$5,4,IF(H24&lt;$O$6,5,6))))</f>
        <v>3</v>
      </c>
    </row>
    <row r="25" customFormat="false" ht="15.6" hidden="false" customHeight="false" outlineLevel="0" collapsed="false">
      <c r="A25" s="2" t="n">
        <v>44838</v>
      </c>
      <c r="B25" s="3" t="s">
        <v>39</v>
      </c>
      <c r="C25" s="2" t="n">
        <v>1</v>
      </c>
      <c r="D25" s="2" t="n">
        <v>12</v>
      </c>
      <c r="E25" s="2" t="n">
        <v>42</v>
      </c>
      <c r="F25" s="4" t="n">
        <v>0</v>
      </c>
      <c r="G25" s="4" t="n">
        <v>20</v>
      </c>
      <c r="H25" s="2" t="n">
        <f aca="false">(D25*0.3+E25*0.3+F25*0.2+G25*0.2)</f>
        <v>20.2</v>
      </c>
      <c r="I25" s="5" t="n">
        <f aca="false">IF(H25&lt;$O$3,2,IF(H25&lt;$O$4,3,IF(H25&lt;$O$5,4,IF(H25&lt;$O$6,5,6))))</f>
        <v>2</v>
      </c>
    </row>
    <row r="26" customFormat="false" ht="15.6" hidden="false" customHeight="false" outlineLevel="0" collapsed="false">
      <c r="A26" s="2" t="n">
        <v>44774</v>
      </c>
      <c r="B26" s="3" t="s">
        <v>40</v>
      </c>
      <c r="C26" s="2" t="n">
        <v>1</v>
      </c>
      <c r="D26" s="2" t="n">
        <v>64</v>
      </c>
      <c r="E26" s="2" t="n">
        <v>26</v>
      </c>
      <c r="F26" s="2"/>
      <c r="G26" s="2"/>
      <c r="H26" s="2" t="n">
        <f aca="false">(D26*0.3+E26*0.3+F26*0.2+G26*0.2)</f>
        <v>27</v>
      </c>
      <c r="I26" s="5" t="n">
        <f aca="false">IF(H26&lt;$O$3,2,IF(H26&lt;$O$4,3,IF(H26&lt;$O$5,4,IF(H26&lt;$O$6,5,6))))</f>
        <v>2</v>
      </c>
    </row>
    <row r="27" customFormat="false" ht="15.6" hidden="false" customHeight="false" outlineLevel="0" collapsed="false">
      <c r="A27" s="2" t="n">
        <v>44783</v>
      </c>
      <c r="B27" s="3" t="s">
        <v>41</v>
      </c>
      <c r="C27" s="2" t="n">
        <v>1</v>
      </c>
      <c r="D27" s="2" t="n">
        <v>62</v>
      </c>
      <c r="E27" s="2" t="n">
        <v>72</v>
      </c>
      <c r="F27" s="4" t="n">
        <v>5</v>
      </c>
      <c r="G27" s="4" t="n">
        <v>30</v>
      </c>
      <c r="H27" s="2" t="n">
        <f aca="false">(D27*0.3+E27*0.3+F27*0.2+G27*0.2)</f>
        <v>47.2</v>
      </c>
      <c r="I27" s="5" t="n">
        <f aca="false">IF(H27&lt;$O$3,2,IF(H27&lt;$O$4,3,IF(H27&lt;$O$5,4,IF(H27&lt;$O$6,5,6))))</f>
        <v>3</v>
      </c>
    </row>
    <row r="28" customFormat="false" ht="15.6" hidden="false" customHeight="false" outlineLevel="0" collapsed="false">
      <c r="A28" s="2" t="n">
        <v>855198</v>
      </c>
      <c r="B28" s="3" t="s">
        <v>42</v>
      </c>
      <c r="C28" s="2" t="n">
        <v>1</v>
      </c>
      <c r="D28" s="2" t="n">
        <v>35</v>
      </c>
      <c r="E28" s="2" t="n">
        <v>0</v>
      </c>
      <c r="F28" s="2"/>
      <c r="G28" s="2"/>
      <c r="H28" s="2" t="n">
        <f aca="false">(D28*0.3+E28*0.3+F28*0.2+G28*0.2)</f>
        <v>10.5</v>
      </c>
      <c r="I28" s="5" t="n">
        <f aca="false">IF(H28&lt;$O$3,2,IF(H28&lt;$O$4,3,IF(H28&lt;$O$5,4,IF(H28&lt;$O$6,5,6))))</f>
        <v>2</v>
      </c>
    </row>
    <row r="29" customFormat="false" ht="15.6" hidden="false" customHeight="false" outlineLevel="0" collapsed="false">
      <c r="A29" s="2" t="n">
        <v>44840</v>
      </c>
      <c r="B29" s="3" t="s">
        <v>43</v>
      </c>
      <c r="C29" s="2" t="n">
        <v>1</v>
      </c>
      <c r="D29" s="2"/>
      <c r="E29" s="2" t="n">
        <v>29</v>
      </c>
      <c r="F29" s="2"/>
      <c r="G29" s="2"/>
      <c r="H29" s="2" t="n">
        <f aca="false">(D29*0.3+E29*0.3+F29*0.2+G29*0.2)</f>
        <v>8.7</v>
      </c>
      <c r="I29" s="5" t="n">
        <f aca="false">IF(H29&lt;$O$3,2,IF(H29&lt;$O$4,3,IF(H29&lt;$O$5,4,IF(H29&lt;$O$6,5,6))))</f>
        <v>2</v>
      </c>
    </row>
    <row r="30" customFormat="false" ht="15.6" hidden="false" customHeight="false" outlineLevel="0" collapsed="false">
      <c r="A30" s="2" t="n">
        <v>855210</v>
      </c>
      <c r="B30" s="3" t="s">
        <v>44</v>
      </c>
      <c r="C30" s="2" t="n">
        <v>1</v>
      </c>
      <c r="D30" s="2"/>
      <c r="E30" s="2"/>
      <c r="F30" s="2"/>
      <c r="G30" s="2"/>
      <c r="H30" s="2" t="n">
        <f aca="false">(D30*0.3+E30*0.3+F30*0.2+G30*0.2)</f>
        <v>0</v>
      </c>
      <c r="I30" s="5" t="n">
        <f aca="false">IF(H30&lt;$O$3,2,IF(H30&lt;$O$4,3,IF(H30&lt;$O$5,4,IF(H30&lt;$O$6,5,6))))</f>
        <v>2</v>
      </c>
    </row>
    <row r="31" customFormat="false" ht="15.6" hidden="false" customHeight="false" outlineLevel="0" collapsed="false">
      <c r="A31" s="2" t="n">
        <v>44749</v>
      </c>
      <c r="B31" s="3" t="s">
        <v>45</v>
      </c>
      <c r="C31" s="2" t="n">
        <v>2</v>
      </c>
      <c r="D31" s="2"/>
      <c r="E31" s="2"/>
      <c r="F31" s="2"/>
      <c r="G31" s="2"/>
      <c r="H31" s="2" t="n">
        <f aca="false">(D31*0.3+E31*0.3+F31*0.2+G31*0.2)</f>
        <v>0</v>
      </c>
      <c r="I31" s="5" t="n">
        <f aca="false">IF(H31&lt;$O$3,2,IF(H31&lt;$O$4,3,IF(H31&lt;$O$5,4,IF(H31&lt;$O$6,5,6))))</f>
        <v>2</v>
      </c>
    </row>
    <row r="32" customFormat="false" ht="15.6" hidden="false" customHeight="false" outlineLevel="0" collapsed="false">
      <c r="A32" s="2" t="n">
        <v>44711</v>
      </c>
      <c r="B32" s="3" t="s">
        <v>46</v>
      </c>
      <c r="C32" s="2" t="n">
        <v>2</v>
      </c>
      <c r="D32" s="2" t="n">
        <v>19</v>
      </c>
      <c r="E32" s="2" t="n">
        <v>56</v>
      </c>
      <c r="F32" s="4" t="n">
        <v>0</v>
      </c>
      <c r="G32" s="4" t="n">
        <v>0</v>
      </c>
      <c r="H32" s="2" t="n">
        <f aca="false">(D32*0.3+E32*0.3+F32*0.2+G32*0.2)</f>
        <v>22.5</v>
      </c>
      <c r="I32" s="5" t="n">
        <f aca="false">IF(H32&lt;$O$3,2,IF(H32&lt;$O$4,3,IF(H32&lt;$O$5,4,IF(H32&lt;$O$6,5,6))))</f>
        <v>2</v>
      </c>
    </row>
    <row r="33" customFormat="false" ht="15.6" hidden="false" customHeight="false" outlineLevel="0" collapsed="false">
      <c r="A33" s="2" t="n">
        <v>44673</v>
      </c>
      <c r="B33" s="3" t="s">
        <v>47</v>
      </c>
      <c r="C33" s="2" t="n">
        <v>2</v>
      </c>
      <c r="D33" s="2"/>
      <c r="E33" s="2"/>
      <c r="F33" s="2"/>
      <c r="G33" s="2"/>
      <c r="H33" s="2" t="n">
        <f aca="false">(D33*0.3+E33*0.3+F33*0.2+G33*0.2)</f>
        <v>0</v>
      </c>
      <c r="I33" s="5" t="n">
        <f aca="false">IF(H33&lt;$O$3,2,IF(H33&lt;$O$4,3,IF(H33&lt;$O$5,4,IF(H33&lt;$O$6,5,6))))</f>
        <v>2</v>
      </c>
    </row>
    <row r="34" customFormat="false" ht="15.6" hidden="false" customHeight="false" outlineLevel="0" collapsed="false">
      <c r="A34" s="2" t="n">
        <v>44834</v>
      </c>
      <c r="B34" s="3" t="s">
        <v>48</v>
      </c>
      <c r="C34" s="2" t="n">
        <v>2</v>
      </c>
      <c r="D34" s="2" t="n">
        <v>53</v>
      </c>
      <c r="E34" s="2" t="n">
        <v>52</v>
      </c>
      <c r="F34" s="4" t="n">
        <v>55</v>
      </c>
      <c r="G34" s="4" t="n">
        <v>15</v>
      </c>
      <c r="H34" s="2" t="n">
        <f aca="false">(D34*0.3+E34*0.3+F34*0.2+G34*0.2)</f>
        <v>45.5</v>
      </c>
      <c r="I34" s="5" t="n">
        <f aca="false">IF(H34&lt;$O$3,2,IF(H34&lt;$O$4,3,IF(H34&lt;$O$5,4,IF(H34&lt;$O$6,5,6))))</f>
        <v>3</v>
      </c>
    </row>
    <row r="35" customFormat="false" ht="15.6" hidden="false" customHeight="false" outlineLevel="0" collapsed="false">
      <c r="A35" s="2" t="n">
        <v>44812</v>
      </c>
      <c r="B35" s="3" t="s">
        <v>49</v>
      </c>
      <c r="C35" s="2" t="n">
        <v>2</v>
      </c>
      <c r="D35" s="2"/>
      <c r="E35" s="2"/>
      <c r="F35" s="2"/>
      <c r="G35" s="2"/>
      <c r="H35" s="2" t="n">
        <f aca="false">(D35*0.3+E35*0.3+F35*0.2+G35*0.2)</f>
        <v>0</v>
      </c>
      <c r="I35" s="5" t="n">
        <f aca="false">IF(H35&lt;$O$3,2,IF(H35&lt;$O$4,3,IF(H35&lt;$O$5,4,IF(H35&lt;$O$6,5,6))))</f>
        <v>2</v>
      </c>
    </row>
    <row r="36" customFormat="false" ht="15.6" hidden="false" customHeight="false" outlineLevel="0" collapsed="false">
      <c r="A36" s="2" t="n">
        <v>44811</v>
      </c>
      <c r="B36" s="3" t="s">
        <v>50</v>
      </c>
      <c r="C36" s="2" t="n">
        <v>2</v>
      </c>
      <c r="D36" s="2" t="n">
        <v>35</v>
      </c>
      <c r="E36" s="2" t="n">
        <v>45</v>
      </c>
      <c r="F36" s="4" t="n">
        <v>0</v>
      </c>
      <c r="G36" s="4" t="n">
        <v>0</v>
      </c>
      <c r="H36" s="2" t="n">
        <f aca="false">(D36*0.3+E36*0.3+F36*0.2+G36*0.2)</f>
        <v>24</v>
      </c>
      <c r="I36" s="5" t="n">
        <f aca="false">IF(H36&lt;$O$3,2,IF(H36&lt;$O$4,3,IF(H36&lt;$O$5,4,IF(H36&lt;$O$6,5,6))))</f>
        <v>2</v>
      </c>
    </row>
    <row r="37" customFormat="false" ht="15.6" hidden="false" customHeight="false" outlineLevel="0" collapsed="false">
      <c r="A37" s="2" t="n">
        <v>44773</v>
      </c>
      <c r="B37" s="3" t="s">
        <v>51</v>
      </c>
      <c r="C37" s="2" t="n">
        <v>2</v>
      </c>
      <c r="D37" s="2" t="n">
        <v>67</v>
      </c>
      <c r="E37" s="2" t="n">
        <v>86</v>
      </c>
      <c r="F37" s="4" t="n">
        <v>75</v>
      </c>
      <c r="G37" s="4" t="n">
        <v>100</v>
      </c>
      <c r="H37" s="2" t="n">
        <f aca="false">(D37*0.3+E37*0.3+F37*0.2+G37*0.2)</f>
        <v>80.9</v>
      </c>
      <c r="I37" s="5" t="n">
        <f aca="false">IF(H37&lt;$O$3,2,IF(H37&lt;$O$4,3,IF(H37&lt;$O$5,4,IF(H37&lt;$O$6,5,6))))</f>
        <v>5</v>
      </c>
    </row>
    <row r="38" customFormat="false" ht="15.6" hidden="false" customHeight="false" outlineLevel="0" collapsed="false">
      <c r="A38" s="2" t="n">
        <v>44781</v>
      </c>
      <c r="B38" s="3" t="s">
        <v>52</v>
      </c>
      <c r="C38" s="2" t="n">
        <v>2</v>
      </c>
      <c r="D38" s="2"/>
      <c r="E38" s="2" t="n">
        <v>0</v>
      </c>
      <c r="F38" s="2"/>
      <c r="G38" s="2"/>
      <c r="H38" s="2" t="n">
        <f aca="false">(D38*0.3+E38*0.3+F38*0.2+G38*0.2)</f>
        <v>0</v>
      </c>
      <c r="I38" s="5" t="n">
        <f aca="false">IF(H38&lt;$O$3,2,IF(H38&lt;$O$4,3,IF(H38&lt;$O$5,4,IF(H38&lt;$O$6,5,6))))</f>
        <v>2</v>
      </c>
    </row>
    <row r="39" customFormat="false" ht="15.6" hidden="false" customHeight="false" outlineLevel="0" collapsed="false">
      <c r="A39" s="2" t="n">
        <v>44788</v>
      </c>
      <c r="B39" s="3" t="s">
        <v>53</v>
      </c>
      <c r="C39" s="2" t="n">
        <v>2</v>
      </c>
      <c r="D39" s="2" t="n">
        <v>45</v>
      </c>
      <c r="E39" s="2" t="n">
        <v>50</v>
      </c>
      <c r="F39" s="4" t="n">
        <v>20</v>
      </c>
      <c r="G39" s="4" t="n">
        <v>30</v>
      </c>
      <c r="H39" s="2" t="n">
        <f aca="false">(D39*0.3+E39*0.3+F39*0.2+G39*0.2)</f>
        <v>38.5</v>
      </c>
      <c r="I39" s="5" t="n">
        <f aca="false">IF(H39&lt;$O$3,2,IF(H39&lt;$O$4,3,IF(H39&lt;$O$5,4,IF(H39&lt;$O$6,5,6))))</f>
        <v>3</v>
      </c>
    </row>
    <row r="40" customFormat="false" ht="15.6" hidden="false" customHeight="false" outlineLevel="0" collapsed="false">
      <c r="A40" s="2" t="n">
        <v>44764</v>
      </c>
      <c r="B40" s="3" t="s">
        <v>54</v>
      </c>
      <c r="C40" s="2" t="n">
        <v>2</v>
      </c>
      <c r="D40" s="2" t="n">
        <v>9</v>
      </c>
      <c r="E40" s="2" t="n">
        <v>37</v>
      </c>
      <c r="F40" s="4" t="n">
        <v>100</v>
      </c>
      <c r="G40" s="4" t="n">
        <v>5</v>
      </c>
      <c r="H40" s="2" t="n">
        <f aca="false">(D40*0.3+E40*0.3+F40*0.2+G40*0.2)</f>
        <v>34.8</v>
      </c>
      <c r="I40" s="5" t="n">
        <f aca="false">IF(H40&lt;$O$3,2,IF(H40&lt;$O$4,3,IF(H40&lt;$O$5,4,IF(H40&lt;$O$6,5,6))))</f>
        <v>3</v>
      </c>
    </row>
    <row r="41" customFormat="false" ht="15.6" hidden="false" customHeight="false" outlineLevel="0" collapsed="false">
      <c r="A41" s="2" t="n">
        <v>44787</v>
      </c>
      <c r="B41" s="3" t="s">
        <v>55</v>
      </c>
      <c r="C41" s="2" t="n">
        <v>2</v>
      </c>
      <c r="D41" s="2"/>
      <c r="E41" s="2" t="n">
        <v>22</v>
      </c>
      <c r="F41" s="2"/>
      <c r="G41" s="2"/>
      <c r="H41" s="2" t="n">
        <f aca="false">(D41*0.3+E41*0.3+F41*0.2+G41*0.2)</f>
        <v>6.6</v>
      </c>
      <c r="I41" s="5" t="n">
        <f aca="false">IF(H41&lt;$O$3,2,IF(H41&lt;$O$4,3,IF(H41&lt;$O$5,4,IF(H41&lt;$O$6,5,6))))</f>
        <v>2</v>
      </c>
    </row>
    <row r="42" customFormat="false" ht="15.6" hidden="false" customHeight="false" outlineLevel="0" collapsed="false">
      <c r="A42" s="2" t="n">
        <v>44800</v>
      </c>
      <c r="B42" s="3" t="s">
        <v>56</v>
      </c>
      <c r="C42" s="2" t="n">
        <v>2</v>
      </c>
      <c r="D42" s="2"/>
      <c r="E42" s="2"/>
      <c r="F42" s="2"/>
      <c r="G42" s="2"/>
      <c r="H42" s="2" t="n">
        <f aca="false">(D42*0.3+E42*0.3+F42*0.2+G42*0.2)</f>
        <v>0</v>
      </c>
      <c r="I42" s="5" t="n">
        <f aca="false">IF(H42&lt;$O$3,2,IF(H42&lt;$O$4,3,IF(H42&lt;$O$5,4,IF(H42&lt;$O$6,5,6))))</f>
        <v>2</v>
      </c>
    </row>
    <row r="43" customFormat="false" ht="15.6" hidden="false" customHeight="false" outlineLevel="0" collapsed="false">
      <c r="A43" s="2" t="n">
        <v>44820</v>
      </c>
      <c r="B43" s="3" t="s">
        <v>57</v>
      </c>
      <c r="C43" s="2" t="n">
        <v>2</v>
      </c>
      <c r="D43" s="2"/>
      <c r="E43" s="2"/>
      <c r="F43" s="2"/>
      <c r="G43" s="2"/>
      <c r="H43" s="2" t="n">
        <f aca="false">(D43*0.3+E43*0.3+F43*0.2+G43*0.2)</f>
        <v>0</v>
      </c>
      <c r="I43" s="5" t="n">
        <f aca="false">IF(H43&lt;$O$3,2,IF(H43&lt;$O$4,3,IF(H43&lt;$O$5,4,IF(H43&lt;$O$6,5,6))))</f>
        <v>2</v>
      </c>
    </row>
    <row r="44" customFormat="false" ht="15.6" hidden="false" customHeight="false" outlineLevel="0" collapsed="false">
      <c r="A44" s="2" t="n">
        <v>44808</v>
      </c>
      <c r="B44" s="3" t="s">
        <v>58</v>
      </c>
      <c r="C44" s="2" t="n">
        <v>2</v>
      </c>
      <c r="D44" s="2" t="n">
        <v>17</v>
      </c>
      <c r="E44" s="2" t="n">
        <v>42</v>
      </c>
      <c r="F44" s="4" t="n">
        <v>0</v>
      </c>
      <c r="G44" s="4" t="n">
        <v>0</v>
      </c>
      <c r="H44" s="2" t="n">
        <f aca="false">(D44*0.3+E44*0.3+F44*0.2+G44*0.2)</f>
        <v>17.7</v>
      </c>
      <c r="I44" s="5" t="n">
        <f aca="false">IF(H44&lt;$O$3,2,IF(H44&lt;$O$4,3,IF(H44&lt;$O$5,4,IF(H44&lt;$O$6,5,6))))</f>
        <v>2</v>
      </c>
    </row>
    <row r="45" customFormat="false" ht="15.6" hidden="false" customHeight="false" outlineLevel="0" collapsed="false">
      <c r="A45" s="2" t="n">
        <v>44771</v>
      </c>
      <c r="B45" s="3" t="s">
        <v>59</v>
      </c>
      <c r="C45" s="2" t="n">
        <v>2</v>
      </c>
      <c r="D45" s="2" t="n">
        <v>42</v>
      </c>
      <c r="E45" s="2" t="n">
        <v>37</v>
      </c>
      <c r="F45" s="4" t="n">
        <v>75</v>
      </c>
      <c r="G45" s="4" t="n">
        <v>75</v>
      </c>
      <c r="H45" s="2" t="n">
        <f aca="false">(D45*0.3+E45*0.3+F45*0.2+G45*0.2)</f>
        <v>53.7</v>
      </c>
      <c r="I45" s="5" t="n">
        <f aca="false">IF(H45&lt;$O$3,2,IF(H45&lt;$O$4,3,IF(H45&lt;$O$5,4,IF(H45&lt;$O$6,5,6))))</f>
        <v>4</v>
      </c>
    </row>
    <row r="46" customFormat="false" ht="15.6" hidden="false" customHeight="false" outlineLevel="0" collapsed="false">
      <c r="A46" s="2" t="n">
        <v>44765</v>
      </c>
      <c r="B46" s="3" t="s">
        <v>60</v>
      </c>
      <c r="C46" s="2" t="n">
        <v>2</v>
      </c>
      <c r="D46" s="2"/>
      <c r="E46" s="2"/>
      <c r="F46" s="2"/>
      <c r="G46" s="2"/>
      <c r="H46" s="2" t="n">
        <f aca="false">(D46*0.3+E46*0.3+F46*0.2+G46*0.2)</f>
        <v>0</v>
      </c>
      <c r="I46" s="5" t="n">
        <f aca="false">IF(H46&lt;$O$3,2,IF(H46&lt;$O$4,3,IF(H46&lt;$O$5,4,IF(H46&lt;$O$6,5,6))))</f>
        <v>2</v>
      </c>
    </row>
    <row r="47" customFormat="false" ht="15.6" hidden="false" customHeight="false" outlineLevel="0" collapsed="false">
      <c r="A47" s="2" t="n">
        <v>44797</v>
      </c>
      <c r="B47" s="3" t="s">
        <v>61</v>
      </c>
      <c r="C47" s="2" t="n">
        <v>2</v>
      </c>
      <c r="D47" s="2"/>
      <c r="E47" s="2"/>
      <c r="F47" s="2"/>
      <c r="G47" s="2"/>
      <c r="H47" s="2" t="n">
        <f aca="false">(D47*0.3+E47*0.3+F47*0.2+G47*0.2)</f>
        <v>0</v>
      </c>
      <c r="I47" s="5" t="n">
        <f aca="false">IF(H47&lt;$O$3,2,IF(H47&lt;$O$4,3,IF(H47&lt;$O$5,4,IF(H47&lt;$O$6,5,6))))</f>
        <v>2</v>
      </c>
    </row>
    <row r="48" customFormat="false" ht="15.6" hidden="false" customHeight="false" outlineLevel="0" collapsed="false">
      <c r="A48" s="2" t="n">
        <v>44768</v>
      </c>
      <c r="B48" s="3" t="s">
        <v>62</v>
      </c>
      <c r="C48" s="2" t="n">
        <v>2</v>
      </c>
      <c r="D48" s="2"/>
      <c r="E48" s="2"/>
      <c r="F48" s="2"/>
      <c r="G48" s="2"/>
      <c r="H48" s="2" t="n">
        <f aca="false">(D48*0.3+E48*0.3+F48*0.2+G48*0.2)</f>
        <v>0</v>
      </c>
      <c r="I48" s="5" t="n">
        <f aca="false">IF(H48&lt;$O$3,2,IF(H48&lt;$O$4,3,IF(H48&lt;$O$5,4,IF(H48&lt;$O$6,5,6))))</f>
        <v>2</v>
      </c>
    </row>
    <row r="49" customFormat="false" ht="15.6" hidden="false" customHeight="false" outlineLevel="0" collapsed="false">
      <c r="A49" s="2" t="n">
        <v>44833</v>
      </c>
      <c r="B49" s="3" t="s">
        <v>63</v>
      </c>
      <c r="C49" s="2" t="n">
        <v>2</v>
      </c>
      <c r="D49" s="2"/>
      <c r="E49" s="2"/>
      <c r="F49" s="2"/>
      <c r="G49" s="2"/>
      <c r="H49" s="2" t="n">
        <f aca="false">(D49*0.3+E49*0.3+F49*0.2+G49*0.2)</f>
        <v>0</v>
      </c>
      <c r="I49" s="5" t="n">
        <f aca="false">IF(H49&lt;$O$3,2,IF(H49&lt;$O$4,3,IF(H49&lt;$O$5,4,IF(H49&lt;$O$6,5,6))))</f>
        <v>2</v>
      </c>
    </row>
    <row r="50" customFormat="false" ht="15.6" hidden="false" customHeight="false" outlineLevel="0" collapsed="false">
      <c r="A50" s="2" t="n">
        <v>44826</v>
      </c>
      <c r="B50" s="3" t="s">
        <v>64</v>
      </c>
      <c r="C50" s="2" t="n">
        <v>2</v>
      </c>
      <c r="D50" s="2" t="n">
        <v>36</v>
      </c>
      <c r="E50" s="2" t="n">
        <v>49</v>
      </c>
      <c r="F50" s="4" t="n">
        <v>0</v>
      </c>
      <c r="G50" s="4" t="n">
        <v>0</v>
      </c>
      <c r="H50" s="2" t="n">
        <f aca="false">(D50*0.3+E50*0.3+F50*0.2+G50*0.2)</f>
        <v>25.5</v>
      </c>
      <c r="I50" s="5" t="n">
        <f aca="false">IF(H50&lt;$O$3,2,IF(H50&lt;$O$4,3,IF(H50&lt;$O$5,4,IF(H50&lt;$O$6,5,6))))</f>
        <v>2</v>
      </c>
    </row>
    <row r="51" customFormat="false" ht="15.6" hidden="false" customHeight="false" outlineLevel="0" collapsed="false">
      <c r="A51" s="2" t="n">
        <v>44795</v>
      </c>
      <c r="B51" s="3" t="s">
        <v>65</v>
      </c>
      <c r="C51" s="2" t="n">
        <v>2</v>
      </c>
      <c r="D51" s="2" t="n">
        <v>47</v>
      </c>
      <c r="E51" s="2" t="n">
        <v>65</v>
      </c>
      <c r="F51" s="4" t="n">
        <v>30</v>
      </c>
      <c r="G51" s="4" t="n">
        <v>0</v>
      </c>
      <c r="H51" s="2" t="n">
        <f aca="false">(D51*0.3+E51*0.3+F51*0.2+G51*0.2)</f>
        <v>39.6</v>
      </c>
      <c r="I51" s="5" t="n">
        <f aca="false">IF(H51&lt;$O$3,2,IF(H51&lt;$O$4,3,IF(H51&lt;$O$5,4,IF(H51&lt;$O$6,5,6))))</f>
        <v>3</v>
      </c>
    </row>
    <row r="52" customFormat="false" ht="15.6" hidden="false" customHeight="false" outlineLevel="0" collapsed="false">
      <c r="A52" s="2" t="n">
        <v>44809</v>
      </c>
      <c r="B52" s="3" t="s">
        <v>66</v>
      </c>
      <c r="C52" s="2" t="n">
        <v>2</v>
      </c>
      <c r="D52" s="2"/>
      <c r="E52" s="2"/>
      <c r="F52" s="2"/>
      <c r="G52" s="2"/>
      <c r="H52" s="2" t="n">
        <f aca="false">(D52*0.3+E52*0.3+F52*0.2+G52*0.2)</f>
        <v>0</v>
      </c>
      <c r="I52" s="5" t="n">
        <f aca="false">IF(H52&lt;$O$3,2,IF(H52&lt;$O$4,3,IF(H52&lt;$O$5,4,IF(H52&lt;$O$6,5,6))))</f>
        <v>2</v>
      </c>
    </row>
    <row r="53" customFormat="false" ht="15.6" hidden="false" customHeight="false" outlineLevel="0" collapsed="false">
      <c r="A53" s="2" t="n">
        <v>44784</v>
      </c>
      <c r="B53" s="3" t="s">
        <v>67</v>
      </c>
      <c r="C53" s="2" t="n">
        <v>2</v>
      </c>
      <c r="D53" s="2" t="n">
        <v>25</v>
      </c>
      <c r="E53" s="2" t="n">
        <v>66</v>
      </c>
      <c r="F53" s="4" t="n">
        <v>20</v>
      </c>
      <c r="G53" s="4" t="n">
        <v>15</v>
      </c>
      <c r="H53" s="2" t="n">
        <f aca="false">(D53*0.3+E53*0.3+F53*0.2+G53*0.2)</f>
        <v>34.3</v>
      </c>
      <c r="I53" s="5" t="n">
        <f aca="false">IF(H53&lt;$O$3,2,IF(H53&lt;$O$4,3,IF(H53&lt;$O$5,4,IF(H53&lt;$O$6,5,6))))</f>
        <v>3</v>
      </c>
    </row>
    <row r="54" customFormat="false" ht="15.6" hidden="false" customHeight="false" outlineLevel="0" collapsed="false">
      <c r="A54" s="2" t="n">
        <v>44839</v>
      </c>
      <c r="B54" s="3" t="s">
        <v>68</v>
      </c>
      <c r="C54" s="2" t="n">
        <v>2</v>
      </c>
      <c r="D54" s="2" t="n">
        <v>21</v>
      </c>
      <c r="E54" s="2" t="n">
        <v>59</v>
      </c>
      <c r="F54" s="4" t="n">
        <v>5</v>
      </c>
      <c r="G54" s="4" t="n">
        <v>5</v>
      </c>
      <c r="H54" s="2" t="n">
        <f aca="false">(D54*0.3+E54*0.3+F54*0.2+G54*0.2)</f>
        <v>26</v>
      </c>
      <c r="I54" s="5" t="n">
        <f aca="false">IF(H54&lt;$O$3,2,IF(H54&lt;$O$4,3,IF(H54&lt;$O$5,4,IF(H54&lt;$O$6,5,6))))</f>
        <v>2</v>
      </c>
    </row>
    <row r="55" customFormat="false" ht="15.6" hidden="false" customHeight="false" outlineLevel="0" collapsed="false">
      <c r="A55" s="2" t="n">
        <v>44537</v>
      </c>
      <c r="B55" s="3" t="s">
        <v>69</v>
      </c>
      <c r="C55" s="2" t="n">
        <v>3</v>
      </c>
      <c r="D55" s="2" t="n">
        <v>4</v>
      </c>
      <c r="E55" s="2" t="n">
        <v>10</v>
      </c>
      <c r="F55" s="2"/>
      <c r="G55" s="2"/>
      <c r="H55" s="2" t="n">
        <f aca="false">(D55*0.3+E55*0.3+F55*0.2+G55*0.2)</f>
        <v>4.2</v>
      </c>
      <c r="I55" s="5" t="n">
        <f aca="false">IF(H55&lt;$O$3,2,IF(H55&lt;$O$4,3,IF(H55&lt;$O$5,4,IF(H55&lt;$O$6,5,6))))</f>
        <v>2</v>
      </c>
    </row>
    <row r="56" customFormat="false" ht="15.6" hidden="false" customHeight="false" outlineLevel="0" collapsed="false">
      <c r="A56" s="2" t="n">
        <v>44754</v>
      </c>
      <c r="B56" s="3" t="s">
        <v>70</v>
      </c>
      <c r="C56" s="2" t="n">
        <v>3</v>
      </c>
      <c r="D56" s="2"/>
      <c r="E56" s="2"/>
      <c r="F56" s="2"/>
      <c r="G56" s="2"/>
      <c r="H56" s="2" t="n">
        <f aca="false">(D56*0.3+E56*0.3+F56*0.2+G56*0.2)</f>
        <v>0</v>
      </c>
      <c r="I56" s="5" t="n">
        <f aca="false">IF(H56&lt;$O$3,2,IF(H56&lt;$O$4,3,IF(H56&lt;$O$5,4,IF(H56&lt;$O$6,5,6))))</f>
        <v>2</v>
      </c>
    </row>
    <row r="57" customFormat="false" ht="15.6" hidden="false" customHeight="false" outlineLevel="0" collapsed="false">
      <c r="A57" s="2" t="n">
        <v>44730</v>
      </c>
      <c r="B57" s="3" t="s">
        <v>71</v>
      </c>
      <c r="C57" s="2" t="n">
        <v>3</v>
      </c>
      <c r="D57" s="2"/>
      <c r="E57" s="2"/>
      <c r="F57" s="2"/>
      <c r="G57" s="2"/>
      <c r="H57" s="2" t="n">
        <f aca="false">(D57*0.3+E57*0.3+F57*0.2+G57*0.2)</f>
        <v>0</v>
      </c>
      <c r="I57" s="5" t="n">
        <f aca="false">IF(H57&lt;$O$3,2,IF(H57&lt;$O$4,3,IF(H57&lt;$O$5,4,IF(H57&lt;$O$6,5,6))))</f>
        <v>2</v>
      </c>
    </row>
    <row r="58" customFormat="false" ht="15.6" hidden="false" customHeight="false" outlineLevel="0" collapsed="false">
      <c r="A58" s="2" t="n">
        <v>44697</v>
      </c>
      <c r="B58" s="3" t="s">
        <v>72</v>
      </c>
      <c r="C58" s="2" t="n">
        <v>3</v>
      </c>
      <c r="D58" s="2"/>
      <c r="E58" s="2"/>
      <c r="F58" s="2"/>
      <c r="G58" s="2"/>
      <c r="H58" s="2" t="n">
        <f aca="false">(D58*0.3+E58*0.3+F58*0.2+G58*0.2)</f>
        <v>0</v>
      </c>
      <c r="I58" s="5" t="n">
        <f aca="false">IF(H58&lt;$O$3,2,IF(H58&lt;$O$4,3,IF(H58&lt;$O$5,4,IF(H58&lt;$O$6,5,6))))</f>
        <v>2</v>
      </c>
    </row>
    <row r="59" customFormat="false" ht="15.6" hidden="false" customHeight="false" outlineLevel="0" collapsed="false">
      <c r="A59" s="2" t="n">
        <v>44722</v>
      </c>
      <c r="B59" s="3" t="s">
        <v>73</v>
      </c>
      <c r="C59" s="2" t="n">
        <v>3</v>
      </c>
      <c r="D59" s="2"/>
      <c r="E59" s="2"/>
      <c r="F59" s="2"/>
      <c r="G59" s="2"/>
      <c r="H59" s="2" t="n">
        <f aca="false">(D59*0.3+E59*0.3+F59*0.2+G59*0.2)</f>
        <v>0</v>
      </c>
      <c r="I59" s="5" t="n">
        <f aca="false">IF(H59&lt;$O$3,2,IF(H59&lt;$O$4,3,IF(H59&lt;$O$5,4,IF(H59&lt;$O$6,5,6))))</f>
        <v>2</v>
      </c>
    </row>
    <row r="60" customFormat="false" ht="15.6" hidden="false" customHeight="false" outlineLevel="0" collapsed="false">
      <c r="A60" s="2" t="n">
        <v>44804</v>
      </c>
      <c r="B60" s="3" t="s">
        <v>74</v>
      </c>
      <c r="C60" s="2" t="n">
        <v>3</v>
      </c>
      <c r="D60" s="2" t="n">
        <v>18</v>
      </c>
      <c r="E60" s="2" t="n">
        <v>47</v>
      </c>
      <c r="F60" s="4" t="n">
        <v>0</v>
      </c>
      <c r="G60" s="4" t="n">
        <v>0</v>
      </c>
      <c r="H60" s="2" t="n">
        <f aca="false">(D60*0.3+E60*0.3+F60*0.2+G60*0.2)</f>
        <v>19.5</v>
      </c>
      <c r="I60" s="5" t="n">
        <f aca="false">IF(H60&lt;$O$3,2,IF(H60&lt;$O$4,3,IF(H60&lt;$O$5,4,IF(H60&lt;$O$6,5,6))))</f>
        <v>2</v>
      </c>
    </row>
    <row r="61" customFormat="false" ht="15.6" hidden="false" customHeight="false" outlineLevel="0" collapsed="false">
      <c r="A61" s="2" t="n">
        <v>44785</v>
      </c>
      <c r="B61" s="3" t="s">
        <v>75</v>
      </c>
      <c r="C61" s="2" t="n">
        <v>3</v>
      </c>
      <c r="D61" s="2" t="n">
        <v>34</v>
      </c>
      <c r="E61" s="2"/>
      <c r="F61" s="2"/>
      <c r="G61" s="2"/>
      <c r="H61" s="2" t="n">
        <f aca="false">(D61*0.3+E61*0.3+F61*0.2+G61*0.2)</f>
        <v>10.2</v>
      </c>
      <c r="I61" s="5" t="n">
        <f aca="false">IF(H61&lt;$O$3,2,IF(H61&lt;$O$4,3,IF(H61&lt;$O$5,4,IF(H61&lt;$O$6,5,6))))</f>
        <v>2</v>
      </c>
    </row>
    <row r="62" customFormat="false" ht="15.6" hidden="false" customHeight="false" outlineLevel="0" collapsed="false">
      <c r="A62" s="2" t="n">
        <v>44792</v>
      </c>
      <c r="B62" s="3" t="s">
        <v>76</v>
      </c>
      <c r="C62" s="2" t="n">
        <v>3</v>
      </c>
      <c r="D62" s="2"/>
      <c r="E62" s="2"/>
      <c r="F62" s="2"/>
      <c r="G62" s="2"/>
      <c r="H62" s="2" t="n">
        <f aca="false">(D62*0.3+E62*0.3+F62*0.2+G62*0.2)</f>
        <v>0</v>
      </c>
      <c r="I62" s="5" t="n">
        <f aca="false">IF(H62&lt;$O$3,2,IF(H62&lt;$O$4,3,IF(H62&lt;$O$5,4,IF(H62&lt;$O$6,5,6))))</f>
        <v>2</v>
      </c>
    </row>
    <row r="63" customFormat="false" ht="15.6" hidden="false" customHeight="false" outlineLevel="0" collapsed="false">
      <c r="A63" s="2" t="n">
        <v>44805</v>
      </c>
      <c r="B63" s="3" t="s">
        <v>77</v>
      </c>
      <c r="C63" s="2" t="n">
        <v>3</v>
      </c>
      <c r="D63" s="2" t="n">
        <v>42</v>
      </c>
      <c r="E63" s="2" t="n">
        <v>61</v>
      </c>
      <c r="F63" s="4" t="n">
        <v>65</v>
      </c>
      <c r="G63" s="4" t="n">
        <v>10</v>
      </c>
      <c r="H63" s="2" t="n">
        <f aca="false">(D63*0.3+E63*0.3+F63*0.2+G63*0.2)</f>
        <v>45.9</v>
      </c>
      <c r="I63" s="5" t="n">
        <f aca="false">IF(H63&lt;$O$3,2,IF(H63&lt;$O$4,3,IF(H63&lt;$O$5,4,IF(H63&lt;$O$6,5,6))))</f>
        <v>3</v>
      </c>
    </row>
    <row r="64" customFormat="false" ht="15.6" hidden="false" customHeight="false" outlineLevel="0" collapsed="false">
      <c r="A64" s="2" t="n">
        <v>44836</v>
      </c>
      <c r="B64" s="3" t="s">
        <v>78</v>
      </c>
      <c r="C64" s="2" t="n">
        <v>3</v>
      </c>
      <c r="D64" s="2" t="n">
        <v>26</v>
      </c>
      <c r="E64" s="2"/>
      <c r="F64" s="2"/>
      <c r="G64" s="2"/>
      <c r="H64" s="2" t="n">
        <f aca="false">(D64*0.3+E64*0.3+F64*0.2+G64*0.2)</f>
        <v>7.8</v>
      </c>
      <c r="I64" s="5" t="n">
        <f aca="false">IF(H64&lt;$O$3,2,IF(H64&lt;$O$4,3,IF(H64&lt;$O$5,4,IF(H64&lt;$O$6,5,6))))</f>
        <v>2</v>
      </c>
    </row>
    <row r="65" customFormat="false" ht="15.6" hidden="false" customHeight="false" outlineLevel="0" collapsed="false">
      <c r="A65" s="2" t="n">
        <v>44828</v>
      </c>
      <c r="B65" s="3" t="s">
        <v>79</v>
      </c>
      <c r="C65" s="2" t="n">
        <v>3</v>
      </c>
      <c r="D65" s="2" t="n">
        <v>27</v>
      </c>
      <c r="E65" s="2" t="n">
        <v>37</v>
      </c>
      <c r="F65" s="4" t="n">
        <v>0</v>
      </c>
      <c r="G65" s="4" t="n">
        <v>0</v>
      </c>
      <c r="H65" s="2" t="n">
        <f aca="false">(D65*0.3+E65*0.3+F65*0.2+G65*0.2)</f>
        <v>19.2</v>
      </c>
      <c r="I65" s="5" t="n">
        <f aca="false">IF(H65&lt;$O$3,2,IF(H65&lt;$O$4,3,IF(H65&lt;$O$5,4,IF(H65&lt;$O$6,5,6))))</f>
        <v>2</v>
      </c>
    </row>
    <row r="66" customFormat="false" ht="15.6" hidden="false" customHeight="false" outlineLevel="0" collapsed="false">
      <c r="A66" s="2" t="n">
        <v>44807</v>
      </c>
      <c r="B66" s="3" t="s">
        <v>80</v>
      </c>
      <c r="C66" s="2" t="n">
        <v>3</v>
      </c>
      <c r="D66" s="2"/>
      <c r="E66" s="2"/>
      <c r="F66" s="2"/>
      <c r="G66" s="2"/>
      <c r="H66" s="2" t="n">
        <f aca="false">(D66*0.3+E66*0.3+F66*0.2+G66*0.2)</f>
        <v>0</v>
      </c>
      <c r="I66" s="5" t="n">
        <f aca="false">IF(H66&lt;$O$3,2,IF(H66&lt;$O$4,3,IF(H66&lt;$O$5,4,IF(H66&lt;$O$6,5,6))))</f>
        <v>2</v>
      </c>
    </row>
    <row r="67" customFormat="false" ht="15.6" hidden="false" customHeight="false" outlineLevel="0" collapsed="false">
      <c r="A67" s="2" t="n">
        <v>44821</v>
      </c>
      <c r="B67" s="3" t="s">
        <v>81</v>
      </c>
      <c r="C67" s="2" t="n">
        <v>3</v>
      </c>
      <c r="D67" s="2" t="n">
        <v>26</v>
      </c>
      <c r="E67" s="2" t="n">
        <v>78</v>
      </c>
      <c r="F67" s="4" t="n">
        <v>65</v>
      </c>
      <c r="G67" s="4" t="n">
        <v>10</v>
      </c>
      <c r="H67" s="2" t="n">
        <f aca="false">(D67*0.3+E67*0.3+F67*0.2+G67*0.2)</f>
        <v>46.2</v>
      </c>
      <c r="I67" s="5" t="n">
        <f aca="false">IF(H67&lt;$O$3,2,IF(H67&lt;$O$4,3,IF(H67&lt;$O$5,4,IF(H67&lt;$O$6,5,6))))</f>
        <v>3</v>
      </c>
    </row>
    <row r="68" customFormat="false" ht="15.6" hidden="false" customHeight="false" outlineLevel="0" collapsed="false">
      <c r="A68" s="2" t="n">
        <v>44780</v>
      </c>
      <c r="B68" s="3" t="s">
        <v>82</v>
      </c>
      <c r="C68" s="2" t="n">
        <v>3</v>
      </c>
      <c r="D68" s="2" t="n">
        <v>34</v>
      </c>
      <c r="E68" s="2" t="n">
        <v>38</v>
      </c>
      <c r="F68" s="4" t="n">
        <v>0</v>
      </c>
      <c r="G68" s="2"/>
      <c r="H68" s="2" t="n">
        <f aca="false">(D68*0.3+E68*0.3+F68*0.2+G68*0.2)</f>
        <v>21.6</v>
      </c>
      <c r="I68" s="5" t="n">
        <f aca="false">IF(H68&lt;$O$3,2,IF(H68&lt;$O$4,3,IF(H68&lt;$O$5,4,IF(H68&lt;$O$6,5,6))))</f>
        <v>2</v>
      </c>
    </row>
    <row r="69" customFormat="false" ht="15.6" hidden="false" customHeight="false" outlineLevel="0" collapsed="false">
      <c r="A69" s="2" t="n">
        <v>44815</v>
      </c>
      <c r="B69" s="3" t="s">
        <v>83</v>
      </c>
      <c r="C69" s="2" t="n">
        <v>3</v>
      </c>
      <c r="D69" s="2" t="n">
        <v>8</v>
      </c>
      <c r="E69" s="2" t="n">
        <v>0</v>
      </c>
      <c r="F69" s="2"/>
      <c r="G69" s="2"/>
      <c r="H69" s="2" t="n">
        <f aca="false">(D69*0.3+E69*0.3+F69*0.2+G69*0.2)</f>
        <v>2.4</v>
      </c>
      <c r="I69" s="5" t="n">
        <f aca="false">IF(H69&lt;$O$3,2,IF(H69&lt;$O$4,3,IF(H69&lt;$O$5,4,IF(H69&lt;$O$6,5,6))))</f>
        <v>2</v>
      </c>
    </row>
    <row r="70" customFormat="false" ht="15.6" hidden="false" customHeight="false" outlineLevel="0" collapsed="false">
      <c r="A70" s="2" t="n">
        <v>44766</v>
      </c>
      <c r="B70" s="3" t="s">
        <v>84</v>
      </c>
      <c r="C70" s="2" t="n">
        <v>3</v>
      </c>
      <c r="D70" s="2" t="n">
        <v>50</v>
      </c>
      <c r="E70" s="2" t="n">
        <v>65</v>
      </c>
      <c r="F70" s="4" t="n">
        <v>0</v>
      </c>
      <c r="G70" s="4" t="n">
        <v>0</v>
      </c>
      <c r="H70" s="2" t="n">
        <f aca="false">(D70*0.3+E70*0.3+F70*0.2+G70*0.2)</f>
        <v>34.5</v>
      </c>
      <c r="I70" s="5" t="n">
        <f aca="false">IF(H70&lt;$O$3,2,IF(H70&lt;$O$4,3,IF(H70&lt;$O$5,4,IF(H70&lt;$O$6,5,6))))</f>
        <v>3</v>
      </c>
    </row>
    <row r="71" customFormat="false" ht="15.6" hidden="false" customHeight="false" outlineLevel="0" collapsed="false">
      <c r="A71" s="2" t="n">
        <v>44782</v>
      </c>
      <c r="B71" s="3" t="s">
        <v>85</v>
      </c>
      <c r="C71" s="2" t="n">
        <v>3</v>
      </c>
      <c r="D71" s="2" t="n">
        <v>65</v>
      </c>
      <c r="E71" s="2" t="n">
        <v>73</v>
      </c>
      <c r="F71" s="4" t="n">
        <v>50</v>
      </c>
      <c r="G71" s="4" t="n">
        <v>10</v>
      </c>
      <c r="H71" s="2" t="n">
        <f aca="false">(D71*0.3+E71*0.3+F71*0.2+G71*0.2)</f>
        <v>53.4</v>
      </c>
      <c r="I71" s="5" t="n">
        <f aca="false">IF(H71&lt;$O$3,2,IF(H71&lt;$O$4,3,IF(H71&lt;$O$5,4,IF(H71&lt;$O$6,5,6))))</f>
        <v>4</v>
      </c>
    </row>
    <row r="72" customFormat="false" ht="15.6" hidden="false" customHeight="false" outlineLevel="0" collapsed="false">
      <c r="A72" s="2" t="n">
        <v>44822</v>
      </c>
      <c r="B72" s="3" t="s">
        <v>86</v>
      </c>
      <c r="C72" s="2" t="n">
        <v>3</v>
      </c>
      <c r="D72" s="2"/>
      <c r="E72" s="2" t="n">
        <v>63</v>
      </c>
      <c r="F72" s="4" t="n">
        <v>15</v>
      </c>
      <c r="G72" s="4" t="n">
        <v>0</v>
      </c>
      <c r="H72" s="2" t="n">
        <f aca="false">(D72*0.3+E72*0.3+F72*0.2+G72*0.2)</f>
        <v>21.9</v>
      </c>
      <c r="I72" s="5" t="n">
        <f aca="false">IF(H72&lt;$O$3,2,IF(H72&lt;$O$4,3,IF(H72&lt;$O$5,4,IF(H72&lt;$O$6,5,6))))</f>
        <v>2</v>
      </c>
    </row>
    <row r="73" customFormat="false" ht="15.6" hidden="false" customHeight="false" outlineLevel="0" collapsed="false">
      <c r="A73" s="2" t="n">
        <v>44794</v>
      </c>
      <c r="B73" s="3" t="s">
        <v>87</v>
      </c>
      <c r="C73" s="2" t="n">
        <v>3</v>
      </c>
      <c r="D73" s="2" t="n">
        <v>34</v>
      </c>
      <c r="E73" s="2" t="n">
        <v>88</v>
      </c>
      <c r="F73" s="4" t="n">
        <v>0</v>
      </c>
      <c r="G73" s="4" t="n">
        <v>60</v>
      </c>
      <c r="H73" s="2" t="n">
        <f aca="false">(D73*0.3+E73*0.3+F73*0.2+G73*0.2)</f>
        <v>48.6</v>
      </c>
      <c r="I73" s="5" t="n">
        <f aca="false">IF(H73&lt;$O$3,2,IF(H73&lt;$O$4,3,IF(H73&lt;$O$5,4,IF(H73&lt;$O$6,5,6))))</f>
        <v>4</v>
      </c>
    </row>
    <row r="74" customFormat="false" ht="15.6" hidden="false" customHeight="false" outlineLevel="0" collapsed="false">
      <c r="A74" s="2" t="n">
        <v>44758</v>
      </c>
      <c r="B74" s="3" t="s">
        <v>88</v>
      </c>
      <c r="C74" s="2" t="n">
        <v>3</v>
      </c>
      <c r="D74" s="2" t="n">
        <v>53</v>
      </c>
      <c r="E74" s="2" t="n">
        <v>53</v>
      </c>
      <c r="F74" s="4" t="n">
        <v>0</v>
      </c>
      <c r="G74" s="4" t="n">
        <v>20</v>
      </c>
      <c r="H74" s="2" t="n">
        <f aca="false">(D74*0.3+E74*0.3+F74*0.2+G74*0.2)</f>
        <v>35.8</v>
      </c>
      <c r="I74" s="5" t="n">
        <f aca="false">IF(H74&lt;$O$3,2,IF(H74&lt;$O$4,3,IF(H74&lt;$O$5,4,IF(H74&lt;$O$6,5,6))))</f>
        <v>3</v>
      </c>
    </row>
    <row r="75" customFormat="false" ht="15.6" hidden="false" customHeight="false" outlineLevel="0" collapsed="false">
      <c r="A75" s="2" t="n">
        <v>44829</v>
      </c>
      <c r="B75" s="3" t="s">
        <v>89</v>
      </c>
      <c r="C75" s="2" t="n">
        <v>3</v>
      </c>
      <c r="D75" s="2"/>
      <c r="E75" s="2" t="n">
        <v>0</v>
      </c>
      <c r="F75" s="2"/>
      <c r="G75" s="2"/>
      <c r="H75" s="2" t="n">
        <f aca="false">(D75*0.3+E75*0.3+F75*0.2+G75*0.2)</f>
        <v>0</v>
      </c>
      <c r="I75" s="5" t="n">
        <f aca="false">IF(H75&lt;$O$3,2,IF(H75&lt;$O$4,3,IF(H75&lt;$O$5,4,IF(H75&lt;$O$6,5,6))))</f>
        <v>2</v>
      </c>
    </row>
    <row r="76" customFormat="false" ht="15.6" hidden="false" customHeight="false" outlineLevel="0" collapsed="false">
      <c r="A76" s="2" t="n">
        <v>44813</v>
      </c>
      <c r="B76" s="3" t="s">
        <v>90</v>
      </c>
      <c r="C76" s="2" t="n">
        <v>3</v>
      </c>
      <c r="D76" s="2" t="n">
        <v>30</v>
      </c>
      <c r="E76" s="2" t="n">
        <v>12</v>
      </c>
      <c r="F76" s="2"/>
      <c r="G76" s="2"/>
      <c r="H76" s="2" t="n">
        <f aca="false">(D76*0.3+E76*0.3+F76*0.2+G76*0.2)</f>
        <v>12.6</v>
      </c>
      <c r="I76" s="5" t="n">
        <f aca="false">IF(H76&lt;$O$3,2,IF(H76&lt;$O$4,3,IF(H76&lt;$O$5,4,IF(H76&lt;$O$6,5,6))))</f>
        <v>2</v>
      </c>
    </row>
    <row r="77" customFormat="false" ht="15.6" hidden="false" customHeight="false" outlineLevel="0" collapsed="false">
      <c r="A77" s="2" t="n">
        <v>44759</v>
      </c>
      <c r="B77" s="3" t="s">
        <v>91</v>
      </c>
      <c r="C77" s="2" t="n">
        <v>3</v>
      </c>
      <c r="D77" s="2" t="n">
        <v>37</v>
      </c>
      <c r="E77" s="2" t="n">
        <v>62</v>
      </c>
      <c r="F77" s="4" t="n">
        <v>0</v>
      </c>
      <c r="G77" s="4" t="n">
        <v>0</v>
      </c>
      <c r="H77" s="2" t="n">
        <f aca="false">(D77*0.3+E77*0.3+F77*0.2+G77*0.2)</f>
        <v>29.7</v>
      </c>
      <c r="I77" s="5" t="n">
        <f aca="false">IF(H77&lt;$O$3,2,IF(H77&lt;$O$4,3,IF(H77&lt;$O$5,4,IF(H77&lt;$O$6,5,6))))</f>
        <v>2</v>
      </c>
    </row>
    <row r="78" customFormat="false" ht="15.6" hidden="false" customHeight="false" outlineLevel="0" collapsed="false">
      <c r="A78" s="2" t="n">
        <v>44756</v>
      </c>
      <c r="B78" s="3" t="s">
        <v>92</v>
      </c>
      <c r="C78" s="2" t="n">
        <v>3</v>
      </c>
      <c r="D78" s="2" t="n">
        <v>38</v>
      </c>
      <c r="E78" s="2" t="n">
        <v>56</v>
      </c>
      <c r="F78" s="4" t="n">
        <v>60</v>
      </c>
      <c r="G78" s="4" t="n">
        <v>0</v>
      </c>
      <c r="H78" s="2" t="n">
        <f aca="false">(D78*0.3+E78*0.3+F78*0.2+G78*0.2)</f>
        <v>40.2</v>
      </c>
      <c r="I78" s="5" t="n">
        <f aca="false">IF(H78&lt;$O$3,2,IF(H78&lt;$O$4,3,IF(H78&lt;$O$5,4,IF(H78&lt;$O$6,5,6))))</f>
        <v>3</v>
      </c>
    </row>
    <row r="79" customFormat="false" ht="15.6" hidden="false" customHeight="false" outlineLevel="0" collapsed="false">
      <c r="A79" s="2" t="n">
        <v>44770</v>
      </c>
      <c r="B79" s="3" t="s">
        <v>93</v>
      </c>
      <c r="C79" s="2" t="n">
        <v>3</v>
      </c>
      <c r="D79" s="2" t="n">
        <v>29</v>
      </c>
      <c r="E79" s="2" t="n">
        <v>44</v>
      </c>
      <c r="F79" s="4" t="n">
        <v>50</v>
      </c>
      <c r="G79" s="4" t="n">
        <v>10</v>
      </c>
      <c r="H79" s="2" t="n">
        <f aca="false">(D79*0.3+E79*0.3+F79*0.2+G79*0.2)</f>
        <v>33.9</v>
      </c>
      <c r="I79" s="5" t="n">
        <f aca="false">IF(H79&lt;$O$3,2,IF(H79&lt;$O$4,3,IF(H79&lt;$O$5,4,IF(H79&lt;$O$6,5,6))))</f>
        <v>3</v>
      </c>
    </row>
    <row r="80" customFormat="false" ht="15.6" hidden="false" customHeight="false" outlineLevel="0" collapsed="false">
      <c r="A80" s="2" t="n">
        <v>44810</v>
      </c>
      <c r="B80" s="3" t="s">
        <v>94</v>
      </c>
      <c r="C80" s="2" t="n">
        <v>3</v>
      </c>
      <c r="D80" s="2"/>
      <c r="E80" s="2"/>
      <c r="F80" s="2"/>
      <c r="G80" s="2"/>
      <c r="H80" s="2" t="n">
        <f aca="false">(D80*0.3+E80*0.3+F80*0.2+G80*0.2)</f>
        <v>0</v>
      </c>
      <c r="I80" s="5" t="n">
        <f aca="false">IF(H80&lt;$O$3,2,IF(H80&lt;$O$4,3,IF(H80&lt;$O$5,4,IF(H80&lt;$O$6,5,6))))</f>
        <v>2</v>
      </c>
    </row>
    <row r="81" customFormat="false" ht="15.6" hidden="false" customHeight="false" outlineLevel="0" collapsed="false">
      <c r="A81" s="2" t="n">
        <v>855201</v>
      </c>
      <c r="B81" s="3" t="s">
        <v>95</v>
      </c>
      <c r="C81" s="2" t="n">
        <v>3</v>
      </c>
      <c r="D81" s="2" t="n">
        <v>15</v>
      </c>
      <c r="E81" s="2" t="n">
        <v>59</v>
      </c>
      <c r="F81" s="4" t="n">
        <v>5</v>
      </c>
      <c r="G81" s="4" t="n">
        <v>0</v>
      </c>
      <c r="H81" s="2" t="n">
        <f aca="false">(D81*0.3+E81*0.3+F81*0.2+G81*0.2)</f>
        <v>23.2</v>
      </c>
      <c r="I81" s="5" t="n">
        <f aca="false">IF(H81&lt;$O$3,2,IF(H81&lt;$O$4,3,IF(H81&lt;$O$5,4,IF(H81&lt;$O$6,5,6))))</f>
        <v>2</v>
      </c>
    </row>
    <row r="82" customFormat="false" ht="15.6" hidden="false" customHeight="false" outlineLevel="0" collapsed="false">
      <c r="A82" s="2" t="n">
        <v>44629</v>
      </c>
      <c r="B82" s="3" t="s">
        <v>96</v>
      </c>
      <c r="C82" s="2" t="n">
        <v>4</v>
      </c>
      <c r="D82" s="2"/>
      <c r="E82" s="2"/>
      <c r="F82" s="2"/>
      <c r="G82" s="2"/>
      <c r="H82" s="2" t="n">
        <f aca="false">(D82*0.3+E82*0.3+F82*0.2+G82*0.2)</f>
        <v>0</v>
      </c>
      <c r="I82" s="5" t="n">
        <f aca="false">IF(H82&lt;$O$3,2,IF(H82&lt;$O$4,3,IF(H82&lt;$O$5,4,IF(H82&lt;$O$6,5,6))))</f>
        <v>2</v>
      </c>
    </row>
    <row r="83" customFormat="false" ht="15.6" hidden="false" customHeight="false" outlineLevel="0" collapsed="false">
      <c r="A83" s="2" t="n">
        <v>44743</v>
      </c>
      <c r="B83" s="3" t="s">
        <v>97</v>
      </c>
      <c r="C83" s="2" t="n">
        <v>4</v>
      </c>
      <c r="D83" s="2" t="n">
        <v>25</v>
      </c>
      <c r="E83" s="2"/>
      <c r="F83" s="2"/>
      <c r="G83" s="2"/>
      <c r="H83" s="2" t="n">
        <f aca="false">(D83*0.3+E83*0.3+F83*0.2+G83*0.2)</f>
        <v>7.5</v>
      </c>
      <c r="I83" s="5" t="n">
        <f aca="false">IF(H83&lt;$O$3,2,IF(H83&lt;$O$4,3,IF(H83&lt;$O$5,4,IF(H83&lt;$O$6,5,6))))</f>
        <v>2</v>
      </c>
    </row>
    <row r="84" customFormat="false" ht="15.6" hidden="false" customHeight="false" outlineLevel="0" collapsed="false">
      <c r="A84" s="2" t="n">
        <v>44747</v>
      </c>
      <c r="B84" s="3" t="s">
        <v>98</v>
      </c>
      <c r="C84" s="2" t="n">
        <v>4</v>
      </c>
      <c r="D84" s="2"/>
      <c r="E84" s="2"/>
      <c r="F84" s="2"/>
      <c r="G84" s="2"/>
      <c r="H84" s="2" t="n">
        <f aca="false">(D84*0.3+E84*0.3+F84*0.2+G84*0.2)</f>
        <v>0</v>
      </c>
      <c r="I84" s="5" t="n">
        <f aca="false">IF(H84&lt;$O$3,2,IF(H84&lt;$O$4,3,IF(H84&lt;$O$5,4,IF(H84&lt;$O$6,5,6))))</f>
        <v>2</v>
      </c>
    </row>
    <row r="85" customFormat="false" ht="15.6" hidden="false" customHeight="false" outlineLevel="0" collapsed="false">
      <c r="A85" s="2" t="n">
        <v>44751</v>
      </c>
      <c r="B85" s="3" t="s">
        <v>99</v>
      </c>
      <c r="C85" s="2" t="n">
        <v>4</v>
      </c>
      <c r="D85" s="2" t="n">
        <v>25</v>
      </c>
      <c r="E85" s="2" t="n">
        <v>54</v>
      </c>
      <c r="F85" s="4" t="n">
        <v>10</v>
      </c>
      <c r="G85" s="4" t="n">
        <v>0</v>
      </c>
      <c r="H85" s="2" t="n">
        <f aca="false">(D85*0.3+E85*0.3+F85*0.2+G85*0.2)</f>
        <v>25.7</v>
      </c>
      <c r="I85" s="5" t="n">
        <f aca="false">IF(H85&lt;$O$3,2,IF(H85&lt;$O$4,3,IF(H85&lt;$O$5,4,IF(H85&lt;$O$6,5,6))))</f>
        <v>2</v>
      </c>
    </row>
    <row r="86" customFormat="false" ht="15.6" hidden="false" customHeight="false" outlineLevel="0" collapsed="false">
      <c r="A86" s="2" t="n">
        <v>44700</v>
      </c>
      <c r="B86" s="3" t="s">
        <v>100</v>
      </c>
      <c r="C86" s="2" t="n">
        <v>4</v>
      </c>
      <c r="D86" s="2"/>
      <c r="E86" s="2"/>
      <c r="F86" s="2"/>
      <c r="G86" s="2"/>
      <c r="H86" s="2" t="n">
        <f aca="false">(D86*0.3+E86*0.3+F86*0.2+G86*0.2)</f>
        <v>0</v>
      </c>
      <c r="I86" s="5" t="n">
        <f aca="false">IF(H86&lt;$O$3,2,IF(H86&lt;$O$4,3,IF(H86&lt;$O$5,4,IF(H86&lt;$O$6,5,6))))</f>
        <v>2</v>
      </c>
    </row>
    <row r="87" customFormat="false" ht="15.6" hidden="false" customHeight="false" outlineLevel="0" collapsed="false">
      <c r="A87" s="2" t="n">
        <v>44707</v>
      </c>
      <c r="B87" s="3" t="s">
        <v>101</v>
      </c>
      <c r="C87" s="2" t="n">
        <v>4</v>
      </c>
      <c r="D87" s="2" t="n">
        <v>6</v>
      </c>
      <c r="E87" s="2"/>
      <c r="F87" s="2"/>
      <c r="G87" s="2"/>
      <c r="H87" s="2" t="n">
        <f aca="false">(D87*0.3+E87*0.3+F87*0.2+G87*0.2)</f>
        <v>1.8</v>
      </c>
      <c r="I87" s="5" t="n">
        <f aca="false">IF(H87&lt;$O$3,2,IF(H87&lt;$O$4,3,IF(H87&lt;$O$5,4,IF(H87&lt;$O$6,5,6))))</f>
        <v>2</v>
      </c>
    </row>
    <row r="88" customFormat="false" ht="15.6" hidden="false" customHeight="false" outlineLevel="0" collapsed="false">
      <c r="A88" s="2" t="n">
        <v>44799</v>
      </c>
      <c r="B88" s="3" t="s">
        <v>102</v>
      </c>
      <c r="C88" s="2" t="n">
        <v>4</v>
      </c>
      <c r="D88" s="2"/>
      <c r="E88" s="2" t="n">
        <v>12</v>
      </c>
      <c r="F88" s="4" t="n">
        <v>50</v>
      </c>
      <c r="G88" s="4" t="n">
        <v>5</v>
      </c>
      <c r="H88" s="2" t="n">
        <f aca="false">(D88*0.3+E88*0.3+F88*0.2+G88*0.2)</f>
        <v>14.6</v>
      </c>
      <c r="I88" s="5" t="n">
        <f aca="false">IF(H88&lt;$O$3,2,IF(H88&lt;$O$4,3,IF(H88&lt;$O$5,4,IF(H88&lt;$O$6,5,6))))</f>
        <v>2</v>
      </c>
    </row>
    <row r="89" customFormat="false" ht="15.6" hidden="false" customHeight="false" outlineLevel="0" collapsed="false">
      <c r="A89" s="2" t="n">
        <v>44823</v>
      </c>
      <c r="B89" s="3" t="s">
        <v>103</v>
      </c>
      <c r="C89" s="2" t="n">
        <v>4</v>
      </c>
      <c r="D89" s="2" t="n">
        <v>33</v>
      </c>
      <c r="E89" s="2" t="n">
        <v>25</v>
      </c>
      <c r="F89" s="4" t="n">
        <v>0</v>
      </c>
      <c r="G89" s="4" t="n">
        <v>5</v>
      </c>
      <c r="H89" s="2" t="n">
        <f aca="false">(D89*0.3+E89*0.3+F89*0.2+G89*0.2)</f>
        <v>18.4</v>
      </c>
      <c r="I89" s="5" t="n">
        <f aca="false">IF(H89&lt;$O$3,2,IF(H89&lt;$O$4,3,IF(H89&lt;$O$5,4,IF(H89&lt;$O$6,5,6))))</f>
        <v>2</v>
      </c>
    </row>
    <row r="90" customFormat="false" ht="15.6" hidden="false" customHeight="false" outlineLevel="0" collapsed="false">
      <c r="A90" s="2" t="n">
        <v>44835</v>
      </c>
      <c r="B90" s="3" t="s">
        <v>104</v>
      </c>
      <c r="C90" s="2" t="n">
        <v>4</v>
      </c>
      <c r="D90" s="2" t="n">
        <v>80</v>
      </c>
      <c r="E90" s="2" t="n">
        <v>86</v>
      </c>
      <c r="F90" s="4" t="n">
        <v>70</v>
      </c>
      <c r="G90" s="4" t="n">
        <v>70</v>
      </c>
      <c r="H90" s="2" t="n">
        <f aca="false">(D90*0.3+E90*0.3+F90*0.2+G90*0.2)</f>
        <v>77.8</v>
      </c>
      <c r="I90" s="5" t="n">
        <f aca="false">IF(H90&lt;$O$3,2,IF(H90&lt;$O$4,3,IF(H90&lt;$O$5,4,IF(H90&lt;$O$6,5,6))))</f>
        <v>5</v>
      </c>
    </row>
    <row r="91" customFormat="false" ht="15.6" hidden="false" customHeight="false" outlineLevel="0" collapsed="false">
      <c r="A91" s="2" t="n">
        <v>44798</v>
      </c>
      <c r="B91" s="3" t="s">
        <v>105</v>
      </c>
      <c r="C91" s="2" t="n">
        <v>4</v>
      </c>
      <c r="D91" s="2" t="n">
        <v>48</v>
      </c>
      <c r="E91" s="2" t="n">
        <v>78</v>
      </c>
      <c r="F91" s="4" t="n">
        <v>60</v>
      </c>
      <c r="G91" s="4" t="n">
        <v>80</v>
      </c>
      <c r="H91" s="2" t="n">
        <f aca="false">(D91*0.3+E91*0.3+F91*0.2+G91*0.2)</f>
        <v>65.8</v>
      </c>
      <c r="I91" s="5" t="n">
        <f aca="false">IF(H91&lt;$O$3,2,IF(H91&lt;$O$4,3,IF(H91&lt;$O$5,4,IF(H91&lt;$O$6,5,6))))</f>
        <v>5</v>
      </c>
    </row>
    <row r="92" customFormat="false" ht="15.6" hidden="false" customHeight="false" outlineLevel="0" collapsed="false">
      <c r="A92" s="2" t="n">
        <v>44837</v>
      </c>
      <c r="B92" s="3" t="s">
        <v>106</v>
      </c>
      <c r="C92" s="2" t="n">
        <v>4</v>
      </c>
      <c r="D92" s="2" t="n">
        <v>21</v>
      </c>
      <c r="E92" s="2"/>
      <c r="F92" s="2"/>
      <c r="G92" s="2"/>
      <c r="H92" s="2" t="n">
        <f aca="false">(D92*0.3+E92*0.3+F92*0.2+G92*0.2)</f>
        <v>6.3</v>
      </c>
      <c r="I92" s="5" t="n">
        <f aca="false">IF(H92&lt;$O$3,2,IF(H92&lt;$O$4,3,IF(H92&lt;$O$5,4,IF(H92&lt;$O$6,5,6))))</f>
        <v>2</v>
      </c>
    </row>
    <row r="93" customFormat="false" ht="15.6" hidden="false" customHeight="false" outlineLevel="0" collapsed="false">
      <c r="A93" s="2" t="n">
        <v>44763</v>
      </c>
      <c r="B93" s="3" t="s">
        <v>107</v>
      </c>
      <c r="C93" s="2" t="n">
        <v>4</v>
      </c>
      <c r="D93" s="2" t="n">
        <v>5</v>
      </c>
      <c r="E93" s="2"/>
      <c r="F93" s="2"/>
      <c r="G93" s="2"/>
      <c r="H93" s="2" t="n">
        <f aca="false">(D93*0.3+E93*0.3+F93*0.2+G93*0.2)</f>
        <v>1.5</v>
      </c>
      <c r="I93" s="5" t="n">
        <f aca="false">IF(H93&lt;$O$3,2,IF(H93&lt;$O$4,3,IF(H93&lt;$O$5,4,IF(H93&lt;$O$6,5,6))))</f>
        <v>2</v>
      </c>
    </row>
    <row r="94" customFormat="false" ht="15.6" hidden="false" customHeight="false" outlineLevel="0" collapsed="false">
      <c r="A94" s="2" t="n">
        <v>44831</v>
      </c>
      <c r="B94" s="3" t="s">
        <v>108</v>
      </c>
      <c r="C94" s="2" t="n">
        <v>4</v>
      </c>
      <c r="D94" s="2" t="n">
        <v>25</v>
      </c>
      <c r="E94" s="2" t="n">
        <v>50</v>
      </c>
      <c r="F94" s="4" t="n">
        <v>10</v>
      </c>
      <c r="G94" s="4" t="n">
        <v>0</v>
      </c>
      <c r="H94" s="2" t="n">
        <f aca="false">(D94*0.3+E94*0.3+F94*0.2+G94*0.2)</f>
        <v>24.5</v>
      </c>
      <c r="I94" s="5" t="n">
        <f aca="false">IF(H94&lt;$O$3,2,IF(H94&lt;$O$4,3,IF(H94&lt;$O$5,4,IF(H94&lt;$O$6,5,6))))</f>
        <v>2</v>
      </c>
    </row>
    <row r="95" customFormat="false" ht="15.6" hidden="false" customHeight="false" outlineLevel="0" collapsed="false">
      <c r="A95" s="2" t="n">
        <v>44801</v>
      </c>
      <c r="B95" s="3" t="s">
        <v>109</v>
      </c>
      <c r="C95" s="2" t="n">
        <v>4</v>
      </c>
      <c r="D95" s="2" t="n">
        <v>46</v>
      </c>
      <c r="E95" s="2" t="n">
        <v>59</v>
      </c>
      <c r="F95" s="4" t="n">
        <v>0</v>
      </c>
      <c r="G95" s="4" t="n">
        <v>0</v>
      </c>
      <c r="H95" s="2" t="n">
        <f aca="false">(D95*0.3+E95*0.3+F95*0.2+G95*0.2)</f>
        <v>31.5</v>
      </c>
      <c r="I95" s="5" t="n">
        <f aca="false">IF(H95&lt;$O$3,2,IF(H95&lt;$O$4,3,IF(H95&lt;$O$5,4,IF(H95&lt;$O$6,5,6))))</f>
        <v>3</v>
      </c>
    </row>
    <row r="96" customFormat="false" ht="15.6" hidden="false" customHeight="false" outlineLevel="0" collapsed="false">
      <c r="A96" s="2" t="n">
        <v>44789</v>
      </c>
      <c r="B96" s="3" t="s">
        <v>110</v>
      </c>
      <c r="C96" s="2" t="n">
        <v>4</v>
      </c>
      <c r="D96" s="2" t="n">
        <v>76</v>
      </c>
      <c r="E96" s="2" t="n">
        <v>52</v>
      </c>
      <c r="F96" s="4" t="n">
        <v>75</v>
      </c>
      <c r="G96" s="4" t="n">
        <v>0</v>
      </c>
      <c r="H96" s="2" t="n">
        <f aca="false">(D96*0.3+E96*0.3+F96*0.2+G96*0.2)</f>
        <v>53.4</v>
      </c>
      <c r="I96" s="5" t="n">
        <f aca="false">IF(H96&lt;$O$3,2,IF(H96&lt;$O$4,3,IF(H96&lt;$O$5,4,IF(H96&lt;$O$6,5,6))))</f>
        <v>4</v>
      </c>
    </row>
    <row r="97" customFormat="false" ht="15.6" hidden="false" customHeight="false" outlineLevel="0" collapsed="false">
      <c r="A97" s="2" t="n">
        <v>44790</v>
      </c>
      <c r="B97" s="3" t="s">
        <v>111</v>
      </c>
      <c r="C97" s="2" t="n">
        <v>4</v>
      </c>
      <c r="D97" s="2" t="n">
        <v>28</v>
      </c>
      <c r="E97" s="2" t="n">
        <v>32</v>
      </c>
      <c r="F97" s="4" t="n">
        <v>70</v>
      </c>
      <c r="G97" s="4" t="n">
        <v>50</v>
      </c>
      <c r="H97" s="2" t="n">
        <f aca="false">(D97*0.3+E97*0.3+F97*0.2+G97*0.2)</f>
        <v>42</v>
      </c>
      <c r="I97" s="5" t="n">
        <f aca="false">IF(H97&lt;$O$3,2,IF(H97&lt;$O$4,3,IF(H97&lt;$O$5,4,IF(H97&lt;$O$6,5,6))))</f>
        <v>3</v>
      </c>
    </row>
    <row r="98" customFormat="false" ht="15.6" hidden="false" customHeight="false" outlineLevel="0" collapsed="false">
      <c r="A98" s="2" t="n">
        <v>44779</v>
      </c>
      <c r="B98" s="3" t="s">
        <v>112</v>
      </c>
      <c r="C98" s="2" t="n">
        <v>4</v>
      </c>
      <c r="D98" s="2" t="n">
        <v>32</v>
      </c>
      <c r="E98" s="2" t="n">
        <v>34</v>
      </c>
      <c r="F98" s="4" t="n">
        <v>0</v>
      </c>
      <c r="G98" s="4" t="n">
        <v>10</v>
      </c>
      <c r="H98" s="2" t="n">
        <f aca="false">(D98*0.3+E98*0.3+F98*0.2+G98*0.2)</f>
        <v>21.8</v>
      </c>
      <c r="I98" s="5" t="n">
        <f aca="false">IF(H98&lt;$O$3,2,IF(H98&lt;$O$4,3,IF(H98&lt;$O$5,4,IF(H98&lt;$O$6,5,6))))</f>
        <v>2</v>
      </c>
    </row>
    <row r="99" customFormat="false" ht="15.6" hidden="false" customHeight="false" outlineLevel="0" collapsed="false">
      <c r="A99" s="2" t="n">
        <v>44777</v>
      </c>
      <c r="B99" s="3" t="s">
        <v>113</v>
      </c>
      <c r="C99" s="2" t="n">
        <v>4</v>
      </c>
      <c r="D99" s="2" t="n">
        <v>26</v>
      </c>
      <c r="E99" s="2" t="n">
        <v>48</v>
      </c>
      <c r="F99" s="4" t="n">
        <v>0</v>
      </c>
      <c r="G99" s="4" t="n">
        <v>0</v>
      </c>
      <c r="H99" s="2" t="n">
        <f aca="false">(D99*0.3+E99*0.3+F99*0.2+G99*0.2)</f>
        <v>22.2</v>
      </c>
      <c r="I99" s="5" t="n">
        <f aca="false">IF(H99&lt;$O$3,2,IF(H99&lt;$O$4,3,IF(H99&lt;$O$5,4,IF(H99&lt;$O$6,5,6))))</f>
        <v>2</v>
      </c>
    </row>
    <row r="100" customFormat="false" ht="15.6" hidden="false" customHeight="false" outlineLevel="0" collapsed="false">
      <c r="A100" s="2" t="n">
        <v>44817</v>
      </c>
      <c r="B100" s="3" t="s">
        <v>114</v>
      </c>
      <c r="C100" s="2" t="n">
        <v>4</v>
      </c>
      <c r="D100" s="2"/>
      <c r="E100" s="2"/>
      <c r="F100" s="2"/>
      <c r="G100" s="2"/>
      <c r="H100" s="2" t="n">
        <f aca="false">(D100*0.3+E100*0.3+F100*0.2+G100*0.2)</f>
        <v>0</v>
      </c>
      <c r="I100" s="5" t="n">
        <f aca="false">IF(H100&lt;$O$3,2,IF(H100&lt;$O$4,3,IF(H100&lt;$O$5,4,IF(H100&lt;$O$6,5,6))))</f>
        <v>2</v>
      </c>
    </row>
    <row r="101" customFormat="false" ht="15.6" hidden="false" customHeight="false" outlineLevel="0" collapsed="false">
      <c r="A101" s="2" t="n">
        <v>44757</v>
      </c>
      <c r="B101" s="3" t="s">
        <v>115</v>
      </c>
      <c r="C101" s="2" t="n">
        <v>4</v>
      </c>
      <c r="D101" s="2" t="n">
        <v>64</v>
      </c>
      <c r="E101" s="2" t="n">
        <v>85</v>
      </c>
      <c r="F101" s="4" t="n">
        <v>40</v>
      </c>
      <c r="G101" s="4" t="n">
        <v>40</v>
      </c>
      <c r="H101" s="2" t="n">
        <f aca="false">(D101*0.3+E101*0.3+F101*0.2+G101*0.2)</f>
        <v>60.7</v>
      </c>
      <c r="I101" s="5" t="n">
        <f aca="false">IF(H101&lt;$O$3,2,IF(H101&lt;$O$4,3,IF(H101&lt;$O$5,4,IF(H101&lt;$O$6,5,6))))</f>
        <v>4</v>
      </c>
    </row>
    <row r="102" customFormat="false" ht="15.6" hidden="false" customHeight="false" outlineLevel="0" collapsed="false">
      <c r="A102" s="2" t="n">
        <v>44806</v>
      </c>
      <c r="B102" s="3" t="s">
        <v>116</v>
      </c>
      <c r="C102" s="2" t="n">
        <v>4</v>
      </c>
      <c r="D102" s="2"/>
      <c r="E102" s="2"/>
      <c r="F102" s="2"/>
      <c r="G102" s="2"/>
      <c r="H102" s="2" t="n">
        <f aca="false">(D102*0.3+E102*0.3+F102*0.2+G102*0.2)</f>
        <v>0</v>
      </c>
      <c r="I102" s="5" t="n">
        <f aca="false">IF(H102&lt;$O$3,2,IF(H102&lt;$O$4,3,IF(H102&lt;$O$5,4,IF(H102&lt;$O$6,5,6))))</f>
        <v>2</v>
      </c>
    </row>
    <row r="103" customFormat="false" ht="15.6" hidden="false" customHeight="false" outlineLevel="0" collapsed="false">
      <c r="A103" s="2" t="n">
        <v>44761</v>
      </c>
      <c r="B103" s="3" t="s">
        <v>117</v>
      </c>
      <c r="C103" s="2" t="n">
        <v>4</v>
      </c>
      <c r="D103" s="2"/>
      <c r="E103" s="2"/>
      <c r="F103" s="2"/>
      <c r="G103" s="2"/>
      <c r="H103" s="2" t="n">
        <f aca="false">(D103*0.3+E103*0.3+F103*0.2+G103*0.2)</f>
        <v>0</v>
      </c>
      <c r="I103" s="5" t="n">
        <f aca="false">IF(H103&lt;$O$3,2,IF(H103&lt;$O$4,3,IF(H103&lt;$O$5,4,IF(H103&lt;$O$6,5,6))))</f>
        <v>2</v>
      </c>
    </row>
    <row r="104" customFormat="false" ht="15.6" hidden="false" customHeight="false" outlineLevel="0" collapsed="false">
      <c r="A104" s="2" t="n">
        <v>44796</v>
      </c>
      <c r="B104" s="3" t="s">
        <v>118</v>
      </c>
      <c r="C104" s="2" t="n">
        <v>4</v>
      </c>
      <c r="D104" s="2" t="n">
        <v>44</v>
      </c>
      <c r="E104" s="2" t="n">
        <v>77</v>
      </c>
      <c r="F104" s="4" t="n">
        <v>15</v>
      </c>
      <c r="G104" s="4" t="n">
        <v>30</v>
      </c>
      <c r="H104" s="2" t="n">
        <f aca="false">(D104*0.3+E104*0.3+F104*0.2+G104*0.2)</f>
        <v>45.3</v>
      </c>
      <c r="I104" s="5" t="n">
        <f aca="false">IF(H104&lt;$O$3,2,IF(H104&lt;$O$4,3,IF(H104&lt;$O$5,4,IF(H104&lt;$O$6,5,6))))</f>
        <v>3</v>
      </c>
    </row>
    <row r="105" customFormat="false" ht="15.6" hidden="false" customHeight="false" outlineLevel="0" collapsed="false">
      <c r="A105" s="2" t="n">
        <v>44772</v>
      </c>
      <c r="B105" s="3" t="s">
        <v>119</v>
      </c>
      <c r="C105" s="2" t="n">
        <v>4</v>
      </c>
      <c r="D105" s="2" t="n">
        <v>44</v>
      </c>
      <c r="E105" s="2" t="n">
        <v>44</v>
      </c>
      <c r="F105" s="4" t="n">
        <v>50</v>
      </c>
      <c r="G105" s="4" t="n">
        <v>0</v>
      </c>
      <c r="H105" s="2" t="n">
        <f aca="false">(D105*0.3+E105*0.3+F105*0.2+G105*0.2)</f>
        <v>36.4</v>
      </c>
      <c r="I105" s="5" t="n">
        <f aca="false">IF(H105&lt;$O$3,2,IF(H105&lt;$O$4,3,IF(H105&lt;$O$5,4,IF(H105&lt;$O$6,5,6))))</f>
        <v>3</v>
      </c>
    </row>
    <row r="106" customFormat="false" ht="15.6" hidden="false" customHeight="false" outlineLevel="0" collapsed="false">
      <c r="A106" s="2" t="n">
        <v>44825</v>
      </c>
      <c r="B106" s="3" t="s">
        <v>120</v>
      </c>
      <c r="C106" s="2" t="n">
        <v>4</v>
      </c>
      <c r="D106" s="2" t="n">
        <v>45</v>
      </c>
      <c r="E106" s="2" t="n">
        <v>36</v>
      </c>
      <c r="F106" s="4" t="n">
        <v>5</v>
      </c>
      <c r="G106" s="4" t="n">
        <v>10</v>
      </c>
      <c r="H106" s="2" t="n">
        <f aca="false">(D106*0.3+E106*0.3+F106*0.2+G106*0.2)</f>
        <v>27.3</v>
      </c>
      <c r="I106" s="5" t="n">
        <f aca="false">IF(H106&lt;$O$3,2,IF(H106&lt;$O$4,3,IF(H106&lt;$O$5,4,IF(H106&lt;$O$6,5,6))))</f>
        <v>2</v>
      </c>
    </row>
    <row r="107" customFormat="false" ht="15.6" hidden="false" customHeight="false" outlineLevel="0" collapsed="false">
      <c r="A107" s="2" t="n">
        <v>44832</v>
      </c>
      <c r="B107" s="3" t="s">
        <v>121</v>
      </c>
      <c r="C107" s="2" t="n">
        <v>4</v>
      </c>
      <c r="D107" s="2" t="n">
        <v>52</v>
      </c>
      <c r="E107" s="2" t="n">
        <v>26</v>
      </c>
      <c r="F107" s="4" t="n">
        <v>25</v>
      </c>
      <c r="G107" s="4" t="n">
        <v>10</v>
      </c>
      <c r="H107" s="2" t="n">
        <f aca="false">(D107*0.3+E107*0.3+F107*0.2+G107*0.2)</f>
        <v>30.4</v>
      </c>
      <c r="I107" s="5" t="n">
        <f aca="false">IF(H107&lt;$O$3,2,IF(H107&lt;$O$4,3,IF(H107&lt;$O$5,4,IF(H107&lt;$O$6,5,6))))</f>
        <v>3</v>
      </c>
    </row>
    <row r="108" customFormat="false" ht="15.6" hidden="false" customHeight="false" outlineLevel="0" collapsed="false">
      <c r="A108" s="2" t="n">
        <v>44841</v>
      </c>
      <c r="B108" s="3" t="s">
        <v>122</v>
      </c>
      <c r="C108" s="2" t="n">
        <v>4</v>
      </c>
      <c r="D108" s="2"/>
      <c r="E108" s="2" t="n">
        <v>22</v>
      </c>
      <c r="F108" s="2"/>
      <c r="G108" s="2"/>
      <c r="H108" s="2" t="n">
        <f aca="false">(D108*0.3+E108*0.3+F108*0.2+G108*0.2)</f>
        <v>6.6</v>
      </c>
      <c r="I108" s="5" t="n">
        <f aca="false">IF(H108&lt;$O$3,2,IF(H108&lt;$O$4,3,IF(H108&lt;$O$5,4,IF(H108&lt;$O$6,5,6))))</f>
        <v>2</v>
      </c>
    </row>
    <row r="109" customFormat="false" ht="15.6" hidden="false" customHeight="false" outlineLevel="0" collapsed="false">
      <c r="E109" s="1"/>
      <c r="I109" s="5"/>
    </row>
    <row r="110" customFormat="false" ht="15.6" hidden="false" customHeight="false" outlineLevel="0" collapsed="false">
      <c r="A110" s="2" t="n">
        <v>44429</v>
      </c>
      <c r="B110" s="3" t="s">
        <v>123</v>
      </c>
      <c r="C110" s="2"/>
      <c r="D110" s="2" t="n">
        <v>42</v>
      </c>
      <c r="E110" s="2" t="n">
        <v>26</v>
      </c>
      <c r="F110" s="2"/>
      <c r="G110" s="2"/>
      <c r="H110" s="2" t="n">
        <f aca="false">(D110*0.3+E110*0.3+F110*0.2+G110*0.2)</f>
        <v>20.4</v>
      </c>
      <c r="I110" s="5" t="n">
        <f aca="false">IF(H110&lt;$O$3,2,IF(H110&lt;$O$4,3,IF(H110&lt;$O$5,4,IF(H110&lt;$O$6,5,6))))</f>
        <v>2</v>
      </c>
    </row>
    <row r="111" customFormat="false" ht="15.6" hidden="false" customHeight="false" outlineLevel="0" collapsed="false">
      <c r="A111" s="2" t="n">
        <v>44755</v>
      </c>
      <c r="B111" s="3"/>
      <c r="C111" s="2"/>
      <c r="D111" s="2" t="n">
        <v>13</v>
      </c>
      <c r="E111" s="2"/>
      <c r="F111" s="2"/>
      <c r="G111" s="2"/>
      <c r="H111" s="2" t="n">
        <f aca="false">(D111*0.3+E111*0.3+F111*0.2+G111*0.2)</f>
        <v>3.9</v>
      </c>
      <c r="I111" s="5" t="n">
        <f aca="false">IF(H111&lt;$O$3,2,IF(H111&lt;$O$4,3,IF(H111&lt;$O$5,4,IF(H111&lt;$O$6,5,6))))</f>
        <v>2</v>
      </c>
    </row>
    <row r="112" customFormat="false" ht="15.6" hidden="false" customHeight="false" outlineLevel="0" collapsed="false">
      <c r="A112" s="2" t="n">
        <v>44680</v>
      </c>
      <c r="B112" s="3" t="s">
        <v>124</v>
      </c>
      <c r="C112" s="2"/>
      <c r="D112" s="2" t="n">
        <v>35</v>
      </c>
      <c r="E112" s="2" t="n">
        <v>61</v>
      </c>
      <c r="F112" s="2"/>
      <c r="G112" s="2"/>
      <c r="H112" s="2" t="n">
        <f aca="false">(D112*0.3+E112*0.3+F112*0.2+G112*0.2)</f>
        <v>28.8</v>
      </c>
      <c r="I112" s="5" t="n">
        <f aca="false">IF(H112&lt;$O$3,2,IF(H112&lt;$O$4,3,IF(H112&lt;$O$5,4,IF(H112&lt;$O$6,5,6))))</f>
        <v>2</v>
      </c>
    </row>
    <row r="113" customFormat="false" ht="15.6" hidden="false" customHeight="false" outlineLevel="0" collapsed="false">
      <c r="A113" s="2" t="n">
        <v>44736</v>
      </c>
      <c r="B113" s="3" t="s">
        <v>125</v>
      </c>
      <c r="C113" s="2"/>
      <c r="D113" s="2" t="n">
        <v>37</v>
      </c>
      <c r="E113" s="2" t="n">
        <v>43</v>
      </c>
      <c r="F113" s="4" t="n">
        <v>70</v>
      </c>
      <c r="G113" s="4" t="n">
        <v>75</v>
      </c>
      <c r="H113" s="2" t="n">
        <f aca="false">(D113*0.3+E113*0.3+F113*0.2+G113*0.2)</f>
        <v>53</v>
      </c>
      <c r="I113" s="5" t="n">
        <f aca="false">IF(H113&lt;$O$3,2,IF(H113&lt;$O$4,3,IF(H113&lt;$O$5,4,IF(H113&lt;$O$6,5,6))))</f>
        <v>4</v>
      </c>
    </row>
    <row r="114" customFormat="false" ht="15.6" hidden="false" customHeight="false" outlineLevel="0" collapsed="false">
      <c r="A114" s="2" t="n">
        <v>43529</v>
      </c>
      <c r="B114" s="3" t="s">
        <v>126</v>
      </c>
      <c r="C114" s="2"/>
      <c r="D114" s="2" t="n">
        <v>56</v>
      </c>
      <c r="E114" s="2" t="n">
        <v>70</v>
      </c>
      <c r="F114" s="2"/>
      <c r="G114" s="2"/>
      <c r="H114" s="2" t="n">
        <f aca="false">(D114*0.3+E114*0.3+F114*0.2+G114*0.2)</f>
        <v>37.8</v>
      </c>
      <c r="I114" s="5" t="n">
        <f aca="false">IF(H114&lt;$O$3,2,IF(H114&lt;$O$4,3,IF(H114&lt;$O$5,4,IF(H114&lt;$O$6,5,6))))</f>
        <v>3</v>
      </c>
    </row>
    <row r="115" customFormat="false" ht="15.6" hidden="false" customHeight="false" outlineLevel="0" collapsed="false">
      <c r="A115" s="2" t="n">
        <v>44598</v>
      </c>
      <c r="B115" s="3" t="s">
        <v>127</v>
      </c>
      <c r="C115" s="2"/>
      <c r="D115" s="2" t="n">
        <v>32</v>
      </c>
      <c r="E115" s="2" t="n">
        <v>39</v>
      </c>
      <c r="F115" s="4" t="n">
        <v>0</v>
      </c>
      <c r="G115" s="2"/>
      <c r="H115" s="2" t="n">
        <f aca="false">(D115*0.3+E115*0.3+F115*0.2+G115*0.2)</f>
        <v>21.3</v>
      </c>
      <c r="I115" s="5" t="n">
        <f aca="false">IF(H115&lt;$O$3,2,IF(H115&lt;$O$4,3,IF(H115&lt;$O$5,4,IF(H115&lt;$O$6,5,6))))</f>
        <v>2</v>
      </c>
    </row>
    <row r="116" customFormat="false" ht="15.6" hidden="false" customHeight="false" outlineLevel="0" collapsed="false">
      <c r="A116" s="2" t="n">
        <v>44482</v>
      </c>
      <c r="B116" s="3" t="s">
        <v>128</v>
      </c>
      <c r="C116" s="2"/>
      <c r="D116" s="2" t="n">
        <v>63</v>
      </c>
      <c r="E116" s="2" t="n">
        <v>32</v>
      </c>
      <c r="F116" s="4" t="n">
        <v>50</v>
      </c>
      <c r="G116" s="4" t="n">
        <v>60</v>
      </c>
      <c r="H116" s="2" t="n">
        <f aca="false">(D116*0.3+E116*0.3+F116*0.2+G116*0.2)</f>
        <v>50.5</v>
      </c>
      <c r="I116" s="5" t="n">
        <f aca="false">IF(H116&lt;$O$3,2,IF(H116&lt;$O$4,3,IF(H116&lt;$O$5,4,IF(H116&lt;$O$6,5,6))))</f>
        <v>4</v>
      </c>
    </row>
    <row r="117" customFormat="false" ht="15.6" hidden="false" customHeight="false" outlineLevel="0" collapsed="false">
      <c r="A117" s="2" t="n">
        <v>44723</v>
      </c>
      <c r="B117" s="3" t="s">
        <v>129</v>
      </c>
      <c r="C117" s="2"/>
      <c r="D117" s="2" t="n">
        <v>36</v>
      </c>
      <c r="E117" s="2" t="n">
        <v>47</v>
      </c>
      <c r="F117" s="4" t="n">
        <v>50</v>
      </c>
      <c r="G117" s="4" t="n">
        <v>0</v>
      </c>
      <c r="H117" s="2" t="n">
        <f aca="false">(D117*0.3+E117*0.3+F117*0.2+G117*0.2)</f>
        <v>34.9</v>
      </c>
      <c r="I117" s="5" t="n">
        <f aca="false">IF(H117&lt;$O$3,2,IF(H117&lt;$O$4,3,IF(H117&lt;$O$5,4,IF(H117&lt;$O$6,5,6))))</f>
        <v>3</v>
      </c>
    </row>
    <row r="118" customFormat="false" ht="15.6" hidden="false" customHeight="false" outlineLevel="0" collapsed="false">
      <c r="A118" s="2" t="n">
        <v>44574</v>
      </c>
      <c r="B118" s="3"/>
      <c r="C118" s="2"/>
      <c r="D118" s="2" t="n">
        <v>22</v>
      </c>
      <c r="E118" s="2"/>
      <c r="F118" s="2"/>
      <c r="G118" s="2"/>
      <c r="H118" s="2" t="n">
        <f aca="false">(D118*0.3+E118*0.3+F118*0.2+G118*0.2)</f>
        <v>6.6</v>
      </c>
      <c r="I118" s="5" t="n">
        <f aca="false">IF(H118&lt;$O$3,2,IF(H118&lt;$O$4,3,IF(H118&lt;$O$5,4,IF(H118&lt;$O$6,5,6))))</f>
        <v>2</v>
      </c>
    </row>
    <row r="119" customFormat="false" ht="15.6" hidden="false" customHeight="false" outlineLevel="0" collapsed="false">
      <c r="A119" s="2" t="n">
        <v>44733</v>
      </c>
      <c r="B119" s="3" t="s">
        <v>130</v>
      </c>
      <c r="C119" s="2"/>
      <c r="D119" s="2" t="n">
        <v>19</v>
      </c>
      <c r="E119" s="2" t="n">
        <v>49</v>
      </c>
      <c r="F119" s="2"/>
      <c r="G119" s="2"/>
      <c r="H119" s="2" t="n">
        <f aca="false">(D119*0.3+E119*0.3+F119*0.2+G119*0.2)</f>
        <v>20.4</v>
      </c>
      <c r="I119" s="5" t="n">
        <f aca="false">IF(H119&lt;$O$3,2,IF(H119&lt;$O$4,3,IF(H119&lt;$O$5,4,IF(H119&lt;$O$6,5,6))))</f>
        <v>2</v>
      </c>
    </row>
    <row r="120" customFormat="false" ht="15.6" hidden="false" customHeight="false" outlineLevel="0" collapsed="false">
      <c r="A120" s="2" t="n">
        <v>44544</v>
      </c>
      <c r="B120" s="3" t="s">
        <v>131</v>
      </c>
      <c r="C120" s="2"/>
      <c r="D120" s="2" t="n">
        <v>16</v>
      </c>
      <c r="E120" s="2" t="n">
        <v>36</v>
      </c>
      <c r="F120" s="4" t="n">
        <v>50</v>
      </c>
      <c r="G120" s="4" t="n">
        <v>95</v>
      </c>
      <c r="H120" s="2" t="n">
        <f aca="false">(D120*0.3+E120*0.3+F120*0.2+G120*0.2)</f>
        <v>44.6</v>
      </c>
      <c r="I120" s="5" t="n">
        <f aca="false">IF(H120&lt;$O$3,2,IF(H120&lt;$O$4,3,IF(H120&lt;$O$5,4,IF(H120&lt;$O$6,5,6))))</f>
        <v>3</v>
      </c>
    </row>
    <row r="121" customFormat="false" ht="15.6" hidden="false" customHeight="false" outlineLevel="0" collapsed="false">
      <c r="A121" s="2" t="n">
        <v>44600</v>
      </c>
      <c r="B121" s="3" t="s">
        <v>132</v>
      </c>
      <c r="C121" s="2"/>
      <c r="D121" s="2"/>
      <c r="E121" s="2" t="n">
        <v>24</v>
      </c>
      <c r="F121" s="2" t="n">
        <v>0</v>
      </c>
      <c r="G121" s="4" t="n">
        <v>0</v>
      </c>
      <c r="H121" s="2" t="n">
        <f aca="false">(D121*0.3+E121*0.3+F121*0.2+G121*0.2)</f>
        <v>7.2</v>
      </c>
      <c r="I121" s="5" t="n">
        <f aca="false">IF(H121&lt;$O$3,2,IF(H121&lt;$O$4,3,IF(H121&lt;$O$5,4,IF(H121&lt;$O$6,5,6))))</f>
        <v>2</v>
      </c>
    </row>
    <row r="122" customFormat="false" ht="15.6" hidden="false" customHeight="false" outlineLevel="0" collapsed="false">
      <c r="A122" s="2" t="n">
        <v>44618</v>
      </c>
      <c r="B122" s="3" t="s">
        <v>133</v>
      </c>
      <c r="C122" s="2"/>
      <c r="D122" s="2"/>
      <c r="E122" s="2" t="n">
        <v>30</v>
      </c>
      <c r="F122" s="2" t="n">
        <v>55</v>
      </c>
      <c r="G122" s="2" t="n">
        <v>10</v>
      </c>
      <c r="H122" s="2" t="n">
        <f aca="false">(D122*0.3+E122*0.3+F122*0.2+G122*0.2)</f>
        <v>22</v>
      </c>
      <c r="I122" s="5" t="n">
        <f aca="false">IF(H122&lt;$O$3,2,IF(H122&lt;$O$4,3,IF(H122&lt;$O$5,4,IF(H122&lt;$O$6,5,6))))</f>
        <v>2</v>
      </c>
    </row>
    <row r="123" customFormat="false" ht="15.6" hidden="false" customHeight="false" outlineLevel="0" collapsed="false">
      <c r="A123" s="2" t="n">
        <v>44660</v>
      </c>
      <c r="B123" s="3" t="s">
        <v>134</v>
      </c>
      <c r="C123" s="2"/>
      <c r="D123" s="2"/>
      <c r="E123" s="2" t="n">
        <v>54</v>
      </c>
      <c r="F123" s="2" t="n">
        <v>80</v>
      </c>
      <c r="G123" s="2" t="n">
        <v>40</v>
      </c>
      <c r="H123" s="2" t="n">
        <f aca="false">(D123*0.3+E123*0.3+F123*0.2+G123*0.2)</f>
        <v>40.2</v>
      </c>
      <c r="I123" s="5" t="n">
        <f aca="false">IF(H123&lt;$O$3,2,IF(H123&lt;$O$4,3,IF(H123&lt;$O$5,4,IF(H123&lt;$O$6,5,6))))</f>
        <v>3</v>
      </c>
    </row>
    <row r="124" customFormat="false" ht="15.6" hidden="false" customHeight="false" outlineLevel="0" collapsed="false">
      <c r="A124" s="2" t="n">
        <v>44712</v>
      </c>
      <c r="B124" s="3" t="s">
        <v>135</v>
      </c>
      <c r="C124" s="2"/>
      <c r="D124" s="2"/>
      <c r="E124" s="2" t="n">
        <v>59</v>
      </c>
      <c r="F124" s="2" t="n">
        <v>100</v>
      </c>
      <c r="G124" s="2" t="n">
        <v>60</v>
      </c>
      <c r="H124" s="2" t="n">
        <f aca="false">(D124*0.3+E124*0.3+F124*0.2+G124*0.2)</f>
        <v>49.7</v>
      </c>
      <c r="I124" s="5" t="n">
        <f aca="false">IF(H124&lt;$O$3,2,IF(H124&lt;$O$4,3,IF(H124&lt;$O$5,4,IF(H124&lt;$O$6,5,6))))</f>
        <v>4</v>
      </c>
    </row>
    <row r="125" customFormat="false" ht="15.6" hidden="false" customHeight="false" outlineLevel="0" collapsed="false">
      <c r="A125" s="2" t="n">
        <v>44675</v>
      </c>
      <c r="B125" s="12" t="s">
        <v>136</v>
      </c>
      <c r="C125" s="2"/>
      <c r="D125" s="2"/>
      <c r="E125" s="2" t="n">
        <v>26</v>
      </c>
      <c r="F125" s="2"/>
      <c r="G125" s="2"/>
      <c r="H125" s="2" t="n">
        <f aca="false">(D125*0.3+E125*0.3+F125*0.2+G125*0.2)</f>
        <v>7.8</v>
      </c>
      <c r="I125" s="5" t="n">
        <f aca="false">IF(H125&lt;$O$3,2,IF(H125&lt;$O$4,3,IF(H125&lt;$O$5,4,IF(H125&lt;$O$6,5,6))))</f>
        <v>2</v>
      </c>
    </row>
    <row r="126" customFormat="false" ht="15.6" hidden="false" customHeight="false" outlineLevel="0" collapsed="false">
      <c r="A126" s="2" t="n">
        <v>44661</v>
      </c>
      <c r="B126" s="12" t="s">
        <v>137</v>
      </c>
      <c r="C126" s="2"/>
      <c r="D126" s="2"/>
      <c r="E126" s="2" t="n">
        <v>62</v>
      </c>
      <c r="F126" s="2" t="n">
        <v>65</v>
      </c>
      <c r="G126" s="2" t="n">
        <v>90</v>
      </c>
      <c r="H126" s="2" t="n">
        <f aca="false">(D126*0.3+E126*0.3+F126*0.2+G126*0.2)</f>
        <v>49.6</v>
      </c>
      <c r="I126" s="5" t="n">
        <f aca="false">IF(H126&lt;$O$3,2,IF(H126&lt;$O$4,3,IF(H126&lt;$O$5,4,IF(H126&lt;$O$6,5,6))))</f>
        <v>4</v>
      </c>
    </row>
    <row r="127" customFormat="false" ht="15.6" hidden="false" customHeight="false" outlineLevel="0" collapsed="false">
      <c r="A127" s="13" t="n">
        <v>44580</v>
      </c>
      <c r="B127" s="14" t="s">
        <v>138</v>
      </c>
      <c r="C127" s="13"/>
      <c r="D127" s="13"/>
      <c r="E127" s="13" t="n">
        <v>24</v>
      </c>
      <c r="F127" s="13" t="n">
        <v>0</v>
      </c>
      <c r="G127" s="13" t="n">
        <v>60</v>
      </c>
      <c r="H127" s="13" t="n">
        <f aca="false">(E127*0.5+F127*0.25+G127*0.25)</f>
        <v>27</v>
      </c>
      <c r="I127" s="15" t="n">
        <f aca="false">IF(H127&lt;$O$3,2,IF(H127&lt;$O$4,3,IF(H127&lt;$O$5,4,IF(H127&lt;$O$6,5,6))))</f>
        <v>2</v>
      </c>
    </row>
    <row r="128" customFormat="false" ht="15.6" hidden="false" customHeight="false" outlineLevel="0" collapsed="false">
      <c r="A128" s="13" t="n">
        <v>44579</v>
      </c>
      <c r="B128" s="14" t="s">
        <v>139</v>
      </c>
      <c r="C128" s="13"/>
      <c r="D128" s="13"/>
      <c r="E128" s="13" t="n">
        <v>6</v>
      </c>
      <c r="F128" s="13" t="n">
        <v>0</v>
      </c>
      <c r="G128" s="13" t="n">
        <v>0</v>
      </c>
      <c r="H128" s="13" t="n">
        <f aca="false">(E128*0.5+F128*0.25+G128*0.25)</f>
        <v>3</v>
      </c>
      <c r="I128" s="15" t="n">
        <f aca="false">IF(H128&lt;$O$3,2,IF(H128&lt;$O$4,3,IF(H128&lt;$O$5,4,IF(H128&lt;$O$6,5,6))))</f>
        <v>2</v>
      </c>
    </row>
    <row r="129" customFormat="false" ht="15.6" hidden="false" customHeight="false" outlineLevel="0" collapsed="false">
      <c r="A129" s="13" t="n">
        <v>44559</v>
      </c>
      <c r="B129" s="14" t="s">
        <v>140</v>
      </c>
      <c r="C129" s="13"/>
      <c r="D129" s="13"/>
      <c r="E129" s="13" t="n">
        <v>24</v>
      </c>
      <c r="F129" s="13"/>
      <c r="G129" s="13"/>
      <c r="H129" s="13" t="n">
        <f aca="false">(E129*0.5+F129*0.25+G129*0.25)</f>
        <v>12</v>
      </c>
      <c r="I129" s="15" t="n">
        <f aca="false">IF(H129&lt;$O$3,2,IF(H129&lt;$O$4,3,IF(H129&lt;$O$5,4,IF(H129&lt;$O$6,5,6))))</f>
        <v>2</v>
      </c>
    </row>
  </sheetData>
  <mergeCells count="7">
    <mergeCell ref="K2:N2"/>
    <mergeCell ref="O2:Q2"/>
    <mergeCell ref="K3:N3"/>
    <mergeCell ref="K4:N4"/>
    <mergeCell ref="K5:N5"/>
    <mergeCell ref="K6:N6"/>
    <mergeCell ref="K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7:05:15Z</dcterms:created>
  <dc:creator>root</dc:creator>
  <dc:description/>
  <dc:language>en-US</dc:language>
  <cp:lastModifiedBy>Minko Markov</cp:lastModifiedBy>
  <dcterms:modified xsi:type="dcterms:W3CDTF">2012-06-30T08:08:37Z</dcterms:modified>
  <cp:revision>0</cp:revision>
  <dc:subject/>
  <dc:title/>
</cp:coreProperties>
</file>