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Поправителен изпит по ДС, 05.09.2012 г</t>
  </si>
  <si>
    <t xml:space="preserve">Ф№</t>
  </si>
  <si>
    <t xml:space="preserve">Име</t>
  </si>
  <si>
    <t xml:space="preserve">точки</t>
  </si>
  <si>
    <t xml:space="preserve">от макс</t>
  </si>
  <si>
    <t xml:space="preserve">проценти</t>
  </si>
  <si>
    <t xml:space="preserve">оценка</t>
  </si>
  <si>
    <t xml:space="preserve">Превръщане на проценти в оценка</t>
  </si>
  <si>
    <t xml:space="preserve">прагови ст-сти на %тите</t>
  </si>
  <si>
    <t xml:space="preserve">Мирослав Карамолински</t>
  </si>
  <si>
    <t xml:space="preserve">Анита Георгиева</t>
  </si>
  <si>
    <t xml:space="preserve">Никола Величков</t>
  </si>
  <si>
    <t xml:space="preserve">Ния Ковачева</t>
  </si>
  <si>
    <t xml:space="preserve">Иван Проданов</t>
  </si>
  <si>
    <t xml:space="preserve">Йоана Тодорова</t>
  </si>
  <si>
    <t xml:space="preserve">Лилия Симеонова</t>
  </si>
  <si>
    <t xml:space="preserve">Георги Жухов</t>
  </si>
  <si>
    <t xml:space="preserve">Петър Цоков</t>
  </si>
  <si>
    <t xml:space="preserve">Веселин Русинов</t>
  </si>
  <si>
    <t xml:space="preserve">Христо Хърсев</t>
  </si>
  <si>
    <t xml:space="preserve">Гергана Маринчева</t>
  </si>
  <si>
    <t xml:space="preserve">Гергана Симеонова</t>
  </si>
  <si>
    <t xml:space="preserve">Атанас Методиев</t>
  </si>
  <si>
    <t xml:space="preserve">Йордан Пулев</t>
  </si>
  <si>
    <t xml:space="preserve">Емил Василев</t>
  </si>
  <si>
    <t xml:space="preserve">Татяна Тенчева</t>
  </si>
  <si>
    <t xml:space="preserve">Илия Николов</t>
  </si>
  <si>
    <t xml:space="preserve">Никола Димитров</t>
  </si>
  <si>
    <t xml:space="preserve">Димитър Новоселски</t>
  </si>
  <si>
    <t xml:space="preserve">Ширин Зюлкер</t>
  </si>
  <si>
    <t xml:space="preserve">Йордан Борисов</t>
  </si>
  <si>
    <t xml:space="preserve">Петър Киров</t>
  </si>
  <si>
    <t xml:space="preserve">Даниел Ангелов</t>
  </si>
  <si>
    <t xml:space="preserve">Петър Димов</t>
  </si>
  <si>
    <t xml:space="preserve">Васил Василев</t>
  </si>
  <si>
    <t xml:space="preserve">Тихомир Янев</t>
  </si>
  <si>
    <t xml:space="preserve">При доцент Манев</t>
  </si>
  <si>
    <t xml:space="preserve">Максим Димитров</t>
  </si>
  <si>
    <t xml:space="preserve">Денис Георгиев</t>
  </si>
  <si>
    <t xml:space="preserve">Работата е анулирана заради преписване.  В протоколите на доц. Манев.</t>
  </si>
  <si>
    <t xml:space="preserve">Симеон Спасов</t>
  </si>
  <si>
    <t xml:space="preserve">Дмитрий Арнаут</t>
  </si>
  <si>
    <t xml:space="preserve">Калоян Дяков</t>
  </si>
  <si>
    <t xml:space="preserve">Христина Лозанска</t>
  </si>
  <si>
    <t xml:space="preserve">Кристиян Хайрабедян</t>
  </si>
  <si>
    <t xml:space="preserve">Георги Иванов</t>
  </si>
  <si>
    <t xml:space="preserve">Кристиян Ризов</t>
  </si>
  <si>
    <t xml:space="preserve">Иван Дортулов</t>
  </si>
  <si>
    <t xml:space="preserve">Велико Димов</t>
  </si>
  <si>
    <t xml:space="preserve">Петър Карапетров</t>
  </si>
  <si>
    <t xml:space="preserve">Емил Събков</t>
  </si>
  <si>
    <t xml:space="preserve">Веселин Димитров</t>
  </si>
  <si>
    <t xml:space="preserve">Радослав Линев</t>
  </si>
  <si>
    <t xml:space="preserve">Борислав Дечев</t>
  </si>
  <si>
    <t xml:space="preserve">Ивайло Трайков</t>
  </si>
  <si>
    <t xml:space="preserve">Ганета Добрева</t>
  </si>
  <si>
    <t xml:space="preserve">Иван Латунов</t>
  </si>
  <si>
    <t xml:space="preserve">Христомир Атанасов</t>
  </si>
  <si>
    <t xml:space="preserve">В учебния отдел ни казаха, че няма протокол за 44745. Ако имаше, би бил за доц. Манев</t>
  </si>
  <si>
    <t xml:space="preserve">Кристиана Ал-Атаси</t>
  </si>
  <si>
    <t xml:space="preserve">За доц. Манев.</t>
  </si>
  <si>
    <t xml:space="preserve">Димитър Епитропов</t>
  </si>
  <si>
    <t xml:space="preserve">Анелия Василева</t>
  </si>
  <si>
    <t xml:space="preserve">Симеон Стоянов</t>
  </si>
  <si>
    <t xml:space="preserve">Благовест Матов</t>
  </si>
  <si>
    <t xml:space="preserve">Калоян Кацаров</t>
  </si>
  <si>
    <t xml:space="preserve">Мария Камбурова</t>
  </si>
  <si>
    <t xml:space="preserve">Радослав Жива?н?ов</t>
  </si>
  <si>
    <t xml:space="preserve">Иван Тодоров</t>
  </si>
  <si>
    <t xml:space="preserve">Иван Георгиев</t>
  </si>
  <si>
    <t xml:space="preserve">Петя Петрова</t>
  </si>
  <si>
    <t xml:space="preserve">Работата е анулирана заради преписване</t>
  </si>
  <si>
    <t xml:space="preserve">Ивайло Таушанов</t>
  </si>
  <si>
    <t xml:space="preserve">Филип Србиновски</t>
  </si>
  <si>
    <t xml:space="preserve">Георги Якимов</t>
  </si>
  <si>
    <t xml:space="preserve">Мария Учкунова</t>
  </si>
  <si>
    <t xml:space="preserve">Иво Гицов</t>
  </si>
  <si>
    <t xml:space="preserve">Марина Маринова</t>
  </si>
  <si>
    <t xml:space="preserve">Анна Крумова</t>
  </si>
  <si>
    <t xml:space="preserve">Ивилин Иванов</t>
  </si>
  <si>
    <t xml:space="preserve">Георги Гайдаров</t>
  </si>
  <si>
    <t xml:space="preserve">Стефан Георгиев</t>
  </si>
  <si>
    <t xml:space="preserve">Родотея Иванова</t>
  </si>
  <si>
    <t xml:space="preserve">Павел Пенев</t>
  </si>
  <si>
    <t xml:space="preserve">Петко Хайдушки</t>
  </si>
  <si>
    <t xml:space="preserve">Даниел Григоров</t>
  </si>
  <si>
    <t xml:space="preserve">Здравко Георгиев</t>
  </si>
  <si>
    <t xml:space="preserve">Йордан Петров</t>
  </si>
  <si>
    <t xml:space="preserve">Петя Симеонова</t>
  </si>
  <si>
    <t xml:space="preserve">Слав Керемидчиев</t>
  </si>
  <si>
    <t xml:space="preserve">Константин Димитров</t>
  </si>
  <si>
    <t xml:space="preserve">Ирина Иванова</t>
  </si>
  <si>
    <t xml:space="preserve">Борислава Йорданова</t>
  </si>
  <si>
    <t xml:space="preserve">Георги Петков</t>
  </si>
  <si>
    <t xml:space="preserve">Александър Иванов</t>
  </si>
  <si>
    <t xml:space="preserve">Мишел Георгиев</t>
  </si>
  <si>
    <t xml:space="preserve">Атанас Джилянов</t>
  </si>
  <si>
    <t xml:space="preserve">Димитър Мут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2.21"/>
    <col collapsed="false" customWidth="true" hidden="false" outlineLevel="0" max="4" min="3" style="1" width="8.87"/>
    <col collapsed="false" customWidth="true" hidden="false" outlineLevel="0" max="5" min="5" style="3" width="8.87"/>
    <col collapsed="false" customWidth="true" hidden="false" outlineLevel="0" max="6" min="6" style="1" width="8.87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4" hidden="false" customHeight="false" outlineLevel="0" collapsed="false">
      <c r="A2" s="1" t="s">
        <v>1</v>
      </c>
      <c r="B2" s="2" t="s">
        <v>2</v>
      </c>
      <c r="C2" s="1" t="s">
        <v>3</v>
      </c>
      <c r="D2" s="1" t="s">
        <v>4</v>
      </c>
      <c r="E2" s="3" t="s">
        <v>5</v>
      </c>
      <c r="F2" s="1" t="s">
        <v>6</v>
      </c>
      <c r="H2" s="5" t="s">
        <v>7</v>
      </c>
      <c r="I2" s="5"/>
      <c r="J2" s="5"/>
      <c r="K2" s="5"/>
      <c r="L2" s="6" t="s">
        <v>8</v>
      </c>
      <c r="M2" s="6"/>
      <c r="N2" s="6"/>
    </row>
    <row r="3" customFormat="false" ht="14.4" hidden="false" customHeight="false" outlineLevel="0" collapsed="false">
      <c r="A3" s="7" t="n">
        <v>80753</v>
      </c>
      <c r="B3" s="8" t="s">
        <v>9</v>
      </c>
      <c r="C3" s="7" t="n">
        <v>95</v>
      </c>
      <c r="D3" s="7" t="n">
        <v>140</v>
      </c>
      <c r="E3" s="9" t="n">
        <f aca="false">(C3/D3)*100</f>
        <v>67.8571428571429</v>
      </c>
      <c r="F3" s="7" t="n">
        <f aca="false">IF(E3&lt;$L$3,2,IF(E3&lt;$L$4,3,IF(E3&lt;$L$5,4,IF(E3&lt;$L$6,5,6))))</f>
        <v>5</v>
      </c>
      <c r="H3" s="10" t="str">
        <f aca="false">"под "&amp;$L$3&amp;"%:                   2"</f>
        <v>под 30%:                   2</v>
      </c>
      <c r="I3" s="10"/>
      <c r="J3" s="10"/>
      <c r="K3" s="10"/>
      <c r="L3" s="11" t="n">
        <v>30</v>
      </c>
      <c r="M3" s="11"/>
      <c r="N3" s="11"/>
    </row>
    <row r="4" customFormat="false" ht="14.4" hidden="false" customHeight="false" outlineLevel="0" collapsed="false">
      <c r="A4" s="7" t="n">
        <v>80619</v>
      </c>
      <c r="B4" s="8" t="s">
        <v>10</v>
      </c>
      <c r="C4" s="7" t="n">
        <v>73</v>
      </c>
      <c r="D4" s="7" t="n">
        <v>140</v>
      </c>
      <c r="E4" s="9" t="n">
        <f aca="false">(C4/D4)*100</f>
        <v>52.1428571428571</v>
      </c>
      <c r="F4" s="7" t="n">
        <f aca="false">IF(E4&lt;$L$3,2,IF(E4&lt;$L$4,3,IF(E4&lt;$L$5,4,IF(E4&lt;$L$6,5,6))))</f>
        <v>4</v>
      </c>
      <c r="H4" s="5" t="str">
        <f aca="false">"от "&amp;$L$3&amp;"% до "&amp;$L$4&amp;"%:    3"</f>
        <v>от 30% до 47.5%:    3</v>
      </c>
      <c r="I4" s="5"/>
      <c r="J4" s="5"/>
      <c r="K4" s="5"/>
      <c r="L4" s="11" t="n">
        <v>47.5</v>
      </c>
      <c r="M4" s="11"/>
      <c r="N4" s="11"/>
    </row>
    <row r="5" customFormat="false" ht="14.4" hidden="false" customHeight="false" outlineLevel="0" collapsed="false">
      <c r="A5" s="7" t="n">
        <v>80697</v>
      </c>
      <c r="B5" s="8" t="s">
        <v>11</v>
      </c>
      <c r="C5" s="7" t="n">
        <v>71</v>
      </c>
      <c r="D5" s="7" t="n">
        <v>140</v>
      </c>
      <c r="E5" s="9" t="n">
        <f aca="false">(C5/D5)*100</f>
        <v>50.7142857142857</v>
      </c>
      <c r="F5" s="7" t="n">
        <f aca="false">IF(E5&lt;$L$3,2,IF(E5&lt;$L$4,3,IF(E5&lt;$L$5,4,IF(E5&lt;$L$6,5,6))))</f>
        <v>4</v>
      </c>
      <c r="H5" s="12" t="str">
        <f aca="false">"от "&amp;$L$4&amp;"% до "&amp;$L$5&amp;"%:    4"</f>
        <v>от 47.5% до 65%:    4</v>
      </c>
      <c r="I5" s="12"/>
      <c r="J5" s="12"/>
      <c r="K5" s="12"/>
      <c r="L5" s="11" t="n">
        <v>65</v>
      </c>
      <c r="M5" s="11"/>
      <c r="N5" s="11"/>
    </row>
    <row r="6" customFormat="false" ht="14.4" hidden="false" customHeight="false" outlineLevel="0" collapsed="false">
      <c r="A6" s="7" t="n">
        <v>80783</v>
      </c>
      <c r="B6" s="8" t="s">
        <v>12</v>
      </c>
      <c r="C6" s="7" t="n">
        <v>88</v>
      </c>
      <c r="D6" s="7" t="n">
        <v>140</v>
      </c>
      <c r="E6" s="9" t="n">
        <f aca="false">(C6/D6)*100</f>
        <v>62.8571428571429</v>
      </c>
      <c r="F6" s="7" t="n">
        <f aca="false">IF(E6&lt;$L$3,2,IF(E6&lt;$L$4,3,IF(E6&lt;$L$5,4,IF(E6&lt;$L$6,5,6))))</f>
        <v>4</v>
      </c>
      <c r="H6" s="12" t="str">
        <f aca="false">"от "&amp;$L$5&amp;"% до "&amp;$L$6&amp;"%:    5"</f>
        <v>от 65% до 82.5%:    5</v>
      </c>
      <c r="I6" s="12"/>
      <c r="J6" s="12"/>
      <c r="K6" s="12"/>
      <c r="L6" s="11" t="n">
        <v>82.5</v>
      </c>
      <c r="M6" s="11"/>
      <c r="N6" s="11"/>
    </row>
    <row r="7" customFormat="false" ht="14.4" hidden="false" customHeight="false" outlineLevel="0" collapsed="false">
      <c r="A7" s="7" t="n">
        <v>80739</v>
      </c>
      <c r="B7" s="8" t="s">
        <v>13</v>
      </c>
      <c r="C7" s="7" t="n">
        <v>52</v>
      </c>
      <c r="D7" s="7" t="n">
        <v>140</v>
      </c>
      <c r="E7" s="9" t="n">
        <f aca="false">(C7/D7)*100</f>
        <v>37.1428571428571</v>
      </c>
      <c r="F7" s="7" t="n">
        <f aca="false">IF(E7&lt;$L$3,2,IF(E7&lt;$L$4,3,IF(E7&lt;$L$5,4,IF(E7&lt;$L$6,5,6))))</f>
        <v>3</v>
      </c>
      <c r="H7" s="5" t="str">
        <f aca="false">"над "&amp;$L$6&amp;"%:                6"</f>
        <v>над 82.5%:                6</v>
      </c>
      <c r="I7" s="5"/>
      <c r="J7" s="5"/>
      <c r="K7" s="5"/>
      <c r="L7" s="11"/>
      <c r="M7" s="11"/>
      <c r="N7" s="11"/>
    </row>
    <row r="8" customFormat="false" ht="14.4" hidden="false" customHeight="false" outlineLevel="0" collapsed="false">
      <c r="A8" s="7" t="n">
        <v>80755</v>
      </c>
      <c r="B8" s="8" t="s">
        <v>14</v>
      </c>
      <c r="C8" s="7" t="n">
        <v>107</v>
      </c>
      <c r="D8" s="7" t="n">
        <v>140</v>
      </c>
      <c r="E8" s="9" t="n">
        <f aca="false">(C8/D8)*100</f>
        <v>76.4285714285714</v>
      </c>
      <c r="F8" s="7" t="n">
        <f aca="false">IF(E8&lt;$L$3,2,IF(E8&lt;$L$4,3,IF(E8&lt;$L$5,4,IF(E8&lt;$L$6,5,6))))</f>
        <v>5</v>
      </c>
    </row>
    <row r="9" customFormat="false" ht="14.4" hidden="false" customHeight="false" outlineLevel="0" collapsed="false">
      <c r="A9" s="7" t="n">
        <v>80736</v>
      </c>
      <c r="B9" s="8" t="s">
        <v>15</v>
      </c>
      <c r="C9" s="7" t="n">
        <v>92</v>
      </c>
      <c r="D9" s="7" t="n">
        <v>140</v>
      </c>
      <c r="E9" s="9" t="n">
        <f aca="false">(C9/D9)*100</f>
        <v>65.7142857142857</v>
      </c>
      <c r="F9" s="7" t="n">
        <f aca="false">IF(E9&lt;$L$3,2,IF(E9&lt;$L$4,3,IF(E9&lt;$L$5,4,IF(E9&lt;$L$6,5,6))))</f>
        <v>5</v>
      </c>
    </row>
    <row r="10" customFormat="false" ht="14.4" hidden="false" customHeight="false" outlineLevel="0" collapsed="false">
      <c r="A10" s="7" t="n">
        <v>80664</v>
      </c>
      <c r="B10" s="8" t="s">
        <v>16</v>
      </c>
      <c r="C10" s="7" t="n">
        <v>97</v>
      </c>
      <c r="D10" s="7" t="n">
        <v>140</v>
      </c>
      <c r="E10" s="9" t="n">
        <f aca="false">(C10/D10)*100</f>
        <v>69.2857142857143</v>
      </c>
      <c r="F10" s="7" t="n">
        <f aca="false">IF(E10&lt;$L$3,2,IF(E10&lt;$L$4,3,IF(E10&lt;$L$5,4,IF(E10&lt;$L$6,5,6))))</f>
        <v>5</v>
      </c>
    </row>
    <row r="11" customFormat="false" ht="14.4" hidden="false" customHeight="false" outlineLevel="0" collapsed="false">
      <c r="A11" s="7" t="n">
        <v>80690</v>
      </c>
      <c r="B11" s="8" t="s">
        <v>17</v>
      </c>
      <c r="C11" s="7" t="n">
        <v>67</v>
      </c>
      <c r="D11" s="7" t="n">
        <v>140</v>
      </c>
      <c r="E11" s="9" t="n">
        <f aca="false">(C11/D11)*100</f>
        <v>47.8571428571429</v>
      </c>
      <c r="F11" s="7" t="n">
        <f aca="false">IF(E11&lt;$L$3,2,IF(E11&lt;$L$4,3,IF(E11&lt;$L$5,4,IF(E11&lt;$L$6,5,6))))</f>
        <v>4</v>
      </c>
    </row>
    <row r="12" customFormat="false" ht="14.4" hidden="false" customHeight="false" outlineLevel="0" collapsed="false">
      <c r="A12" s="7" t="n">
        <v>80649</v>
      </c>
      <c r="B12" s="8" t="s">
        <v>18</v>
      </c>
      <c r="C12" s="7" t="n">
        <v>44</v>
      </c>
      <c r="D12" s="7" t="n">
        <v>140</v>
      </c>
      <c r="E12" s="9" t="n">
        <f aca="false">(C12/D12)*100</f>
        <v>31.4285714285714</v>
      </c>
      <c r="F12" s="7" t="n">
        <f aca="false">IF(E12&lt;$L$3,2,IF(E12&lt;$L$4,3,IF(E12&lt;$L$5,4,IF(E12&lt;$L$6,5,6))))</f>
        <v>3</v>
      </c>
    </row>
    <row r="13" customFormat="false" ht="14.4" hidden="false" customHeight="false" outlineLevel="0" collapsed="false">
      <c r="A13" s="7" t="n">
        <v>80670</v>
      </c>
      <c r="B13" s="8" t="s">
        <v>19</v>
      </c>
      <c r="C13" s="7" t="n">
        <v>55</v>
      </c>
      <c r="D13" s="7" t="n">
        <v>140</v>
      </c>
      <c r="E13" s="9" t="n">
        <f aca="false">(C13/D13)*100</f>
        <v>39.2857142857143</v>
      </c>
      <c r="F13" s="7" t="n">
        <f aca="false">IF(E13&lt;$L$3,2,IF(E13&lt;$L$4,3,IF(E13&lt;$L$5,4,IF(E13&lt;$L$6,5,6))))</f>
        <v>3</v>
      </c>
    </row>
    <row r="14" customFormat="false" ht="14.4" hidden="false" customHeight="false" outlineLevel="0" collapsed="false">
      <c r="A14" s="7" t="n">
        <v>80780</v>
      </c>
      <c r="B14" s="8" t="s">
        <v>20</v>
      </c>
      <c r="C14" s="7" t="n">
        <v>3</v>
      </c>
      <c r="D14" s="7" t="n">
        <v>140</v>
      </c>
      <c r="E14" s="9" t="n">
        <f aca="false">(C14/D14)*100</f>
        <v>2.14285714285714</v>
      </c>
      <c r="F14" s="7" t="n">
        <f aca="false">IF(E14&lt;$L$3,2,IF(E14&lt;$L$4,3,IF(E14&lt;$L$5,4,IF(E14&lt;$L$6,5,6))))</f>
        <v>2</v>
      </c>
    </row>
    <row r="15" customFormat="false" ht="14.4" hidden="false" customHeight="false" outlineLevel="0" collapsed="false">
      <c r="A15" s="7" t="n">
        <v>80781</v>
      </c>
      <c r="B15" s="8" t="s">
        <v>21</v>
      </c>
      <c r="C15" s="7" t="n">
        <v>6</v>
      </c>
      <c r="D15" s="7" t="n">
        <v>140</v>
      </c>
      <c r="E15" s="9" t="n">
        <f aca="false">(C15/D15)*100</f>
        <v>4.28571428571429</v>
      </c>
      <c r="F15" s="7" t="n">
        <f aca="false">IF(E15&lt;$L$3,2,IF(E15&lt;$L$4,3,IF(E15&lt;$L$5,4,IF(E15&lt;$L$6,5,6))))</f>
        <v>2</v>
      </c>
    </row>
    <row r="16" customFormat="false" ht="14.4" hidden="false" customHeight="false" outlineLevel="0" collapsed="false">
      <c r="A16" s="7" t="n">
        <v>44831</v>
      </c>
      <c r="B16" s="8" t="s">
        <v>22</v>
      </c>
      <c r="C16" s="7" t="n">
        <v>90</v>
      </c>
      <c r="D16" s="7" t="n">
        <v>140</v>
      </c>
      <c r="E16" s="9" t="n">
        <f aca="false">(C16/D16)*100</f>
        <v>64.2857142857143</v>
      </c>
      <c r="F16" s="7" t="n">
        <f aca="false">IF(E16&lt;$L$3,2,IF(E16&lt;$L$4,3,IF(E16&lt;$L$5,4,IF(E16&lt;$L$6,5,6))))</f>
        <v>4</v>
      </c>
    </row>
    <row r="17" customFormat="false" ht="14.4" hidden="false" customHeight="false" outlineLevel="0" collapsed="false">
      <c r="A17" s="7" t="n">
        <v>44828</v>
      </c>
      <c r="B17" s="8" t="s">
        <v>23</v>
      </c>
      <c r="C17" s="7" t="n">
        <v>34</v>
      </c>
      <c r="D17" s="7" t="n">
        <v>140</v>
      </c>
      <c r="E17" s="9" t="n">
        <f aca="false">(C17/D17)*100</f>
        <v>24.2857142857143</v>
      </c>
      <c r="F17" s="7" t="n">
        <f aca="false">IF(E17&lt;$L$3,2,IF(E17&lt;$L$4,3,IF(E17&lt;$L$5,4,IF(E17&lt;$L$6,5,6))))</f>
        <v>2</v>
      </c>
    </row>
    <row r="18" customFormat="false" ht="14.4" hidden="false" customHeight="false" outlineLevel="0" collapsed="false">
      <c r="A18" s="7" t="n">
        <v>44804</v>
      </c>
      <c r="B18" s="8" t="s">
        <v>24</v>
      </c>
      <c r="C18" s="7" t="n">
        <v>73</v>
      </c>
      <c r="D18" s="7" t="n">
        <v>140</v>
      </c>
      <c r="E18" s="9" t="n">
        <f aca="false">(C18/D18)*100</f>
        <v>52.1428571428571</v>
      </c>
      <c r="F18" s="7" t="n">
        <f aca="false">IF(E18&lt;$L$3,2,IF(E18&lt;$L$4,3,IF(E18&lt;$L$5,4,IF(E18&lt;$L$6,5,6))))</f>
        <v>4</v>
      </c>
    </row>
    <row r="19" customFormat="false" ht="14.4" hidden="false" customHeight="false" outlineLevel="0" collapsed="false">
      <c r="A19" s="7" t="n">
        <v>44751</v>
      </c>
      <c r="B19" s="8" t="s">
        <v>25</v>
      </c>
      <c r="C19" s="7" t="n">
        <v>60</v>
      </c>
      <c r="D19" s="7" t="n">
        <v>140</v>
      </c>
      <c r="E19" s="9" t="n">
        <f aca="false">(C19/D19)*100</f>
        <v>42.8571428571429</v>
      </c>
      <c r="F19" s="7" t="n">
        <f aca="false">IF(E19&lt;$L$3,2,IF(E19&lt;$L$4,3,IF(E19&lt;$L$5,4,IF(E19&lt;$L$6,5,6))))</f>
        <v>3</v>
      </c>
    </row>
    <row r="20" customFormat="false" ht="14.4" hidden="false" customHeight="false" outlineLevel="0" collapsed="false">
      <c r="A20" s="7" t="n">
        <v>44836</v>
      </c>
      <c r="B20" s="8" t="s">
        <v>26</v>
      </c>
      <c r="C20" s="7" t="n">
        <v>59</v>
      </c>
      <c r="D20" s="7" t="n">
        <v>140</v>
      </c>
      <c r="E20" s="9" t="n">
        <f aca="false">(C20/D20)*100</f>
        <v>42.1428571428571</v>
      </c>
      <c r="F20" s="7" t="n">
        <f aca="false">IF(E20&lt;$L$3,2,IF(E20&lt;$L$4,3,IF(E20&lt;$L$5,4,IF(E20&lt;$L$6,5,6))))</f>
        <v>3</v>
      </c>
    </row>
    <row r="21" customFormat="false" ht="14.4" hidden="false" customHeight="false" outlineLevel="0" collapsed="false">
      <c r="A21" s="7" t="n">
        <v>44825</v>
      </c>
      <c r="B21" s="8" t="s">
        <v>27</v>
      </c>
      <c r="C21" s="7" t="n">
        <v>84</v>
      </c>
      <c r="D21" s="7" t="n">
        <v>140</v>
      </c>
      <c r="E21" s="9" t="n">
        <f aca="false">(C21/D21)*100</f>
        <v>60</v>
      </c>
      <c r="F21" s="7" t="n">
        <f aca="false">IF(E21&lt;$L$3,2,IF(E21&lt;$L$4,3,IF(E21&lt;$L$5,4,IF(E21&lt;$L$6,5,6))))</f>
        <v>4</v>
      </c>
    </row>
    <row r="22" customFormat="false" ht="14.4" hidden="false" customHeight="false" outlineLevel="0" collapsed="false">
      <c r="A22" s="7" t="n">
        <v>44799</v>
      </c>
      <c r="B22" s="8" t="s">
        <v>28</v>
      </c>
      <c r="C22" s="7" t="n">
        <v>36</v>
      </c>
      <c r="D22" s="7" t="n">
        <v>140</v>
      </c>
      <c r="E22" s="9" t="n">
        <f aca="false">(C22/D22)*100</f>
        <v>25.7142857142857</v>
      </c>
      <c r="F22" s="7" t="n">
        <f aca="false">IF(E22&lt;$L$3,2,IF(E22&lt;$L$4,3,IF(E22&lt;$L$5,4,IF(E22&lt;$L$6,5,6))))</f>
        <v>2</v>
      </c>
    </row>
    <row r="23" customFormat="false" ht="14.4" hidden="false" customHeight="false" outlineLevel="0" collapsed="false">
      <c r="A23" s="7" t="n">
        <v>44777</v>
      </c>
      <c r="B23" s="8" t="s">
        <v>29</v>
      </c>
      <c r="C23" s="7" t="n">
        <v>69</v>
      </c>
      <c r="D23" s="7" t="n">
        <v>140</v>
      </c>
      <c r="E23" s="9" t="n">
        <f aca="false">(C23/D23)*100</f>
        <v>49.2857142857143</v>
      </c>
      <c r="F23" s="7" t="n">
        <f aca="false">IF(E23&lt;$L$3,2,IF(E23&lt;$L$4,3,IF(E23&lt;$L$5,4,IF(E23&lt;$L$6,5,6))))</f>
        <v>4</v>
      </c>
    </row>
    <row r="24" customFormat="false" ht="14.4" hidden="false" customHeight="false" outlineLevel="0" collapsed="false">
      <c r="A24" s="7" t="n">
        <v>44807</v>
      </c>
      <c r="B24" s="8" t="s">
        <v>30</v>
      </c>
      <c r="C24" s="7" t="n">
        <v>25</v>
      </c>
      <c r="D24" s="7" t="n">
        <v>140</v>
      </c>
      <c r="E24" s="9" t="n">
        <f aca="false">(C24/D24)*100</f>
        <v>17.8571428571429</v>
      </c>
      <c r="F24" s="7" t="n">
        <f aca="false">IF(E24&lt;$L$3,2,IF(E24&lt;$L$4,3,IF(E24&lt;$L$5,4,IF(E24&lt;$L$6,5,6))))</f>
        <v>2</v>
      </c>
    </row>
    <row r="25" customFormat="false" ht="14.4" hidden="false" customHeight="false" outlineLevel="0" collapsed="false">
      <c r="A25" s="7" t="n">
        <v>44822</v>
      </c>
      <c r="B25" s="8" t="s">
        <v>31</v>
      </c>
      <c r="C25" s="7" t="n">
        <v>31</v>
      </c>
      <c r="D25" s="7" t="n">
        <v>140</v>
      </c>
      <c r="E25" s="9" t="n">
        <f aca="false">(C25/D25)*100</f>
        <v>22.1428571428571</v>
      </c>
      <c r="F25" s="7" t="n">
        <f aca="false">IF(E25&lt;$L$3,2,IF(E25&lt;$L$4,3,IF(E25&lt;$L$5,4,IF(E25&lt;$L$6,5,6))))</f>
        <v>2</v>
      </c>
    </row>
    <row r="26" customFormat="false" ht="14.4" hidden="false" customHeight="false" outlineLevel="0" collapsed="false">
      <c r="A26" s="7" t="n">
        <v>44785</v>
      </c>
      <c r="B26" s="8" t="s">
        <v>32</v>
      </c>
      <c r="C26" s="7" t="n">
        <v>68</v>
      </c>
      <c r="D26" s="7" t="n">
        <v>140</v>
      </c>
      <c r="E26" s="9" t="n">
        <f aca="false">(C26/D26)*100</f>
        <v>48.5714285714286</v>
      </c>
      <c r="F26" s="7" t="n">
        <f aca="false">IF(E26&lt;$L$3,2,IF(E26&lt;$L$4,3,IF(E26&lt;$L$5,4,IF(E26&lt;$L$6,5,6))))</f>
        <v>4</v>
      </c>
    </row>
    <row r="27" customFormat="false" ht="14.4" hidden="false" customHeight="false" outlineLevel="0" collapsed="false">
      <c r="A27" s="7" t="n">
        <v>44779</v>
      </c>
      <c r="B27" s="8" t="s">
        <v>33</v>
      </c>
      <c r="C27" s="7" t="n">
        <v>47</v>
      </c>
      <c r="D27" s="7" t="n">
        <v>140</v>
      </c>
      <c r="E27" s="9" t="n">
        <f aca="false">(C27/D27)*100</f>
        <v>33.5714285714286</v>
      </c>
      <c r="F27" s="7" t="n">
        <f aca="false">IF(E27&lt;$L$3,2,IF(E27&lt;$L$4,3,IF(E27&lt;$L$5,4,IF(E27&lt;$L$6,5,6))))</f>
        <v>3</v>
      </c>
    </row>
    <row r="28" customFormat="false" ht="14.4" hidden="false" customHeight="false" outlineLevel="0" collapsed="false">
      <c r="A28" s="7" t="n">
        <v>44780</v>
      </c>
      <c r="B28" s="8" t="s">
        <v>34</v>
      </c>
      <c r="C28" s="7" t="n">
        <v>94</v>
      </c>
      <c r="D28" s="7" t="n">
        <v>140</v>
      </c>
      <c r="E28" s="9" t="n">
        <f aca="false">(C28/D28)*100</f>
        <v>67.1428571428571</v>
      </c>
      <c r="F28" s="7" t="n">
        <f aca="false">IF(E28&lt;$L$3,2,IF(E28&lt;$L$4,3,IF(E28&lt;$L$5,4,IF(E28&lt;$L$6,5,6))))</f>
        <v>5</v>
      </c>
    </row>
    <row r="29" s="17" customFormat="true" ht="14.4" hidden="false" customHeight="false" outlineLevel="0" collapsed="false">
      <c r="A29" s="13" t="n">
        <v>44680</v>
      </c>
      <c r="B29" s="14" t="s">
        <v>35</v>
      </c>
      <c r="C29" s="13" t="n">
        <v>91</v>
      </c>
      <c r="D29" s="13" t="n">
        <v>140</v>
      </c>
      <c r="E29" s="15" t="n">
        <f aca="false">(C29/D29)*100</f>
        <v>65</v>
      </c>
      <c r="F29" s="13" t="n">
        <f aca="false">IF(E29&lt;$L$3,2,IF(E29&lt;$L$4,3,IF(E29&lt;$L$5,4,IF(E29&lt;$L$6,5,6))))</f>
        <v>5</v>
      </c>
      <c r="G29" s="16" t="s">
        <v>36</v>
      </c>
      <c r="H29" s="16"/>
      <c r="I29" s="16"/>
      <c r="J29" s="16"/>
      <c r="K29" s="16"/>
      <c r="L29" s="16"/>
      <c r="M29" s="16"/>
    </row>
    <row r="30" s="21" customFormat="true" ht="14.4" hidden="false" customHeight="false" outlineLevel="0" collapsed="false">
      <c r="A30" s="18" t="n">
        <v>44813</v>
      </c>
      <c r="B30" s="19" t="s">
        <v>37</v>
      </c>
      <c r="C30" s="18" t="n">
        <v>44</v>
      </c>
      <c r="D30" s="18" t="n">
        <v>140</v>
      </c>
      <c r="E30" s="20" t="n">
        <f aca="false">(C30/D30)*100</f>
        <v>31.4285714285714</v>
      </c>
      <c r="F30" s="18" t="n">
        <f aca="false">IF(E30&lt;$L$3,2,IF(E30&lt;$L$4,3,IF(E30&lt;$L$5,4,IF(E30&lt;$L$6,5,6))))</f>
        <v>3</v>
      </c>
    </row>
    <row r="31" customFormat="false" ht="14.4" hidden="false" customHeight="false" outlineLevel="0" collapsed="false">
      <c r="D31" s="22"/>
      <c r="E31" s="23"/>
      <c r="F31" s="22"/>
    </row>
    <row r="32" customFormat="false" ht="14.4" hidden="false" customHeight="false" outlineLevel="0" collapsed="false">
      <c r="A32" s="24" t="n">
        <v>44706</v>
      </c>
      <c r="B32" s="25" t="s">
        <v>38</v>
      </c>
      <c r="C32" s="24" t="n">
        <v>0</v>
      </c>
      <c r="D32" s="24" t="n">
        <v>140</v>
      </c>
      <c r="E32" s="26" t="n">
        <f aca="false">(C32/D32)*100</f>
        <v>0</v>
      </c>
      <c r="F32" s="24" t="n">
        <f aca="false">IF(E32&lt;$L$3,2,IF(E32&lt;$L$4,3,IF(E32&lt;$L$5,4,IF(E32&lt;$L$6,5,6))))</f>
        <v>2</v>
      </c>
      <c r="G32" s="27" t="s">
        <v>39</v>
      </c>
      <c r="H32" s="27"/>
      <c r="I32" s="27"/>
      <c r="J32" s="27"/>
      <c r="K32" s="27"/>
      <c r="L32" s="27"/>
      <c r="M32" s="27"/>
      <c r="N32" s="27"/>
      <c r="O32" s="27"/>
    </row>
    <row r="33" customFormat="false" ht="14.4" hidden="false" customHeight="false" outlineLevel="0" collapsed="false">
      <c r="A33" s="24" t="n">
        <v>44574</v>
      </c>
      <c r="B33" s="25" t="s">
        <v>40</v>
      </c>
      <c r="C33" s="24" t="n">
        <v>0</v>
      </c>
      <c r="D33" s="24" t="n">
        <v>140</v>
      </c>
      <c r="E33" s="26" t="n">
        <f aca="false">(C33/D33)*100</f>
        <v>0</v>
      </c>
      <c r="F33" s="24" t="n">
        <f aca="false">IF(E33&lt;$L$3,2,IF(E33&lt;$L$4,3,IF(E33&lt;$L$5,4,IF(E33&lt;$L$6,5,6))))</f>
        <v>2</v>
      </c>
      <c r="G33" s="27" t="s">
        <v>39</v>
      </c>
      <c r="H33" s="27"/>
      <c r="I33" s="27"/>
      <c r="J33" s="27"/>
      <c r="K33" s="27"/>
      <c r="L33" s="27"/>
      <c r="M33" s="27"/>
      <c r="N33" s="27"/>
      <c r="O33" s="27"/>
    </row>
    <row r="34" customFormat="false" ht="14.4" hidden="false" customHeight="false" outlineLevel="0" collapsed="false">
      <c r="A34" s="7" t="n">
        <v>855210</v>
      </c>
      <c r="B34" s="8" t="s">
        <v>41</v>
      </c>
      <c r="C34" s="7" t="n">
        <v>0</v>
      </c>
      <c r="D34" s="18" t="n">
        <v>140</v>
      </c>
      <c r="E34" s="20" t="n">
        <f aca="false">(C34/D34)*100</f>
        <v>0</v>
      </c>
      <c r="F34" s="18" t="n">
        <f aca="false">IF(E34&lt;$L$3,2,IF(E34&lt;$L$4,3,IF(E34&lt;$L$5,4,IF(E34&lt;$L$6,5,6))))</f>
        <v>2</v>
      </c>
    </row>
    <row r="35" customFormat="false" ht="14.4" hidden="false" customHeight="false" outlineLevel="0" collapsed="false">
      <c r="A35" s="7" t="n">
        <v>44840</v>
      </c>
      <c r="B35" s="8" t="s">
        <v>42</v>
      </c>
      <c r="C35" s="7" t="n">
        <v>31</v>
      </c>
      <c r="D35" s="18" t="n">
        <v>140</v>
      </c>
      <c r="E35" s="20" t="n">
        <f aca="false">(C35/D35)*100</f>
        <v>22.1428571428571</v>
      </c>
      <c r="F35" s="18" t="n">
        <f aca="false">IF(E35&lt;$L$3,2,IF(E35&lt;$L$4,3,IF(E35&lt;$L$5,4,IF(E35&lt;$L$6,5,6))))</f>
        <v>2</v>
      </c>
    </row>
    <row r="36" customFormat="false" ht="14.4" hidden="false" customHeight="false" outlineLevel="0" collapsed="false">
      <c r="A36" s="7" t="n">
        <v>44839</v>
      </c>
      <c r="B36" s="8" t="s">
        <v>43</v>
      </c>
      <c r="C36" s="7" t="n">
        <v>63</v>
      </c>
      <c r="D36" s="18" t="n">
        <v>140</v>
      </c>
      <c r="E36" s="20" t="n">
        <f aca="false">(C36/D36)*100</f>
        <v>45</v>
      </c>
      <c r="F36" s="18" t="n">
        <f aca="false">IF(E36&lt;$L$3,2,IF(E36&lt;$L$4,3,IF(E36&lt;$L$5,4,IF(E36&lt;$L$6,5,6))))</f>
        <v>3</v>
      </c>
    </row>
    <row r="37" customFormat="false" ht="14.4" hidden="false" customHeight="false" outlineLevel="0" collapsed="false">
      <c r="A37" s="7" t="n">
        <v>44838</v>
      </c>
      <c r="B37" s="8" t="s">
        <v>44</v>
      </c>
      <c r="C37" s="7" t="n">
        <v>52</v>
      </c>
      <c r="D37" s="18" t="n">
        <v>140</v>
      </c>
      <c r="E37" s="20" t="n">
        <f aca="false">(C37/D37)*100</f>
        <v>37.1428571428571</v>
      </c>
      <c r="F37" s="18" t="n">
        <f aca="false">IF(E37&lt;$L$3,2,IF(E37&lt;$L$4,3,IF(E37&lt;$L$5,4,IF(E37&lt;$L$6,5,6))))</f>
        <v>3</v>
      </c>
    </row>
    <row r="38" customFormat="false" ht="14.4" hidden="false" customHeight="false" outlineLevel="0" collapsed="false">
      <c r="A38" s="7" t="n">
        <v>44827</v>
      </c>
      <c r="B38" s="8" t="s">
        <v>45</v>
      </c>
      <c r="C38" s="7" t="n">
        <v>12</v>
      </c>
      <c r="D38" s="18" t="n">
        <v>140</v>
      </c>
      <c r="E38" s="20" t="n">
        <f aca="false">(C38/D38)*100</f>
        <v>8.57142857142857</v>
      </c>
      <c r="F38" s="18" t="n">
        <f aca="false">IF(E38&lt;$L$3,2,IF(E38&lt;$L$4,3,IF(E38&lt;$L$5,4,IF(E38&lt;$L$6,5,6))))</f>
        <v>2</v>
      </c>
    </row>
    <row r="39" customFormat="false" ht="14.4" hidden="false" customHeight="false" outlineLevel="0" collapsed="false">
      <c r="A39" s="7" t="n">
        <v>44826</v>
      </c>
      <c r="B39" s="8" t="s">
        <v>46</v>
      </c>
      <c r="C39" s="7" t="n">
        <v>94</v>
      </c>
      <c r="D39" s="18" t="n">
        <v>140</v>
      </c>
      <c r="E39" s="20" t="n">
        <f aca="false">(C39/D39)*100</f>
        <v>67.1428571428571</v>
      </c>
      <c r="F39" s="18" t="n">
        <f aca="false">IF(E39&lt;$L$3,2,IF(E39&lt;$L$4,3,IF(E39&lt;$L$5,4,IF(E39&lt;$L$6,5,6))))</f>
        <v>5</v>
      </c>
    </row>
    <row r="40" customFormat="false" ht="14.4" hidden="false" customHeight="false" outlineLevel="0" collapsed="false">
      <c r="A40" s="7" t="n">
        <v>44824</v>
      </c>
      <c r="B40" s="8" t="s">
        <v>47</v>
      </c>
      <c r="C40" s="7" t="n">
        <v>29</v>
      </c>
      <c r="D40" s="18" t="n">
        <v>140</v>
      </c>
      <c r="E40" s="20" t="n">
        <f aca="false">(C40/D40)*100</f>
        <v>20.7142857142857</v>
      </c>
      <c r="F40" s="18" t="n">
        <f aca="false">IF(E40&lt;$L$3,2,IF(E40&lt;$L$4,3,IF(E40&lt;$L$5,4,IF(E40&lt;$L$6,5,6))))</f>
        <v>2</v>
      </c>
    </row>
    <row r="41" customFormat="false" ht="14.4" hidden="false" customHeight="false" outlineLevel="0" collapsed="false">
      <c r="A41" s="7" t="n">
        <v>44820</v>
      </c>
      <c r="B41" s="8" t="s">
        <v>48</v>
      </c>
      <c r="C41" s="7" t="n">
        <v>12</v>
      </c>
      <c r="D41" s="18" t="n">
        <v>140</v>
      </c>
      <c r="E41" s="20" t="n">
        <f aca="false">(C41/D41)*100</f>
        <v>8.57142857142857</v>
      </c>
      <c r="F41" s="18" t="n">
        <f aca="false">IF(E41&lt;$L$3,2,IF(E41&lt;$L$4,3,IF(E41&lt;$L$5,4,IF(E41&lt;$L$6,5,6))))</f>
        <v>2</v>
      </c>
    </row>
    <row r="42" customFormat="false" ht="14.4" hidden="false" customHeight="false" outlineLevel="0" collapsed="false">
      <c r="A42" s="7" t="n">
        <v>44819</v>
      </c>
      <c r="B42" s="8" t="s">
        <v>49</v>
      </c>
      <c r="C42" s="7" t="n">
        <v>69</v>
      </c>
      <c r="D42" s="18" t="n">
        <v>140</v>
      </c>
      <c r="E42" s="20" t="n">
        <f aca="false">(C42/D42)*100</f>
        <v>49.2857142857143</v>
      </c>
      <c r="F42" s="18" t="n">
        <f aca="false">IF(E42&lt;$L$3,2,IF(E42&lt;$L$4,3,IF(E42&lt;$L$5,4,IF(E42&lt;$L$6,5,6))))</f>
        <v>4</v>
      </c>
    </row>
    <row r="43" customFormat="false" ht="14.4" hidden="false" customHeight="false" outlineLevel="0" collapsed="false">
      <c r="A43" s="7" t="n">
        <v>44811</v>
      </c>
      <c r="B43" s="8" t="s">
        <v>50</v>
      </c>
      <c r="C43" s="7" t="n">
        <v>65</v>
      </c>
      <c r="D43" s="18" t="n">
        <v>140</v>
      </c>
      <c r="E43" s="20" t="n">
        <f aca="false">(C43/D43)*100</f>
        <v>46.4285714285714</v>
      </c>
      <c r="F43" s="18" t="n">
        <f aca="false">IF(E43&lt;$L$3,2,IF(E43&lt;$L$4,3,IF(E43&lt;$L$5,4,IF(E43&lt;$L$6,5,6))))</f>
        <v>3</v>
      </c>
    </row>
    <row r="44" customFormat="false" ht="14.4" hidden="false" customHeight="false" outlineLevel="0" collapsed="false">
      <c r="A44" s="7" t="n">
        <v>44808</v>
      </c>
      <c r="B44" s="8" t="s">
        <v>51</v>
      </c>
      <c r="C44" s="7" t="n">
        <v>84</v>
      </c>
      <c r="D44" s="18" t="n">
        <v>140</v>
      </c>
      <c r="E44" s="20" t="n">
        <f aca="false">(C44/D44)*100</f>
        <v>60</v>
      </c>
      <c r="F44" s="18" t="n">
        <f aca="false">IF(E44&lt;$L$3,2,IF(E44&lt;$L$4,3,IF(E44&lt;$L$5,4,IF(E44&lt;$L$6,5,6))))</f>
        <v>4</v>
      </c>
    </row>
    <row r="45" customFormat="false" ht="14.4" hidden="false" customHeight="false" outlineLevel="0" collapsed="false">
      <c r="A45" s="7" t="n">
        <v>44803</v>
      </c>
      <c r="B45" s="8" t="s">
        <v>52</v>
      </c>
      <c r="C45" s="7" t="n">
        <v>50</v>
      </c>
      <c r="D45" s="18" t="n">
        <v>140</v>
      </c>
      <c r="E45" s="20" t="n">
        <f aca="false">(C45/D45)*100</f>
        <v>35.7142857142857</v>
      </c>
      <c r="F45" s="18" t="n">
        <f aca="false">IF(E45&lt;$L$3,2,IF(E45&lt;$L$4,3,IF(E45&lt;$L$5,4,IF(E45&lt;$L$6,5,6))))</f>
        <v>3</v>
      </c>
    </row>
    <row r="46" customFormat="false" ht="14.4" hidden="false" customHeight="false" outlineLevel="0" collapsed="false">
      <c r="A46" s="7" t="n">
        <v>44791</v>
      </c>
      <c r="B46" s="8" t="s">
        <v>53</v>
      </c>
      <c r="C46" s="7" t="n">
        <v>45</v>
      </c>
      <c r="D46" s="18" t="n">
        <v>140</v>
      </c>
      <c r="E46" s="20" t="n">
        <f aca="false">(C46/D46)*100</f>
        <v>32.1428571428571</v>
      </c>
      <c r="F46" s="18" t="n">
        <f aca="false">IF(E46&lt;$L$3,2,IF(E46&lt;$L$4,3,IF(E46&lt;$L$5,4,IF(E46&lt;$L$6,5,6))))</f>
        <v>3</v>
      </c>
    </row>
    <row r="47" customFormat="false" ht="14.4" hidden="false" customHeight="false" outlineLevel="0" collapsed="false">
      <c r="A47" s="7" t="n">
        <v>44786</v>
      </c>
      <c r="B47" s="8" t="s">
        <v>54</v>
      </c>
      <c r="C47" s="7" t="n">
        <v>70</v>
      </c>
      <c r="D47" s="18" t="n">
        <v>140</v>
      </c>
      <c r="E47" s="20" t="n">
        <f aca="false">(C47/D47)*100</f>
        <v>50</v>
      </c>
      <c r="F47" s="18" t="n">
        <f aca="false">IF(E47&lt;$L$3,2,IF(E47&lt;$L$4,3,IF(E47&lt;$L$5,4,IF(E47&lt;$L$6,5,6))))</f>
        <v>4</v>
      </c>
    </row>
    <row r="48" customFormat="false" ht="14.4" hidden="false" customHeight="false" outlineLevel="0" collapsed="false">
      <c r="A48" s="7" t="n">
        <v>44778</v>
      </c>
      <c r="B48" s="8" t="s">
        <v>55</v>
      </c>
      <c r="C48" s="7" t="n">
        <v>79</v>
      </c>
      <c r="D48" s="18" t="n">
        <v>140</v>
      </c>
      <c r="E48" s="20" t="n">
        <f aca="false">(C48/D48)*100</f>
        <v>56.4285714285714</v>
      </c>
      <c r="F48" s="18" t="n">
        <f aca="false">IF(E48&lt;$L$3,2,IF(E48&lt;$L$4,3,IF(E48&lt;$L$5,4,IF(E48&lt;$L$6,5,6))))</f>
        <v>4</v>
      </c>
    </row>
    <row r="49" customFormat="false" ht="14.4" hidden="false" customHeight="false" outlineLevel="0" collapsed="false">
      <c r="A49" s="7" t="n">
        <v>44769</v>
      </c>
      <c r="B49" s="8" t="s">
        <v>56</v>
      </c>
      <c r="C49" s="7" t="n">
        <v>95</v>
      </c>
      <c r="D49" s="18" t="n">
        <v>140</v>
      </c>
      <c r="E49" s="20" t="n">
        <f aca="false">(C49/D49)*100</f>
        <v>67.8571428571429</v>
      </c>
      <c r="F49" s="18" t="n">
        <f aca="false">IF(E49&lt;$L$3,2,IF(E49&lt;$L$4,3,IF(E49&lt;$L$5,4,IF(E49&lt;$L$6,5,6))))</f>
        <v>5</v>
      </c>
    </row>
    <row r="50" customFormat="false" ht="14.4" hidden="false" customHeight="false" outlineLevel="0" collapsed="false">
      <c r="A50" s="13" t="n">
        <v>44745</v>
      </c>
      <c r="B50" s="14" t="s">
        <v>57</v>
      </c>
      <c r="C50" s="13" t="n">
        <v>56</v>
      </c>
      <c r="D50" s="13" t="n">
        <v>140</v>
      </c>
      <c r="E50" s="15" t="n">
        <f aca="false">(C50/D50)*100</f>
        <v>40</v>
      </c>
      <c r="F50" s="13" t="n">
        <f aca="false">IF(E50&lt;$L$3,2,IF(E50&lt;$L$4,3,IF(E50&lt;$L$5,4,IF(E50&lt;$L$6,5,6))))</f>
        <v>3</v>
      </c>
      <c r="G50" s="28" t="s">
        <v>58</v>
      </c>
      <c r="H50" s="28"/>
      <c r="I50" s="28"/>
      <c r="J50" s="28"/>
      <c r="K50" s="28"/>
      <c r="L50" s="28"/>
      <c r="M50" s="28"/>
      <c r="N50" s="28"/>
      <c r="O50" s="28"/>
    </row>
    <row r="51" customFormat="false" ht="14.4" hidden="false" customHeight="false" outlineLevel="0" collapsed="false">
      <c r="A51" s="13" t="n">
        <v>44714</v>
      </c>
      <c r="B51" s="14" t="s">
        <v>59</v>
      </c>
      <c r="C51" s="13" t="n">
        <v>31</v>
      </c>
      <c r="D51" s="13" t="n">
        <v>140</v>
      </c>
      <c r="E51" s="15" t="n">
        <f aca="false">(C51/D51)*100</f>
        <v>22.1428571428571</v>
      </c>
      <c r="F51" s="13" t="n">
        <f aca="false">IF(E51&lt;$L$3,2,IF(E51&lt;$L$4,3,IF(E51&lt;$L$5,4,IF(E51&lt;$L$6,5,6))))</f>
        <v>2</v>
      </c>
      <c r="G51" s="16" t="s">
        <v>60</v>
      </c>
      <c r="H51" s="16"/>
      <c r="I51" s="16"/>
      <c r="J51" s="16"/>
      <c r="K51" s="16"/>
      <c r="L51" s="16"/>
      <c r="M51" s="16"/>
    </row>
    <row r="52" customFormat="false" ht="14.4" hidden="false" customHeight="false" outlineLevel="0" collapsed="false">
      <c r="A52" s="13" t="n">
        <v>44732</v>
      </c>
      <c r="B52" s="14" t="s">
        <v>61</v>
      </c>
      <c r="C52" s="13" t="n">
        <v>42</v>
      </c>
      <c r="D52" s="13" t="n">
        <v>140</v>
      </c>
      <c r="E52" s="15" t="n">
        <f aca="false">(C52/D52)*100</f>
        <v>30</v>
      </c>
      <c r="F52" s="13" t="n">
        <f aca="false">IF(E52&lt;$L$3,2,IF(E52&lt;$L$4,3,IF(E52&lt;$L$5,4,IF(E52&lt;$L$6,5,6))))</f>
        <v>3</v>
      </c>
      <c r="G52" s="16" t="s">
        <v>60</v>
      </c>
      <c r="H52" s="16"/>
      <c r="I52" s="16"/>
      <c r="J52" s="16"/>
      <c r="K52" s="16"/>
      <c r="L52" s="16"/>
      <c r="M52" s="16"/>
    </row>
    <row r="53" customFormat="false" ht="14.4" hidden="false" customHeight="false" outlineLevel="0" collapsed="false">
      <c r="A53" s="7" t="n">
        <v>44711</v>
      </c>
      <c r="B53" s="8" t="s">
        <v>62</v>
      </c>
      <c r="C53" s="7" t="n">
        <v>51</v>
      </c>
      <c r="D53" s="18" t="n">
        <v>140</v>
      </c>
      <c r="E53" s="20" t="n">
        <f aca="false">(C53/D53)*100</f>
        <v>36.4285714285714</v>
      </c>
      <c r="F53" s="18" t="n">
        <f aca="false">IF(E53&lt;$L$3,2,IF(E53&lt;$L$4,3,IF(E53&lt;$L$5,4,IF(E53&lt;$L$6,5,6))))</f>
        <v>3</v>
      </c>
    </row>
    <row r="54" customFormat="false" ht="14.4" hidden="false" customHeight="false" outlineLevel="0" collapsed="false">
      <c r="A54" s="7" t="n">
        <v>44702</v>
      </c>
      <c r="B54" s="8" t="s">
        <v>63</v>
      </c>
      <c r="C54" s="7" t="n">
        <v>0</v>
      </c>
      <c r="D54" s="18" t="n">
        <v>140</v>
      </c>
      <c r="E54" s="20" t="n">
        <f aca="false">(C54/D54)*100</f>
        <v>0</v>
      </c>
      <c r="F54" s="18" t="n">
        <f aca="false">IF(E54&lt;$L$3,2,IF(E54&lt;$L$4,3,IF(E54&lt;$L$5,4,IF(E54&lt;$L$6,5,6))))</f>
        <v>2</v>
      </c>
    </row>
    <row r="55" customFormat="false" ht="14.4" hidden="false" customHeight="false" outlineLevel="0" collapsed="false">
      <c r="A55" s="7" t="n">
        <v>44618</v>
      </c>
      <c r="B55" s="8" t="s">
        <v>64</v>
      </c>
      <c r="C55" s="7" t="n">
        <v>73</v>
      </c>
      <c r="D55" s="18" t="n">
        <v>140</v>
      </c>
      <c r="E55" s="20" t="n">
        <f aca="false">(C55/D55)*100</f>
        <v>52.1428571428571</v>
      </c>
      <c r="F55" s="18" t="n">
        <f aca="false">IF(E55&lt;$L$3,2,IF(E55&lt;$L$4,3,IF(E55&lt;$L$5,4,IF(E55&lt;$L$6,5,6))))</f>
        <v>4</v>
      </c>
    </row>
    <row r="56" customFormat="false" ht="14.4" hidden="false" customHeight="false" outlineLevel="0" collapsed="false">
      <c r="A56" s="13" t="n">
        <v>44524</v>
      </c>
      <c r="B56" s="14" t="s">
        <v>65</v>
      </c>
      <c r="C56" s="13" t="n">
        <v>59</v>
      </c>
      <c r="D56" s="13" t="n">
        <v>140</v>
      </c>
      <c r="E56" s="15" t="n">
        <f aca="false">(C56/D56)*100</f>
        <v>42.1428571428571</v>
      </c>
      <c r="F56" s="13" t="n">
        <f aca="false">IF(E56&lt;$L$3,2,IF(E56&lt;$L$4,3,IF(E56&lt;$L$5,4,IF(E56&lt;$L$6,5,6))))</f>
        <v>3</v>
      </c>
      <c r="G56" s="16" t="s">
        <v>60</v>
      </c>
      <c r="H56" s="16"/>
      <c r="I56" s="16"/>
      <c r="J56" s="16"/>
      <c r="K56" s="16"/>
      <c r="L56" s="16"/>
      <c r="M56" s="16"/>
    </row>
    <row r="57" customFormat="false" ht="14.4" hidden="false" customHeight="false" outlineLevel="0" collapsed="false">
      <c r="A57" s="7" t="n">
        <v>44376</v>
      </c>
      <c r="B57" s="8" t="s">
        <v>66</v>
      </c>
      <c r="C57" s="7" t="n">
        <v>105</v>
      </c>
      <c r="D57" s="18" t="n">
        <v>140</v>
      </c>
      <c r="E57" s="20" t="n">
        <f aca="false">(C57/D57)*100</f>
        <v>75</v>
      </c>
      <c r="F57" s="18" t="n">
        <f aca="false">IF(E57&lt;$L$3,2,IF(E57&lt;$L$4,3,IF(E57&lt;$L$5,4,IF(E57&lt;$L$6,5,6))))</f>
        <v>5</v>
      </c>
    </row>
    <row r="58" customFormat="false" ht="14.4" hidden="false" customHeight="false" outlineLevel="0" collapsed="false">
      <c r="D58" s="22"/>
      <c r="E58" s="23"/>
      <c r="F58" s="22"/>
    </row>
    <row r="59" customFormat="false" ht="14.4" hidden="false" customHeight="false" outlineLevel="0" collapsed="false">
      <c r="A59" s="13" t="n">
        <v>44498</v>
      </c>
      <c r="B59" s="14" t="s">
        <v>67</v>
      </c>
      <c r="C59" s="13" t="n">
        <v>0</v>
      </c>
      <c r="D59" s="13" t="n">
        <v>100</v>
      </c>
      <c r="E59" s="15" t="n">
        <f aca="false">(C59/D59)*100</f>
        <v>0</v>
      </c>
      <c r="F59" s="13" t="n">
        <f aca="false">IF(E59&lt;$L$3,2,IF(E59&lt;$L$4,3,IF(E59&lt;$L$5,4,IF(E59&lt;$L$6,5,6))))</f>
        <v>2</v>
      </c>
      <c r="G59" s="16" t="s">
        <v>60</v>
      </c>
      <c r="H59" s="16"/>
      <c r="I59" s="16"/>
      <c r="J59" s="16"/>
      <c r="K59" s="16"/>
      <c r="L59" s="16"/>
      <c r="M59" s="16"/>
    </row>
    <row r="60" customFormat="false" ht="14.4" hidden="false" customHeight="false" outlineLevel="0" collapsed="false">
      <c r="A60" s="13" t="n">
        <v>44341</v>
      </c>
      <c r="B60" s="14" t="s">
        <v>68</v>
      </c>
      <c r="C60" s="13" t="n">
        <v>0</v>
      </c>
      <c r="D60" s="13" t="n">
        <v>100</v>
      </c>
      <c r="E60" s="15" t="n">
        <f aca="false">(C60/D60)*100</f>
        <v>0</v>
      </c>
      <c r="F60" s="13" t="n">
        <f aca="false">IF(E60&lt;$L$3,2,IF(E60&lt;$L$4,3,IF(E60&lt;$L$5,4,IF(E60&lt;$L$6,5,6))))</f>
        <v>2</v>
      </c>
      <c r="G60" s="16" t="s">
        <v>60</v>
      </c>
      <c r="H60" s="16"/>
      <c r="I60" s="16"/>
      <c r="J60" s="16"/>
      <c r="K60" s="16"/>
      <c r="L60" s="16"/>
      <c r="M60" s="16"/>
    </row>
    <row r="61" customFormat="false" ht="14.4" hidden="false" customHeight="false" outlineLevel="0" collapsed="false">
      <c r="A61" s="7" t="n">
        <v>80655</v>
      </c>
      <c r="B61" s="8" t="s">
        <v>69</v>
      </c>
      <c r="C61" s="7" t="n">
        <v>0</v>
      </c>
      <c r="D61" s="18" t="n">
        <v>100</v>
      </c>
      <c r="E61" s="20" t="n">
        <f aca="false">(C61/D61)*100</f>
        <v>0</v>
      </c>
      <c r="F61" s="18" t="n">
        <f aca="false">IF(E61&lt;$L$3,2,IF(E61&lt;$L$4,3,IF(E61&lt;$L$5,4,IF(E61&lt;$L$6,5,6))))</f>
        <v>2</v>
      </c>
    </row>
    <row r="62" customFormat="false" ht="14.4" hidden="false" customHeight="false" outlineLevel="0" collapsed="false">
      <c r="A62" s="24" t="n">
        <v>44743</v>
      </c>
      <c r="B62" s="25" t="s">
        <v>70</v>
      </c>
      <c r="C62" s="24" t="n">
        <v>0</v>
      </c>
      <c r="D62" s="24" t="n">
        <v>100</v>
      </c>
      <c r="E62" s="26" t="n">
        <f aca="false">(C62/D62)*100</f>
        <v>0</v>
      </c>
      <c r="F62" s="24" t="n">
        <f aca="false">IF(E62&lt;$L$3,2,IF(E62&lt;$L$4,3,IF(E62&lt;$L$5,4,IF(E62&lt;$L$6,5,6))))</f>
        <v>2</v>
      </c>
      <c r="G62" s="27" t="s">
        <v>71</v>
      </c>
      <c r="H62" s="27"/>
      <c r="I62" s="27"/>
      <c r="J62" s="27"/>
      <c r="K62" s="27"/>
      <c r="L62" s="27"/>
      <c r="M62" s="27"/>
      <c r="N62" s="27"/>
      <c r="O62" s="27"/>
    </row>
    <row r="63" customFormat="false" ht="14.4" hidden="false" customHeight="false" outlineLevel="0" collapsed="false">
      <c r="A63" s="7" t="n">
        <v>80782</v>
      </c>
      <c r="B63" s="8" t="s">
        <v>72</v>
      </c>
      <c r="C63" s="7" t="n">
        <v>2</v>
      </c>
      <c r="D63" s="18" t="n">
        <v>100</v>
      </c>
      <c r="E63" s="20" t="n">
        <f aca="false">(C63/D63)*100</f>
        <v>2</v>
      </c>
      <c r="F63" s="18" t="n">
        <f aca="false">IF(E63&lt;$L$3,2,IF(E63&lt;$L$4,3,IF(E63&lt;$L$5,4,IF(E63&lt;$L$6,5,6))))</f>
        <v>2</v>
      </c>
    </row>
    <row r="64" customFormat="false" ht="14.4" hidden="false" customHeight="false" outlineLevel="0" collapsed="false">
      <c r="A64" s="7" t="n">
        <v>855195</v>
      </c>
      <c r="B64" s="8" t="s">
        <v>73</v>
      </c>
      <c r="C64" s="7" t="n">
        <v>12</v>
      </c>
      <c r="D64" s="18" t="n">
        <v>100</v>
      </c>
      <c r="E64" s="20" t="n">
        <f aca="false">(C64/D64)*100</f>
        <v>12</v>
      </c>
      <c r="F64" s="18" t="n">
        <f aca="false">IF(E64&lt;$L$3,2,IF(E64&lt;$L$4,3,IF(E64&lt;$L$5,4,IF(E64&lt;$L$6,5,6))))</f>
        <v>2</v>
      </c>
    </row>
    <row r="65" customFormat="false" ht="14.4" hidden="false" customHeight="false" outlineLevel="0" collapsed="false">
      <c r="A65" s="7" t="n">
        <v>80707</v>
      </c>
      <c r="B65" s="8" t="s">
        <v>74</v>
      </c>
      <c r="C65" s="7" t="n">
        <v>27</v>
      </c>
      <c r="D65" s="18" t="n">
        <v>100</v>
      </c>
      <c r="E65" s="20" t="n">
        <f aca="false">(C65/D65)*100</f>
        <v>27</v>
      </c>
      <c r="F65" s="18" t="n">
        <f aca="false">IF(E65&lt;$L$3,2,IF(E65&lt;$L$4,3,IF(E65&lt;$L$5,4,IF(E65&lt;$L$6,5,6))))</f>
        <v>2</v>
      </c>
    </row>
    <row r="66" customFormat="false" ht="14.4" hidden="false" customHeight="false" outlineLevel="0" collapsed="false">
      <c r="A66" s="7" t="n">
        <v>80674</v>
      </c>
      <c r="B66" s="8" t="s">
        <v>75</v>
      </c>
      <c r="C66" s="7" t="n">
        <v>19</v>
      </c>
      <c r="D66" s="18" t="n">
        <v>100</v>
      </c>
      <c r="E66" s="20" t="n">
        <f aca="false">(C66/D66)*100</f>
        <v>19</v>
      </c>
      <c r="F66" s="18" t="n">
        <f aca="false">IF(E66&lt;$L$3,2,IF(E66&lt;$L$4,3,IF(E66&lt;$L$5,4,IF(E66&lt;$L$6,5,6))))</f>
        <v>2</v>
      </c>
    </row>
    <row r="67" customFormat="false" ht="14.4" hidden="false" customHeight="false" outlineLevel="0" collapsed="false">
      <c r="A67" s="7" t="n">
        <v>80666</v>
      </c>
      <c r="B67" s="8" t="s">
        <v>76</v>
      </c>
      <c r="C67" s="7" t="n">
        <v>16</v>
      </c>
      <c r="D67" s="18" t="n">
        <v>100</v>
      </c>
      <c r="E67" s="20" t="n">
        <f aca="false">(C67/D67)*100</f>
        <v>16</v>
      </c>
      <c r="F67" s="18" t="n">
        <f aca="false">IF(E67&lt;$L$3,2,IF(E67&lt;$L$4,3,IF(E67&lt;$L$5,4,IF(E67&lt;$L$6,5,6))))</f>
        <v>2</v>
      </c>
    </row>
    <row r="68" customFormat="false" ht="14.4" hidden="false" customHeight="false" outlineLevel="0" collapsed="false">
      <c r="A68" s="7" t="n">
        <v>80744</v>
      </c>
      <c r="B68" s="8" t="s">
        <v>77</v>
      </c>
      <c r="C68" s="7" t="n">
        <v>11</v>
      </c>
      <c r="D68" s="18" t="n">
        <v>100</v>
      </c>
      <c r="E68" s="20" t="n">
        <f aca="false">(C68/D68)*100</f>
        <v>11</v>
      </c>
      <c r="F68" s="18" t="n">
        <f aca="false">IF(E68&lt;$L$3,2,IF(E68&lt;$L$4,3,IF(E68&lt;$L$5,4,IF(E68&lt;$L$6,5,6))))</f>
        <v>2</v>
      </c>
    </row>
    <row r="69" customFormat="false" ht="14.4" hidden="false" customHeight="false" outlineLevel="0" collapsed="false">
      <c r="A69" s="7" t="n">
        <v>80658</v>
      </c>
      <c r="B69" s="8" t="s">
        <v>78</v>
      </c>
      <c r="C69" s="7" t="n">
        <v>14</v>
      </c>
      <c r="D69" s="18" t="n">
        <v>100</v>
      </c>
      <c r="E69" s="20" t="n">
        <f aca="false">(C69/D69)*100</f>
        <v>14</v>
      </c>
      <c r="F69" s="18" t="n">
        <f aca="false">IF(E69&lt;$L$3,2,IF(E69&lt;$L$4,3,IF(E69&lt;$L$5,4,IF(E69&lt;$L$6,5,6))))</f>
        <v>2</v>
      </c>
    </row>
    <row r="70" customFormat="false" ht="14.4" hidden="false" customHeight="false" outlineLevel="0" collapsed="false">
      <c r="A70" s="7" t="n">
        <v>80671</v>
      </c>
      <c r="B70" s="8" t="s">
        <v>79</v>
      </c>
      <c r="C70" s="7" t="n">
        <v>1</v>
      </c>
      <c r="D70" s="18" t="n">
        <v>100</v>
      </c>
      <c r="E70" s="20" t="n">
        <f aca="false">(C70/D70)*100</f>
        <v>1</v>
      </c>
      <c r="F70" s="18" t="n">
        <f aca="false">IF(E70&lt;$L$3,2,IF(E70&lt;$L$4,3,IF(E70&lt;$L$5,4,IF(E70&lt;$L$6,5,6))))</f>
        <v>2</v>
      </c>
    </row>
    <row r="71" customFormat="false" ht="14.4" hidden="false" customHeight="false" outlineLevel="0" collapsed="false">
      <c r="A71" s="7" t="n">
        <v>80665</v>
      </c>
      <c r="B71" s="8" t="s">
        <v>80</v>
      </c>
      <c r="C71" s="7" t="n">
        <v>18</v>
      </c>
      <c r="D71" s="18" t="n">
        <v>100</v>
      </c>
      <c r="E71" s="20" t="n">
        <f aca="false">(C71/D71)*100</f>
        <v>18</v>
      </c>
      <c r="F71" s="18" t="n">
        <f aca="false">IF(E71&lt;$L$3,2,IF(E71&lt;$L$4,3,IF(E71&lt;$L$5,4,IF(E71&lt;$L$6,5,6))))</f>
        <v>2</v>
      </c>
    </row>
    <row r="72" customFormat="false" ht="14.4" hidden="false" customHeight="false" outlineLevel="0" collapsed="false">
      <c r="A72" s="7" t="n">
        <v>80759</v>
      </c>
      <c r="B72" s="8" t="s">
        <v>81</v>
      </c>
      <c r="C72" s="7" t="n">
        <v>30</v>
      </c>
      <c r="D72" s="18" t="n">
        <v>100</v>
      </c>
      <c r="E72" s="20" t="n">
        <f aca="false">(C72/D72)*100</f>
        <v>30</v>
      </c>
      <c r="F72" s="18" t="n">
        <f aca="false">IF(E72&lt;$L$3,2,IF(E72&lt;$L$4,3,IF(E72&lt;$L$5,4,IF(E72&lt;$L$6,5,6))))</f>
        <v>3</v>
      </c>
    </row>
    <row r="73" customFormat="false" ht="14.4" hidden="false" customHeight="false" outlineLevel="0" collapsed="false">
      <c r="A73" s="7" t="n">
        <v>80700</v>
      </c>
      <c r="B73" s="8" t="s">
        <v>82</v>
      </c>
      <c r="C73" s="7" t="n">
        <v>18</v>
      </c>
      <c r="D73" s="18" t="n">
        <v>100</v>
      </c>
      <c r="E73" s="20" t="n">
        <f aca="false">(C73/D73)*100</f>
        <v>18</v>
      </c>
      <c r="F73" s="18" t="n">
        <f aca="false">IF(E73&lt;$L$3,2,IF(E73&lt;$L$4,3,IF(E73&lt;$L$5,4,IF(E73&lt;$L$6,5,6))))</f>
        <v>2</v>
      </c>
    </row>
    <row r="74" customFormat="false" ht="14.4" hidden="false" customHeight="false" outlineLevel="0" collapsed="false">
      <c r="A74" s="7" t="n">
        <v>80680</v>
      </c>
      <c r="B74" s="8" t="s">
        <v>83</v>
      </c>
      <c r="C74" s="7" t="n">
        <v>27</v>
      </c>
      <c r="D74" s="18" t="n">
        <v>100</v>
      </c>
      <c r="E74" s="20" t="n">
        <f aca="false">(C74/D74)*100</f>
        <v>27</v>
      </c>
      <c r="F74" s="18" t="n">
        <f aca="false">IF(E74&lt;$L$3,2,IF(E74&lt;$L$4,3,IF(E74&lt;$L$5,4,IF(E74&lt;$L$6,5,6))))</f>
        <v>2</v>
      </c>
    </row>
    <row r="75" customFormat="false" ht="14.4" hidden="false" customHeight="false" outlineLevel="0" collapsed="false">
      <c r="D75" s="22"/>
      <c r="E75" s="23"/>
      <c r="F75" s="22"/>
    </row>
    <row r="76" customFormat="false" ht="14.4" hidden="false" customHeight="false" outlineLevel="0" collapsed="false">
      <c r="A76" s="7" t="n">
        <v>80685</v>
      </c>
      <c r="B76" s="8" t="s">
        <v>84</v>
      </c>
      <c r="C76" s="7" t="n">
        <v>3</v>
      </c>
      <c r="D76" s="18" t="n">
        <v>100</v>
      </c>
      <c r="E76" s="20" t="n">
        <f aca="false">(C76/D76)*100</f>
        <v>3</v>
      </c>
      <c r="F76" s="18" t="n">
        <f aca="false">IF(E76&lt;$L$3,2,IF(E76&lt;$L$4,3,IF(E76&lt;$L$5,4,IF(E76&lt;$L$6,5,6))))</f>
        <v>2</v>
      </c>
    </row>
    <row r="77" customFormat="false" ht="14.4" hidden="false" customHeight="false" outlineLevel="0" collapsed="false">
      <c r="A77" s="7" t="n">
        <v>80693</v>
      </c>
      <c r="B77" s="8" t="s">
        <v>85</v>
      </c>
      <c r="C77" s="7" t="n">
        <v>0</v>
      </c>
      <c r="D77" s="18" t="n">
        <v>100</v>
      </c>
      <c r="E77" s="20" t="n">
        <f aca="false">(C77/D77)*100</f>
        <v>0</v>
      </c>
      <c r="F77" s="18" t="n">
        <f aca="false">IF(E77&lt;$L$3,2,IF(E77&lt;$L$4,3,IF(E77&lt;$L$5,4,IF(E77&lt;$L$6,5,6))))</f>
        <v>2</v>
      </c>
    </row>
    <row r="78" customFormat="false" ht="14.4" hidden="false" customHeight="false" outlineLevel="0" collapsed="false">
      <c r="A78" s="7" t="n">
        <v>80642</v>
      </c>
      <c r="B78" s="8" t="s">
        <v>86</v>
      </c>
      <c r="C78" s="7" t="n">
        <v>4</v>
      </c>
      <c r="D78" s="18" t="n">
        <v>100</v>
      </c>
      <c r="E78" s="20" t="n">
        <f aca="false">(C78/D78)*100</f>
        <v>4</v>
      </c>
      <c r="F78" s="18" t="n">
        <f aca="false">IF(E78&lt;$L$3,2,IF(E78&lt;$L$4,3,IF(E78&lt;$L$5,4,IF(E78&lt;$L$6,5,6))))</f>
        <v>2</v>
      </c>
    </row>
    <row r="79" customFormat="false" ht="14.4" hidden="false" customHeight="false" outlineLevel="0" collapsed="false">
      <c r="A79" s="7" t="n">
        <v>80765</v>
      </c>
      <c r="B79" s="8" t="s">
        <v>87</v>
      </c>
      <c r="C79" s="7" t="n">
        <v>40</v>
      </c>
      <c r="D79" s="18" t="n">
        <v>100</v>
      </c>
      <c r="E79" s="20" t="n">
        <f aca="false">(C79/D79)*100</f>
        <v>40</v>
      </c>
      <c r="F79" s="18" t="n">
        <f aca="false">IF(E79&lt;$L$3,2,IF(E79&lt;$L$4,3,IF(E79&lt;$L$5,4,IF(E79&lt;$L$6,5,6))))</f>
        <v>3</v>
      </c>
    </row>
    <row r="80" customFormat="false" ht="14.4" hidden="false" customHeight="false" outlineLevel="0" collapsed="false">
      <c r="A80" s="7" t="n">
        <v>80726</v>
      </c>
      <c r="B80" s="8" t="s">
        <v>88</v>
      </c>
      <c r="C80" s="7" t="n">
        <v>10</v>
      </c>
      <c r="D80" s="18" t="n">
        <v>100</v>
      </c>
      <c r="E80" s="20" t="n">
        <f aca="false">(C80/D80)*100</f>
        <v>10</v>
      </c>
      <c r="F80" s="18" t="n">
        <f aca="false">IF(E80&lt;$L$3,2,IF(E80&lt;$L$4,3,IF(E80&lt;$L$5,4,IF(E80&lt;$L$6,5,6))))</f>
        <v>2</v>
      </c>
    </row>
    <row r="81" customFormat="false" ht="14.4" hidden="false" customHeight="false" outlineLevel="0" collapsed="false">
      <c r="A81" s="7" t="n">
        <v>80678</v>
      </c>
      <c r="B81" s="8" t="s">
        <v>89</v>
      </c>
      <c r="C81" s="7" t="n">
        <v>31</v>
      </c>
      <c r="D81" s="18" t="n">
        <v>100</v>
      </c>
      <c r="E81" s="20" t="n">
        <f aca="false">(C81/D81)*100</f>
        <v>31</v>
      </c>
      <c r="F81" s="18" t="n">
        <f aca="false">IF(E81&lt;$L$3,2,IF(E81&lt;$L$4,3,IF(E81&lt;$L$5,4,IF(E81&lt;$L$6,5,6))))</f>
        <v>3</v>
      </c>
    </row>
    <row r="82" customFormat="false" ht="14.4" hidden="false" customHeight="false" outlineLevel="0" collapsed="false">
      <c r="A82" s="7" t="n">
        <v>80694</v>
      </c>
      <c r="B82" s="8" t="s">
        <v>90</v>
      </c>
      <c r="C82" s="7" t="n">
        <v>18</v>
      </c>
      <c r="D82" s="18" t="n">
        <v>100</v>
      </c>
      <c r="E82" s="20" t="n">
        <f aca="false">(C82/D82)*100</f>
        <v>18</v>
      </c>
      <c r="F82" s="18" t="n">
        <f aca="false">IF(E82&lt;$L$3,2,IF(E82&lt;$L$4,3,IF(E82&lt;$L$5,4,IF(E82&lt;$L$6,5,6))))</f>
        <v>2</v>
      </c>
    </row>
    <row r="83" customFormat="false" ht="14.4" hidden="false" customHeight="false" outlineLevel="0" collapsed="false">
      <c r="A83" s="7" t="n">
        <v>80725</v>
      </c>
      <c r="B83" s="8" t="s">
        <v>91</v>
      </c>
      <c r="C83" s="7" t="n">
        <v>32</v>
      </c>
      <c r="D83" s="18" t="n">
        <v>100</v>
      </c>
      <c r="E83" s="20" t="n">
        <f aca="false">(C83/D83)*100</f>
        <v>32</v>
      </c>
      <c r="F83" s="18" t="n">
        <f aca="false">IF(E83&lt;$L$3,2,IF(E83&lt;$L$4,3,IF(E83&lt;$L$5,4,IF(E83&lt;$L$6,5,6))))</f>
        <v>3</v>
      </c>
    </row>
    <row r="84" customFormat="false" ht="14.4" hidden="false" customHeight="false" outlineLevel="0" collapsed="false">
      <c r="A84" s="7" t="n">
        <v>80785</v>
      </c>
      <c r="B84" s="8" t="s">
        <v>92</v>
      </c>
      <c r="C84" s="7" t="n">
        <v>10</v>
      </c>
      <c r="D84" s="18" t="n">
        <v>100</v>
      </c>
      <c r="E84" s="20" t="n">
        <f aca="false">(C84/D84)*100</f>
        <v>10</v>
      </c>
      <c r="F84" s="18" t="n">
        <f aca="false">IF(E84&lt;$L$3,2,IF(E84&lt;$L$4,3,IF(E84&lt;$L$5,4,IF(E84&lt;$L$6,5,6))))</f>
        <v>2</v>
      </c>
    </row>
    <row r="85" customFormat="false" ht="14.4" hidden="false" customHeight="false" outlineLevel="0" collapsed="false">
      <c r="A85" s="7" t="n">
        <v>80734</v>
      </c>
      <c r="B85" s="8" t="s">
        <v>93</v>
      </c>
      <c r="C85" s="7" t="n">
        <v>85</v>
      </c>
      <c r="D85" s="18" t="n">
        <v>100</v>
      </c>
      <c r="E85" s="20" t="n">
        <f aca="false">(C85/D85)*100</f>
        <v>85</v>
      </c>
      <c r="F85" s="18" t="n">
        <f aca="false">IF(E85&lt;$L$3,2,IF(E85&lt;$L$4,3,IF(E85&lt;$L$5,4,IF(E85&lt;$L$6,5,6))))</f>
        <v>6</v>
      </c>
    </row>
    <row r="86" customFormat="false" ht="14.4" hidden="false" customHeight="false" outlineLevel="0" collapsed="false">
      <c r="A86" s="7" t="n">
        <v>80729</v>
      </c>
      <c r="B86" s="8" t="s">
        <v>94</v>
      </c>
      <c r="C86" s="7" t="n">
        <v>50</v>
      </c>
      <c r="D86" s="18" t="n">
        <v>100</v>
      </c>
      <c r="E86" s="20" t="n">
        <f aca="false">(C86/D86)*100</f>
        <v>50</v>
      </c>
      <c r="F86" s="18" t="n">
        <f aca="false">IF(E86&lt;$L$3,2,IF(E86&lt;$L$4,3,IF(E86&lt;$L$5,4,IF(E86&lt;$L$6,5,6))))</f>
        <v>4</v>
      </c>
    </row>
    <row r="87" customFormat="false" ht="14.4" hidden="false" customHeight="false" outlineLevel="0" collapsed="false">
      <c r="A87" s="7" t="n">
        <v>80657</v>
      </c>
      <c r="B87" s="8" t="s">
        <v>95</v>
      </c>
      <c r="C87" s="7" t="n">
        <v>24</v>
      </c>
      <c r="D87" s="18" t="n">
        <v>100</v>
      </c>
      <c r="E87" s="20" t="n">
        <f aca="false">(C87/D87)*100</f>
        <v>24</v>
      </c>
      <c r="F87" s="18" t="n">
        <f aca="false">IF(E87&lt;$L$3,2,IF(E87&lt;$L$4,3,IF(E87&lt;$L$5,4,IF(E87&lt;$L$6,5,6))))</f>
        <v>2</v>
      </c>
      <c r="G87" s="29"/>
      <c r="H87" s="29"/>
      <c r="I87" s="29"/>
      <c r="J87" s="29"/>
      <c r="K87" s="29"/>
      <c r="L87" s="29"/>
      <c r="M87" s="29"/>
    </row>
    <row r="88" customFormat="false" ht="14.4" hidden="false" customHeight="false" outlineLevel="0" collapsed="false">
      <c r="D88" s="22"/>
      <c r="E88" s="23"/>
      <c r="F88" s="18"/>
    </row>
    <row r="89" customFormat="false" ht="14.4" hidden="false" customHeight="false" outlineLevel="0" collapsed="false">
      <c r="A89" s="7" t="n">
        <v>80625</v>
      </c>
      <c r="B89" s="8" t="s">
        <v>96</v>
      </c>
      <c r="C89" s="7" t="n">
        <v>84</v>
      </c>
      <c r="D89" s="19" t="n">
        <v>100</v>
      </c>
      <c r="E89" s="19" t="n">
        <v>84</v>
      </c>
      <c r="F89" s="18" t="n">
        <f aca="false">IF(E89&lt;$L$3,2,IF(E89&lt;$L$4,3,IF(E89&lt;$L$5,4,IF(E89&lt;$L$6,5,6))))</f>
        <v>6</v>
      </c>
      <c r="G89" s="30"/>
      <c r="H89" s="30"/>
      <c r="I89" s="30"/>
      <c r="J89" s="30"/>
    </row>
    <row r="90" customFormat="false" ht="14.4" hidden="false" customHeight="false" outlineLevel="0" collapsed="false">
      <c r="A90" s="7" t="n">
        <v>80513</v>
      </c>
      <c r="B90" s="8" t="s">
        <v>97</v>
      </c>
      <c r="C90" s="7" t="n">
        <v>49</v>
      </c>
      <c r="D90" s="19" t="n">
        <v>100</v>
      </c>
      <c r="E90" s="19" t="n">
        <v>49</v>
      </c>
      <c r="F90" s="18" t="n">
        <f aca="false">IF(E90&lt;$L$3,2,IF(E90&lt;$L$4,3,IF(E90&lt;$L$5,4,IF(E90&lt;$L$6,5,6))))</f>
        <v>4</v>
      </c>
      <c r="G90" s="30"/>
      <c r="H90" s="30"/>
      <c r="I90" s="30"/>
      <c r="J90" s="30"/>
    </row>
    <row r="91" customFormat="false" ht="14.4" hidden="false" customHeight="false" outlineLevel="0" collapsed="false">
      <c r="D91" s="22"/>
      <c r="E91" s="23"/>
      <c r="F91" s="22"/>
    </row>
    <row r="92" customFormat="false" ht="14.4" hidden="false" customHeight="false" outlineLevel="0" collapsed="false">
      <c r="D92" s="22"/>
      <c r="E92" s="23"/>
      <c r="F92" s="22"/>
    </row>
    <row r="93" customFormat="false" ht="14.4" hidden="false" customHeight="false" outlineLevel="0" collapsed="false">
      <c r="D93" s="22"/>
      <c r="E93" s="23"/>
      <c r="F93" s="22"/>
    </row>
    <row r="94" customFormat="false" ht="14.4" hidden="false" customHeight="false" outlineLevel="0" collapsed="false">
      <c r="D94" s="22"/>
      <c r="E94" s="23"/>
      <c r="F94" s="22"/>
    </row>
    <row r="95" customFormat="false" ht="14.4" hidden="false" customHeight="false" outlineLevel="0" collapsed="false">
      <c r="D95" s="22"/>
      <c r="E95" s="23"/>
      <c r="F95" s="22"/>
    </row>
    <row r="96" customFormat="false" ht="14.4" hidden="false" customHeight="false" outlineLevel="0" collapsed="false">
      <c r="D96" s="22"/>
      <c r="E96" s="23"/>
      <c r="F96" s="22"/>
    </row>
    <row r="97" customFormat="false" ht="14.4" hidden="false" customHeight="false" outlineLevel="0" collapsed="false">
      <c r="D97" s="22"/>
      <c r="E97" s="23"/>
      <c r="F97" s="22"/>
    </row>
    <row r="98" customFormat="false" ht="14.4" hidden="false" customHeight="false" outlineLevel="0" collapsed="false">
      <c r="D98" s="22"/>
      <c r="E98" s="23"/>
      <c r="F98" s="22"/>
    </row>
    <row r="99" customFormat="false" ht="14.4" hidden="false" customHeight="false" outlineLevel="0" collapsed="false">
      <c r="D99" s="22"/>
      <c r="E99" s="23"/>
      <c r="F99" s="22"/>
    </row>
    <row r="100" customFormat="false" ht="14.4" hidden="false" customHeight="false" outlineLevel="0" collapsed="false">
      <c r="D100" s="22"/>
      <c r="E100" s="23"/>
      <c r="F100" s="22"/>
    </row>
  </sheetData>
  <mergeCells count="18">
    <mergeCell ref="A1:E1"/>
    <mergeCell ref="H2:K2"/>
    <mergeCell ref="L2:N2"/>
    <mergeCell ref="H3:K3"/>
    <mergeCell ref="H4:K4"/>
    <mergeCell ref="H5:K5"/>
    <mergeCell ref="H6:K6"/>
    <mergeCell ref="H7:K7"/>
    <mergeCell ref="G29:M29"/>
    <mergeCell ref="G32:O32"/>
    <mergeCell ref="G33:O33"/>
    <mergeCell ref="G50:O50"/>
    <mergeCell ref="G51:M51"/>
    <mergeCell ref="G52:M52"/>
    <mergeCell ref="G56:M56"/>
    <mergeCell ref="G59:M59"/>
    <mergeCell ref="G60:M60"/>
    <mergeCell ref="G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1:02:57Z</dcterms:created>
  <dc:creator>Minko Markov</dc:creator>
  <dc:description/>
  <dc:language>en-US</dc:language>
  <cp:lastModifiedBy>Minko Markov</cp:lastModifiedBy>
  <dcterms:modified xsi:type="dcterms:W3CDTF">2012-09-10T19:45:57Z</dcterms:modified>
  <cp:revision>0</cp:revision>
  <dc:subject/>
  <dc:title/>
</cp:coreProperties>
</file>