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ningStudents--28-11-2012-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Ф№</t>
  </si>
  <si>
    <t xml:space="preserve">Име</t>
  </si>
  <si>
    <t xml:space="preserve">Гр.</t>
  </si>
  <si>
    <t xml:space="preserve">Домашни</t>
  </si>
  <si>
    <t xml:space="preserve">Оценка на асист.</t>
  </si>
  <si>
    <t xml:space="preserve">Семестр. контр.</t>
  </si>
  <si>
    <t xml:space="preserve">Изпит - задачи</t>
  </si>
  <si>
    <t xml:space="preserve">Изпит - теория</t>
  </si>
  <si>
    <t xml:space="preserve">Оценка    в %</t>
  </si>
  <si>
    <t xml:space="preserve">Оценка по шесто-балната</t>
  </si>
  <si>
    <t xml:space="preserve">Иван Георгиев Георгиев</t>
  </si>
  <si>
    <t xml:space="preserve">Мария Иванова Учкунова</t>
  </si>
  <si>
    <t xml:space="preserve">Гергана Велкова Минчева</t>
  </si>
  <si>
    <t xml:space="preserve">Гергана Андреева Маринчева</t>
  </si>
  <si>
    <t xml:space="preserve">Превръщане на проценти в оценка</t>
  </si>
  <si>
    <t xml:space="preserve">прагови ст-сти на %тите</t>
  </si>
  <si>
    <t xml:space="preserve">Слави Аспарухов Томов</t>
  </si>
  <si>
    <t xml:space="preserve">Милица Бориславова Борисова</t>
  </si>
  <si>
    <t xml:space="preserve">Красимир Живков Ников</t>
  </si>
  <si>
    <t xml:space="preserve">Стефани Тодорова Цакова</t>
  </si>
  <si>
    <t xml:space="preserve">Христо Божидаров Ралев</t>
  </si>
  <si>
    <t xml:space="preserve">Делян Георгиев Димитров</t>
  </si>
  <si>
    <t xml:space="preserve">Евгени Стефчов Евлогиев</t>
  </si>
  <si>
    <t xml:space="preserve">Недвойки</t>
  </si>
  <si>
    <t xml:space="preserve">Николай Димитров Петров</t>
  </si>
  <si>
    <t xml:space="preserve">Васил Димитров Тодоров</t>
  </si>
  <si>
    <t xml:space="preserve">Атанас Руменов Димитров</t>
  </si>
  <si>
    <t xml:space="preserve">Тройки</t>
  </si>
  <si>
    <t xml:space="preserve">Йордан Стоянов Дикманов</t>
  </si>
  <si>
    <t xml:space="preserve">Мария Младенова Камбурова</t>
  </si>
  <si>
    <t xml:space="preserve">Дамян Пламенов Йорданов</t>
  </si>
  <si>
    <t xml:space="preserve">Четворки</t>
  </si>
  <si>
    <t xml:space="preserve">Недко Димитров Савов</t>
  </si>
  <si>
    <t xml:space="preserve">Борис Чавдаров Якимов</t>
  </si>
  <si>
    <t xml:space="preserve">Никола Колев Терзиев</t>
  </si>
  <si>
    <t xml:space="preserve">Петици</t>
  </si>
  <si>
    <t xml:space="preserve">Анна Цветанова Миленкова</t>
  </si>
  <si>
    <t xml:space="preserve">Мария Георгиева Балемезова</t>
  </si>
  <si>
    <t xml:space="preserve">Мартина Илиева Тонковска</t>
  </si>
  <si>
    <t xml:space="preserve">Шестици</t>
  </si>
  <si>
    <t xml:space="preserve">Владимир Дариев Мирчев</t>
  </si>
  <si>
    <t xml:space="preserve">Гергана Росен Симеонова</t>
  </si>
  <si>
    <t xml:space="preserve">Йоана Ангелова Коева</t>
  </si>
  <si>
    <t xml:space="preserve">Наталия Димова Астаджова</t>
  </si>
  <si>
    <t xml:space="preserve">Петър Стефанов Стефанов</t>
  </si>
  <si>
    <t xml:space="preserve">Юсуф Юмеров Маджаров</t>
  </si>
  <si>
    <t xml:space="preserve">Борис Деянов Теохаров</t>
  </si>
  <si>
    <t xml:space="preserve">Анелия Вескова Ячева</t>
  </si>
  <si>
    <t xml:space="preserve">Радина Росенова Русева</t>
  </si>
  <si>
    <t xml:space="preserve">Божидар Емилов Горов</t>
  </si>
  <si>
    <t xml:space="preserve">Стилиян Сергеев Станев</t>
  </si>
  <si>
    <t xml:space="preserve">Андрей Георгиев Дренски</t>
  </si>
  <si>
    <t xml:space="preserve">Ива Иванова Дончева</t>
  </si>
  <si>
    <t xml:space="preserve">Диана Венелинова Гинева</t>
  </si>
  <si>
    <t xml:space="preserve">Радослав Петров Бахчеванов</t>
  </si>
  <si>
    <t xml:space="preserve">Слави Василев Боянов</t>
  </si>
  <si>
    <t xml:space="preserve">Стоян Райчев Апостолов</t>
  </si>
  <si>
    <t xml:space="preserve">Симона Антонова Петрова</t>
  </si>
  <si>
    <t xml:space="preserve">Веселин Андреев Иванов</t>
  </si>
  <si>
    <t xml:space="preserve">Кристиан Иванов Георгиев</t>
  </si>
  <si>
    <t xml:space="preserve">Сава Станимиров Димитров</t>
  </si>
  <si>
    <t xml:space="preserve">Слави Илиев Калов</t>
  </si>
  <si>
    <t xml:space="preserve">Александър Златев Златков</t>
  </si>
  <si>
    <t xml:space="preserve">Веляна Дамянова Димова</t>
  </si>
  <si>
    <t xml:space="preserve">Теодора Георгиева Добрева</t>
  </si>
  <si>
    <t xml:space="preserve">Симона Николова Карадачка</t>
  </si>
  <si>
    <t xml:space="preserve">Петър Стоянов Камбуров</t>
  </si>
  <si>
    <t xml:space="preserve">Васил Георгиев Магаранов</t>
  </si>
  <si>
    <t xml:space="preserve">Стефан Веселинов Владков</t>
  </si>
  <si>
    <t xml:space="preserve">Ясен Здравков Трифонов</t>
  </si>
  <si>
    <t xml:space="preserve">Георги Иванов Любенов</t>
  </si>
  <si>
    <t xml:space="preserve">Гергана Владимирова Минчева</t>
  </si>
  <si>
    <t xml:space="preserve">Лъчезар Стойчев Николов</t>
  </si>
  <si>
    <t xml:space="preserve">Владимир Пенков Начев</t>
  </si>
  <si>
    <t xml:space="preserve">Марио Иванов Даскалов</t>
  </si>
  <si>
    <t xml:space="preserve">Ева Любомирова Ангелова</t>
  </si>
  <si>
    <t xml:space="preserve">Иван Веселинов Сливков</t>
  </si>
  <si>
    <t xml:space="preserve">Сияна Ясенова Плачкова</t>
  </si>
  <si>
    <t xml:space="preserve">Артем Александрович Никифоров</t>
  </si>
  <si>
    <t xml:space="preserve">Янислав Димитров Василев</t>
  </si>
  <si>
    <t xml:space="preserve">Гани Богданов Георгиев</t>
  </si>
  <si>
    <t xml:space="preserve">Стефан Пламенов Фотев</t>
  </si>
  <si>
    <t xml:space="preserve">Десислава Тонева Стоилова</t>
  </si>
  <si>
    <t xml:space="preserve">Георги Тодоров Стайков</t>
  </si>
  <si>
    <t xml:space="preserve">Йосиф Атанасов Цветков</t>
  </si>
  <si>
    <t xml:space="preserve">Ангел Красимиров Цанев</t>
  </si>
  <si>
    <t xml:space="preserve">Росен Тодоров Рачев</t>
  </si>
  <si>
    <t xml:space="preserve">Драгомир Светославов Тунчев</t>
  </si>
  <si>
    <t xml:space="preserve">Деница Костова Петрова</t>
  </si>
  <si>
    <t xml:space="preserve">Стефан Василев Василев</t>
  </si>
  <si>
    <t xml:space="preserve">Ралица Тодорова Цанова</t>
  </si>
  <si>
    <t xml:space="preserve">Васил Илков Александров</t>
  </si>
  <si>
    <t xml:space="preserve">Георги Тенев Тенев</t>
  </si>
  <si>
    <t xml:space="preserve">Румен Руменов Томов</t>
  </si>
  <si>
    <t xml:space="preserve">Стефан Стефанов Йорданов</t>
  </si>
  <si>
    <t xml:space="preserve">Венцислав Танев Джукелов</t>
  </si>
  <si>
    <t xml:space="preserve">Камелия Антонова Младенова</t>
  </si>
  <si>
    <t xml:space="preserve">Кристиан Здравков Шишоев</t>
  </si>
  <si>
    <t xml:space="preserve">Юлия Ненкова Недял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0" width="31.66"/>
    <col collapsed="false" customWidth="true" hidden="false" outlineLevel="0" max="3" min="3" style="2" width="4.77"/>
    <col collapsed="false" customWidth="true" hidden="false" outlineLevel="0" max="4" min="4" style="3" width="9.33"/>
    <col collapsed="false" customWidth="true" hidden="false" outlineLevel="0" max="7" min="5" style="3" width="8.87"/>
    <col collapsed="false" customWidth="true" hidden="false" outlineLevel="0" max="8" min="8" style="2" width="8.87"/>
    <col collapsed="false" customWidth="true" hidden="false" outlineLevel="0" max="9" min="9" style="3" width="8.87"/>
    <col collapsed="false" customWidth="true" hidden="false" outlineLevel="0" max="10" min="10" style="4" width="11.1"/>
    <col collapsed="false" customWidth="true" hidden="false" outlineLevel="0" max="15" min="11" style="0" width="0.87"/>
  </cols>
  <sheetData>
    <row r="1" s="15" customFormat="true" ht="48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4" t="s">
        <v>9</v>
      </c>
    </row>
    <row r="2" customFormat="false" ht="14.4" hidden="false" customHeight="false" outlineLevel="0" collapsed="false">
      <c r="A2" s="16" t="n">
        <v>80655</v>
      </c>
      <c r="B2" s="17" t="s">
        <v>10</v>
      </c>
      <c r="C2" s="18" t="n">
        <v>5</v>
      </c>
      <c r="D2" s="19" t="n">
        <v>0</v>
      </c>
      <c r="E2" s="20" t="n">
        <v>0</v>
      </c>
      <c r="F2" s="21" t="n">
        <v>0</v>
      </c>
      <c r="G2" s="22" t="n">
        <v>0</v>
      </c>
      <c r="H2" s="23" t="n">
        <v>0</v>
      </c>
      <c r="I2" s="24" t="n">
        <f aca="false">(D2*(12/100)+E2*(8/100)+F2*(25/100)+G2*(25/100)+H2*(30/100))*100</f>
        <v>0</v>
      </c>
      <c r="J2" s="25" t="n">
        <f aca="false">IF(I2&lt;$T$6,2,IF(I2&lt;$T$7,3,IF(I2&lt;$T$8,4,IF(I2&lt;$T$9,5,6))))</f>
        <v>2</v>
      </c>
    </row>
    <row r="3" customFormat="false" ht="14.4" hidden="false" customHeight="false" outlineLevel="0" collapsed="false">
      <c r="A3" s="16" t="n">
        <v>80674</v>
      </c>
      <c r="B3" s="17" t="s">
        <v>11</v>
      </c>
      <c r="C3" s="18" t="n">
        <v>5</v>
      </c>
      <c r="D3" s="19" t="n">
        <v>0</v>
      </c>
      <c r="E3" s="20" t="n">
        <v>0</v>
      </c>
      <c r="F3" s="21" t="n">
        <v>0</v>
      </c>
      <c r="G3" s="22" t="n">
        <v>0</v>
      </c>
      <c r="H3" s="23" t="n">
        <v>0</v>
      </c>
      <c r="I3" s="24" t="n">
        <f aca="false">(D3*(12/100)+E3*(8/100)+F3*(25/100)+G3*(25/100)+H3*(30/100))*100</f>
        <v>0</v>
      </c>
      <c r="J3" s="25" t="n">
        <f aca="false">IF(I3&lt;$T$6,2,IF(I3&lt;$T$7,3,IF(I3&lt;$T$8,4,IF(I3&lt;$T$9,5,6))))</f>
        <v>2</v>
      </c>
    </row>
    <row r="4" customFormat="false" ht="14.4" hidden="false" customHeight="false" outlineLevel="0" collapsed="false">
      <c r="A4" s="16" t="n">
        <v>80768</v>
      </c>
      <c r="B4" s="17" t="s">
        <v>12</v>
      </c>
      <c r="C4" s="18" t="n">
        <v>5</v>
      </c>
      <c r="D4" s="19" t="n">
        <v>0</v>
      </c>
      <c r="E4" s="20" t="n">
        <v>0</v>
      </c>
      <c r="F4" s="21" t="n">
        <v>0</v>
      </c>
      <c r="G4" s="22" t="n">
        <v>0</v>
      </c>
      <c r="H4" s="23" t="n">
        <v>0</v>
      </c>
      <c r="I4" s="24" t="n">
        <f aca="false">(D4*(12/100)+E4*(8/100)+F4*(25/100)+G4*(25/100)+H4*(30/100))*100</f>
        <v>0</v>
      </c>
      <c r="J4" s="25" t="n">
        <f aca="false">IF(I4&lt;$T$6,2,IF(I4&lt;$T$7,3,IF(I4&lt;$T$8,4,IF(I4&lt;$T$9,5,6))))</f>
        <v>2</v>
      </c>
    </row>
    <row r="5" customFormat="false" ht="14.4" hidden="false" customHeight="false" outlineLevel="0" collapsed="false">
      <c r="A5" s="16" t="n">
        <v>80780</v>
      </c>
      <c r="B5" s="17" t="s">
        <v>13</v>
      </c>
      <c r="C5" s="18" t="n">
        <v>5</v>
      </c>
      <c r="D5" s="19" t="n">
        <v>0</v>
      </c>
      <c r="E5" s="20" t="n">
        <v>0</v>
      </c>
      <c r="F5" s="21" t="n">
        <v>0</v>
      </c>
      <c r="G5" s="22" t="n">
        <v>0</v>
      </c>
      <c r="H5" s="23" t="n">
        <v>0</v>
      </c>
      <c r="I5" s="24" t="n">
        <f aca="false">(D5*(12/100)+E5*(8/100)+F5*(25/100)+G5*(25/100)+H5*(30/100))*100</f>
        <v>0</v>
      </c>
      <c r="J5" s="25" t="n">
        <f aca="false">IF(I5&lt;$T$6,2,IF(I5&lt;$T$7,3,IF(I5&lt;$T$8,4,IF(I5&lt;$T$9,5,6))))</f>
        <v>2</v>
      </c>
      <c r="P5" s="26" t="s">
        <v>14</v>
      </c>
      <c r="Q5" s="26"/>
      <c r="R5" s="26"/>
      <c r="S5" s="26"/>
      <c r="T5" s="27" t="s">
        <v>15</v>
      </c>
      <c r="U5" s="27"/>
      <c r="V5" s="27"/>
    </row>
    <row r="6" customFormat="false" ht="14.4" hidden="false" customHeight="false" outlineLevel="0" collapsed="false">
      <c r="A6" s="16" t="n">
        <v>80790</v>
      </c>
      <c r="B6" s="17" t="s">
        <v>16</v>
      </c>
      <c r="C6" s="18" t="n">
        <v>5</v>
      </c>
      <c r="D6" s="19" t="n">
        <v>0.447777777777778</v>
      </c>
      <c r="E6" s="20" t="n">
        <v>1</v>
      </c>
      <c r="F6" s="21" t="n">
        <v>0</v>
      </c>
      <c r="G6" s="22" t="n">
        <v>0</v>
      </c>
      <c r="H6" s="23" t="n">
        <v>0</v>
      </c>
      <c r="I6" s="24" t="n">
        <f aca="false">(D6*(12/100)+E6*(8/100)+F6*(25/100)+G6*(25/100)+H6*(30/100))*100</f>
        <v>13.3733333333333</v>
      </c>
      <c r="J6" s="25" t="n">
        <f aca="false">IF(I6&lt;$T$6,2,IF(I6&lt;$T$7,3,IF(I6&lt;$T$8,4,IF(I6&lt;$T$9,5,6))))</f>
        <v>2</v>
      </c>
      <c r="P6" s="28" t="str">
        <f aca="false">"под "&amp;$T$6&amp;"%:                   2"</f>
        <v>под 50%:                   2</v>
      </c>
      <c r="Q6" s="28"/>
      <c r="R6" s="28"/>
      <c r="S6" s="28"/>
      <c r="T6" s="29" t="n">
        <v>50</v>
      </c>
      <c r="U6" s="29"/>
      <c r="V6" s="29"/>
    </row>
    <row r="7" customFormat="false" ht="14.4" hidden="false" customHeight="false" outlineLevel="0" collapsed="false">
      <c r="A7" s="16" t="n">
        <v>80798</v>
      </c>
      <c r="B7" s="17" t="s">
        <v>17</v>
      </c>
      <c r="C7" s="18" t="n">
        <v>5</v>
      </c>
      <c r="D7" s="19" t="n">
        <v>0.95718253968254</v>
      </c>
      <c r="E7" s="20" t="n">
        <v>1</v>
      </c>
      <c r="F7" s="21" t="n">
        <v>0.74</v>
      </c>
      <c r="G7" s="22" t="n">
        <v>0.708333333333333</v>
      </c>
      <c r="H7" s="23" t="n">
        <v>0.84</v>
      </c>
      <c r="I7" s="24" t="n">
        <f aca="false">(D7*(12/100)+E7*(8/100)+F7*(25/100)+G7*(25/100)+H7*(30/100))*100</f>
        <v>80.8945238095238</v>
      </c>
      <c r="J7" s="25" t="n">
        <f aca="false">IF(I7&lt;$T$6,2,IF(I7&lt;$T$7,3,IF(I7&lt;$T$8,4,IF(I7&lt;$T$9,5,6))))</f>
        <v>5</v>
      </c>
      <c r="P7" s="26" t="str">
        <f aca="false">"от "&amp;$T$6&amp;"% до "&amp;$T$7&amp;"%:    3"</f>
        <v>от 50% до 62.5%:    3</v>
      </c>
      <c r="Q7" s="26"/>
      <c r="R7" s="26"/>
      <c r="S7" s="26"/>
      <c r="T7" s="29" t="n">
        <v>62.5</v>
      </c>
      <c r="U7" s="29"/>
      <c r="V7" s="29"/>
    </row>
    <row r="8" customFormat="false" ht="14.4" hidden="false" customHeight="false" outlineLevel="0" collapsed="false">
      <c r="A8" s="16" t="n">
        <v>80806</v>
      </c>
      <c r="B8" s="17" t="s">
        <v>18</v>
      </c>
      <c r="C8" s="18" t="n">
        <v>5</v>
      </c>
      <c r="D8" s="19" t="n">
        <v>0.278571428571429</v>
      </c>
      <c r="E8" s="20" t="n">
        <v>1</v>
      </c>
      <c r="F8" s="21" t="n">
        <v>0.15</v>
      </c>
      <c r="G8" s="22" t="n">
        <v>0</v>
      </c>
      <c r="H8" s="23" t="n">
        <v>0</v>
      </c>
      <c r="I8" s="24" t="n">
        <f aca="false">(D8*(12/100)+E8*(8/100)+F8*(25/100)+G8*(25/100)+H8*(30/100))*100</f>
        <v>15.0928571428571</v>
      </c>
      <c r="J8" s="25" t="n">
        <f aca="false">IF(I8&lt;$T$6,2,IF(I8&lt;$T$7,3,IF(I8&lt;$T$8,4,IF(I8&lt;$T$9,5,6))))</f>
        <v>2</v>
      </c>
      <c r="P8" s="30" t="str">
        <f aca="false">"от "&amp;$T$7&amp;"% до "&amp;$T$8&amp;"%:    4"</f>
        <v>от 62.5% до 75%:    4</v>
      </c>
      <c r="Q8" s="30"/>
      <c r="R8" s="30"/>
      <c r="S8" s="30"/>
      <c r="T8" s="29" t="n">
        <v>75</v>
      </c>
      <c r="U8" s="29"/>
      <c r="V8" s="29"/>
    </row>
    <row r="9" customFormat="false" ht="14.4" hidden="false" customHeight="false" outlineLevel="0" collapsed="false">
      <c r="A9" s="16" t="n">
        <v>80814</v>
      </c>
      <c r="B9" s="17" t="s">
        <v>19</v>
      </c>
      <c r="C9" s="18" t="n">
        <v>5</v>
      </c>
      <c r="D9" s="19" t="n">
        <v>1.00587301587302</v>
      </c>
      <c r="E9" s="20" t="n">
        <v>1</v>
      </c>
      <c r="F9" s="21" t="n">
        <v>0.84</v>
      </c>
      <c r="G9" s="22" t="n">
        <v>0.361111111111111</v>
      </c>
      <c r="H9" s="23" t="n">
        <v>0.8</v>
      </c>
      <c r="I9" s="24" t="n">
        <f aca="false">(D9*(12/100)+E9*(8/100)+F9*(25/100)+G9*(25/100)+H9*(30/100))*100</f>
        <v>74.098253968254</v>
      </c>
      <c r="J9" s="25" t="n">
        <f aca="false">IF(I9&lt;$T$6,2,IF(I9&lt;$T$7,3,IF(I9&lt;$T$8,4,IF(I9&lt;$T$9,5,6))))</f>
        <v>4</v>
      </c>
      <c r="P9" s="30" t="str">
        <f aca="false">"от "&amp;$T$8&amp;"% до "&amp;$T$9&amp;"%:    5"</f>
        <v>от 75% до 87.5%:    5</v>
      </c>
      <c r="Q9" s="30"/>
      <c r="R9" s="30"/>
      <c r="S9" s="30"/>
      <c r="T9" s="29" t="n">
        <v>87.5</v>
      </c>
      <c r="U9" s="29"/>
      <c r="V9" s="29"/>
    </row>
    <row r="10" customFormat="false" ht="14.4" hidden="false" customHeight="false" outlineLevel="0" collapsed="false">
      <c r="A10" s="16" t="n">
        <v>80822</v>
      </c>
      <c r="B10" s="17" t="s">
        <v>20</v>
      </c>
      <c r="C10" s="18" t="n">
        <v>5</v>
      </c>
      <c r="D10" s="19" t="n">
        <v>0.430357142857143</v>
      </c>
      <c r="E10" s="20" t="n">
        <v>1</v>
      </c>
      <c r="F10" s="21" t="n">
        <v>0.34</v>
      </c>
      <c r="G10" s="22" t="n">
        <v>0.319444444444444</v>
      </c>
      <c r="H10" s="23" t="n">
        <v>0.5</v>
      </c>
      <c r="I10" s="24" t="n">
        <f aca="false">(D10*(12/100)+E10*(8/100)+F10*(25/100)+G10*(25/100)+H10*(30/100))*100</f>
        <v>44.6503968253968</v>
      </c>
      <c r="J10" s="25" t="n">
        <f aca="false">IF(I10&lt;$T$6,2,IF(I10&lt;$T$7,3,IF(I10&lt;$T$8,4,IF(I10&lt;$T$9,5,6))))</f>
        <v>2</v>
      </c>
      <c r="P10" s="26" t="str">
        <f aca="false">"над "&amp;$T$9&amp;"%:                6"</f>
        <v>над 87.5%:                6</v>
      </c>
      <c r="Q10" s="26"/>
      <c r="R10" s="26"/>
      <c r="S10" s="26"/>
      <c r="T10" s="29"/>
      <c r="U10" s="29"/>
      <c r="V10" s="29"/>
    </row>
    <row r="11" customFormat="false" ht="14.4" hidden="false" customHeight="false" outlineLevel="0" collapsed="false">
      <c r="A11" s="16" t="n">
        <v>80830</v>
      </c>
      <c r="B11" s="17" t="s">
        <v>21</v>
      </c>
      <c r="C11" s="18" t="n">
        <v>5</v>
      </c>
      <c r="D11" s="19" t="n">
        <v>0.222222222222222</v>
      </c>
      <c r="E11" s="20" t="n">
        <v>0.75</v>
      </c>
      <c r="F11" s="21" t="n">
        <v>0.83</v>
      </c>
      <c r="G11" s="22" t="n">
        <v>0.430555555555556</v>
      </c>
      <c r="H11" s="23" t="n">
        <v>0.4</v>
      </c>
      <c r="I11" s="24" t="n">
        <f aca="false">(D11*(12/100)+E11*(8/100)+F11*(25/100)+G11*(25/100)+H11*(30/100))*100</f>
        <v>52.1805555555556</v>
      </c>
      <c r="J11" s="25" t="n">
        <f aca="false">IF(I11&lt;$T$6,2,IF(I11&lt;$T$7,3,IF(I11&lt;$T$8,4,IF(I11&lt;$T$9,5,6))))</f>
        <v>3</v>
      </c>
      <c r="P11" s="29"/>
      <c r="Q11" s="29"/>
      <c r="R11" s="29"/>
      <c r="S11" s="29"/>
      <c r="T11" s="29"/>
      <c r="U11" s="29"/>
      <c r="V11" s="29"/>
    </row>
    <row r="12" customFormat="false" ht="14.4" hidden="false" customHeight="false" outlineLevel="0" collapsed="false">
      <c r="A12" s="16" t="n">
        <v>80838</v>
      </c>
      <c r="B12" s="17" t="s">
        <v>22</v>
      </c>
      <c r="C12" s="18" t="n">
        <v>5</v>
      </c>
      <c r="D12" s="19" t="n">
        <v>0.925436507936508</v>
      </c>
      <c r="E12" s="20" t="n">
        <v>1</v>
      </c>
      <c r="F12" s="21" t="n">
        <v>0.79</v>
      </c>
      <c r="G12" s="22" t="n">
        <v>0.444444444444444</v>
      </c>
      <c r="H12" s="23" t="n">
        <v>1</v>
      </c>
      <c r="I12" s="24" t="n">
        <f aca="false">(D12*(12/100)+E12*(8/100)+F12*(25/100)+G12*(25/100)+H12*(30/100))*100</f>
        <v>79.9663492063492</v>
      </c>
      <c r="J12" s="25" t="n">
        <f aca="false">IF(I12&lt;$T$6,2,IF(I12&lt;$T$7,3,IF(I12&lt;$T$8,4,IF(I12&lt;$T$9,5,6))))</f>
        <v>5</v>
      </c>
      <c r="P12" s="31" t="s">
        <v>23</v>
      </c>
      <c r="Q12" s="29"/>
      <c r="R12" s="29"/>
      <c r="S12" s="29"/>
    </row>
    <row r="13" customFormat="false" ht="14.4" hidden="false" customHeight="false" outlineLevel="0" collapsed="false">
      <c r="A13" s="16" t="n">
        <v>80848</v>
      </c>
      <c r="B13" s="17" t="s">
        <v>24</v>
      </c>
      <c r="C13" s="18" t="n">
        <v>5</v>
      </c>
      <c r="D13" s="19" t="n">
        <v>0.675277777777778</v>
      </c>
      <c r="E13" s="20" t="n">
        <v>0.75</v>
      </c>
      <c r="F13" s="21" t="n">
        <v>0.87</v>
      </c>
      <c r="G13" s="22" t="n">
        <v>0.513888888888889</v>
      </c>
      <c r="H13" s="23" t="n">
        <v>0.6</v>
      </c>
      <c r="I13" s="24" t="n">
        <f aca="false">(D13*(12/100)+E13*(8/100)+F13*(25/100)+G13*(25/100)+H13*(30/100))*100</f>
        <v>66.7005555555556</v>
      </c>
      <c r="J13" s="25" t="n">
        <f aca="false">IF(I13&lt;$T$6,2,IF(I13&lt;$T$7,3,IF(I13&lt;$T$8,4,IF(I13&lt;$T$9,5,6))))</f>
        <v>4</v>
      </c>
      <c r="P13" s="31" t="n">
        <f aca="false">COUNTIF(J2:J83,"&gt;= 3.0")</f>
        <v>38</v>
      </c>
      <c r="Q13" s="29"/>
      <c r="R13" s="29"/>
      <c r="S13" s="29"/>
    </row>
    <row r="14" customFormat="false" ht="14.4" hidden="false" customHeight="false" outlineLevel="0" collapsed="false">
      <c r="A14" s="16" t="n">
        <v>80857</v>
      </c>
      <c r="B14" s="17" t="s">
        <v>25</v>
      </c>
      <c r="C14" s="18" t="n">
        <v>5</v>
      </c>
      <c r="D14" s="19" t="n">
        <v>0.547222222222222</v>
      </c>
      <c r="E14" s="20" t="n">
        <v>0.75</v>
      </c>
      <c r="F14" s="21" t="n">
        <v>0.96</v>
      </c>
      <c r="G14" s="22" t="n">
        <v>0.875</v>
      </c>
      <c r="H14" s="23" t="n">
        <v>0.65</v>
      </c>
      <c r="I14" s="24" t="n">
        <f aca="false">(D14*(12/100)+E14*(8/100)+F14*(25/100)+G14*(25/100)+H14*(30/100))*100</f>
        <v>77.9416666666667</v>
      </c>
      <c r="J14" s="25" t="n">
        <f aca="false">IF(I14&lt;$T$6,2,IF(I14&lt;$T$7,3,IF(I14&lt;$T$8,4,IF(I14&lt;$T$9,5,6))))</f>
        <v>5</v>
      </c>
      <c r="P14" s="29"/>
      <c r="Q14" s="29"/>
      <c r="R14" s="29"/>
      <c r="S14" s="29"/>
      <c r="T14" s="29"/>
      <c r="U14" s="29"/>
      <c r="V14" s="29"/>
    </row>
    <row r="15" customFormat="false" ht="14.4" hidden="false" customHeight="false" outlineLevel="0" collapsed="false">
      <c r="A15" s="16" t="n">
        <v>80862</v>
      </c>
      <c r="B15" s="17" t="s">
        <v>26</v>
      </c>
      <c r="C15" s="18" t="n">
        <v>5</v>
      </c>
      <c r="D15" s="19" t="n">
        <v>1.01670634920635</v>
      </c>
      <c r="E15" s="20" t="n">
        <v>0.75</v>
      </c>
      <c r="F15" s="21" t="n">
        <v>0.59</v>
      </c>
      <c r="G15" s="22" t="n">
        <v>0.472222222222222</v>
      </c>
      <c r="H15" s="23" t="n">
        <v>0.8</v>
      </c>
      <c r="I15" s="24" t="n">
        <f aca="false">(D15*(12/100)+E15*(8/100)+F15*(25/100)+G15*(25/100)+H15*(30/100))*100</f>
        <v>68.7560317460317</v>
      </c>
      <c r="J15" s="25" t="n">
        <f aca="false">IF(I15&lt;$T$6,2,IF(I15&lt;$T$7,3,IF(I15&lt;$T$8,4,IF(I15&lt;$T$9,5,6))))</f>
        <v>4</v>
      </c>
      <c r="P15" s="31" t="s">
        <v>27</v>
      </c>
      <c r="Q15" s="29"/>
      <c r="R15" s="29"/>
      <c r="S15" s="29"/>
      <c r="T15" s="29"/>
      <c r="U15" s="29"/>
      <c r="V15" s="29"/>
    </row>
    <row r="16" customFormat="false" ht="14.4" hidden="false" customHeight="false" outlineLevel="0" collapsed="false">
      <c r="A16" s="16" t="n">
        <v>80863</v>
      </c>
      <c r="B16" s="17" t="s">
        <v>28</v>
      </c>
      <c r="C16" s="18" t="n">
        <v>5</v>
      </c>
      <c r="D16" s="19" t="n">
        <v>0.656269841269841</v>
      </c>
      <c r="E16" s="20" t="n">
        <v>1</v>
      </c>
      <c r="F16" s="21" t="n">
        <v>0.48</v>
      </c>
      <c r="G16" s="22" t="n">
        <v>0.263888888888889</v>
      </c>
      <c r="H16" s="23" t="n">
        <v>0.45</v>
      </c>
      <c r="I16" s="24" t="n">
        <f aca="false">(D16*(12/100)+E16*(8/100)+F16*(25/100)+G16*(25/100)+H16*(30/100))*100</f>
        <v>47.9724603174603</v>
      </c>
      <c r="J16" s="25" t="n">
        <f aca="false">IF(I16&lt;$T$6,2,IF(I16&lt;$T$7,3,IF(I16&lt;$T$8,4,IF(I16&lt;$T$9,5,6))))</f>
        <v>2</v>
      </c>
      <c r="P16" s="31" t="n">
        <f aca="false">COUNTIF(J2:J83,"= 3.0")</f>
        <v>12</v>
      </c>
      <c r="Q16" s="29"/>
      <c r="R16" s="29"/>
      <c r="S16" s="29"/>
      <c r="T16" s="29"/>
      <c r="U16" s="29"/>
      <c r="V16" s="29"/>
    </row>
    <row r="17" customFormat="false" ht="14.4" hidden="false" customHeight="false" outlineLevel="0" collapsed="false">
      <c r="A17" s="16" t="n">
        <v>80868</v>
      </c>
      <c r="B17" s="17" t="s">
        <v>29</v>
      </c>
      <c r="C17" s="18" t="n">
        <v>5</v>
      </c>
      <c r="D17" s="19" t="n">
        <v>0.397103174603175</v>
      </c>
      <c r="E17" s="20" t="n">
        <v>0.75</v>
      </c>
      <c r="F17" s="21" t="n">
        <v>0.48</v>
      </c>
      <c r="G17" s="22" t="n">
        <v>0.166666666666667</v>
      </c>
      <c r="H17" s="23" t="n">
        <v>0.12</v>
      </c>
      <c r="I17" s="24" t="n">
        <f aca="false">(D17*(12/100)+E17*(8/100)+F17*(25/100)+G17*(25/100)+H17*(30/100))*100</f>
        <v>30.5319047619048</v>
      </c>
      <c r="J17" s="25" t="n">
        <f aca="false">IF(I17&lt;$T$6,2,IF(I17&lt;$T$7,3,IF(I17&lt;$T$8,4,IF(I17&lt;$T$9,5,6))))</f>
        <v>2</v>
      </c>
      <c r="P17" s="29"/>
      <c r="Q17" s="29"/>
      <c r="R17" s="29"/>
      <c r="S17" s="29"/>
      <c r="T17" s="29"/>
      <c r="U17" s="29"/>
      <c r="V17" s="29"/>
    </row>
    <row r="18" customFormat="false" ht="14.4" hidden="false" customHeight="false" outlineLevel="0" collapsed="false">
      <c r="A18" s="16" t="n">
        <v>80883</v>
      </c>
      <c r="B18" s="17" t="s">
        <v>30</v>
      </c>
      <c r="C18" s="18" t="n">
        <v>5</v>
      </c>
      <c r="D18" s="19" t="n">
        <v>0.375277777777778</v>
      </c>
      <c r="E18" s="20" t="n">
        <v>0.75</v>
      </c>
      <c r="F18" s="21" t="n">
        <v>0.9</v>
      </c>
      <c r="G18" s="22" t="n">
        <v>0.180555555555556</v>
      </c>
      <c r="H18" s="23" t="n">
        <v>0.08</v>
      </c>
      <c r="I18" s="24" t="n">
        <f aca="false">(D18*(12/100)+E18*(8/100)+F18*(25/100)+G18*(25/100)+H18*(30/100))*100</f>
        <v>39.9172222222222</v>
      </c>
      <c r="J18" s="25" t="n">
        <f aca="false">IF(I18&lt;$T$6,2,IF(I18&lt;$T$7,3,IF(I18&lt;$T$8,4,IF(I18&lt;$T$9,5,6))))</f>
        <v>2</v>
      </c>
      <c r="P18" s="31" t="s">
        <v>31</v>
      </c>
      <c r="Q18" s="29"/>
      <c r="R18" s="29"/>
      <c r="S18" s="29"/>
      <c r="T18" s="29"/>
      <c r="U18" s="29"/>
      <c r="V18" s="29"/>
    </row>
    <row r="19" customFormat="false" ht="14.4" hidden="false" customHeight="false" outlineLevel="0" collapsed="false">
      <c r="A19" s="16" t="n">
        <v>80890</v>
      </c>
      <c r="B19" s="17" t="s">
        <v>32</v>
      </c>
      <c r="C19" s="18" t="n">
        <v>5</v>
      </c>
      <c r="D19" s="19" t="n">
        <v>0.974801587301587</v>
      </c>
      <c r="E19" s="20" t="n">
        <v>1</v>
      </c>
      <c r="F19" s="21" t="n">
        <v>1.02</v>
      </c>
      <c r="G19" s="22" t="n">
        <v>0.680555555555556</v>
      </c>
      <c r="H19" s="23" t="n">
        <v>0.96</v>
      </c>
      <c r="I19" s="24" t="n">
        <f aca="false">(D19*(12/100)+E19*(8/100)+F19*(25/100)+G19*(25/100)+H19*(30/100))*100</f>
        <v>91.0115079365079</v>
      </c>
      <c r="J19" s="25" t="n">
        <f aca="false">IF(I19&lt;$T$6,2,IF(I19&lt;$T$7,3,IF(I19&lt;$T$8,4,IF(I19&lt;$T$9,5,6))))</f>
        <v>6</v>
      </c>
      <c r="P19" s="31" t="n">
        <f aca="false">COUNTIF(J2:J83,"= 4.0")</f>
        <v>15</v>
      </c>
      <c r="Q19" s="29"/>
      <c r="R19" s="29"/>
      <c r="S19" s="29"/>
      <c r="T19" s="29"/>
      <c r="U19" s="29"/>
      <c r="V19" s="29"/>
    </row>
    <row r="20" customFormat="false" ht="14.4" hidden="false" customHeight="false" outlineLevel="0" collapsed="false">
      <c r="A20" s="16" t="n">
        <v>80900</v>
      </c>
      <c r="B20" s="17" t="s">
        <v>33</v>
      </c>
      <c r="C20" s="18" t="n">
        <v>5</v>
      </c>
      <c r="D20" s="19" t="n">
        <v>0.814246031746032</v>
      </c>
      <c r="E20" s="20" t="n">
        <v>1</v>
      </c>
      <c r="F20" s="21" t="n">
        <v>0.55</v>
      </c>
      <c r="G20" s="22" t="n">
        <v>0.166666666666667</v>
      </c>
      <c r="H20" s="23" t="n">
        <v>0.7</v>
      </c>
      <c r="I20" s="24" t="n">
        <f aca="false">(D20*(12/100)+E20*(8/100)+F20*(25/100)+G20*(25/100)+H20*(30/100))*100</f>
        <v>56.6876190476191</v>
      </c>
      <c r="J20" s="25" t="n">
        <f aca="false">IF(I20&lt;$T$6,2,IF(I20&lt;$T$7,3,IF(I20&lt;$T$8,4,IF(I20&lt;$T$9,5,6))))</f>
        <v>3</v>
      </c>
      <c r="P20" s="29"/>
      <c r="Q20" s="29"/>
      <c r="R20" s="29"/>
      <c r="S20" s="29"/>
      <c r="T20" s="29"/>
      <c r="U20" s="29"/>
      <c r="V20" s="29"/>
    </row>
    <row r="21" customFormat="false" ht="14.4" hidden="false" customHeight="false" outlineLevel="0" collapsed="false">
      <c r="A21" s="16" t="n">
        <v>80904</v>
      </c>
      <c r="B21" s="17" t="s">
        <v>34</v>
      </c>
      <c r="C21" s="18" t="n">
        <v>5</v>
      </c>
      <c r="D21" s="19" t="n">
        <v>0.47718253968254</v>
      </c>
      <c r="E21" s="20" t="n">
        <v>0.75</v>
      </c>
      <c r="F21" s="21" t="n">
        <v>0.72</v>
      </c>
      <c r="G21" s="22" t="n">
        <v>0.291666666666667</v>
      </c>
      <c r="H21" s="23" t="n">
        <v>0.25</v>
      </c>
      <c r="I21" s="24" t="n">
        <f aca="false">(D21*(12/100)+E21*(8/100)+F21*(25/100)+G21*(25/100)+H21*(30/100))*100</f>
        <v>44.5178571428571</v>
      </c>
      <c r="J21" s="25" t="n">
        <f aca="false">IF(I21&lt;$T$6,2,IF(I21&lt;$T$7,3,IF(I21&lt;$T$8,4,IF(I21&lt;$T$9,5,6))))</f>
        <v>2</v>
      </c>
      <c r="P21" s="31" t="s">
        <v>35</v>
      </c>
      <c r="Q21" s="29"/>
      <c r="R21" s="29"/>
      <c r="S21" s="29"/>
      <c r="T21" s="29"/>
      <c r="U21" s="29"/>
      <c r="V21" s="29"/>
    </row>
    <row r="22" customFormat="false" ht="14.4" hidden="false" customHeight="false" outlineLevel="0" collapsed="false">
      <c r="A22" s="16" t="n">
        <v>80912</v>
      </c>
      <c r="B22" s="17" t="s">
        <v>36</v>
      </c>
      <c r="C22" s="18" t="n">
        <v>5</v>
      </c>
      <c r="D22" s="19" t="n">
        <v>0.531746031746032</v>
      </c>
      <c r="E22" s="20" t="n">
        <v>0</v>
      </c>
      <c r="F22" s="21" t="n">
        <v>0</v>
      </c>
      <c r="G22" s="22" t="n">
        <v>0.319444444444444</v>
      </c>
      <c r="H22" s="23" t="n">
        <v>0</v>
      </c>
      <c r="I22" s="24" t="n">
        <f aca="false">(D22*(12/100)+E22*(8/100)+F22*(25/100)+G22*(25/100)+H22*(30/100))*100</f>
        <v>14.3670634920635</v>
      </c>
      <c r="J22" s="25" t="n">
        <f aca="false">IF(I22&lt;$T$6,2,IF(I22&lt;$T$7,3,IF(I22&lt;$T$8,4,IF(I22&lt;$T$9,5,6))))</f>
        <v>2</v>
      </c>
      <c r="P22" s="31" t="n">
        <f aca="false">COUNTIF(J2:J83,"= 5.0")</f>
        <v>6</v>
      </c>
      <c r="Q22" s="29"/>
      <c r="R22" s="29"/>
      <c r="S22" s="29"/>
      <c r="T22" s="29"/>
      <c r="U22" s="29"/>
      <c r="V22" s="29"/>
    </row>
    <row r="23" customFormat="false" ht="14.4" hidden="false" customHeight="false" outlineLevel="0" collapsed="false">
      <c r="A23" s="16" t="n">
        <v>80920</v>
      </c>
      <c r="B23" s="17" t="s">
        <v>37</v>
      </c>
      <c r="C23" s="18" t="n">
        <v>5</v>
      </c>
      <c r="D23" s="19" t="n">
        <v>0.754563492063492</v>
      </c>
      <c r="E23" s="20" t="n">
        <v>1</v>
      </c>
      <c r="F23" s="21" t="n">
        <v>0.27</v>
      </c>
      <c r="G23" s="22" t="n">
        <v>0.361111111111111</v>
      </c>
      <c r="H23" s="23" t="n">
        <v>0.5</v>
      </c>
      <c r="I23" s="24" t="n">
        <f aca="false">(D23*(12/100)+E23*(8/100)+F23*(25/100)+G23*(25/100)+H23*(30/100))*100</f>
        <v>47.8325396825397</v>
      </c>
      <c r="J23" s="25" t="n">
        <f aca="false">IF(I23&lt;$T$6,2,IF(I23&lt;$T$7,3,IF(I23&lt;$T$8,4,IF(I23&lt;$T$9,5,6))))</f>
        <v>2</v>
      </c>
      <c r="P23" s="29"/>
      <c r="Q23" s="29"/>
      <c r="R23" s="29"/>
      <c r="S23" s="29"/>
      <c r="T23" s="29"/>
      <c r="U23" s="29"/>
      <c r="V23" s="29"/>
    </row>
    <row r="24" customFormat="false" ht="14.4" hidden="false" customHeight="false" outlineLevel="0" collapsed="false">
      <c r="A24" s="16" t="n">
        <v>80928</v>
      </c>
      <c r="B24" s="17" t="s">
        <v>38</v>
      </c>
      <c r="C24" s="18" t="n">
        <v>5</v>
      </c>
      <c r="D24" s="19" t="n">
        <v>0.395833333333333</v>
      </c>
      <c r="E24" s="20" t="n">
        <v>1</v>
      </c>
      <c r="F24" s="21" t="n">
        <v>0.48</v>
      </c>
      <c r="G24" s="22" t="n">
        <v>0.166666666666667</v>
      </c>
      <c r="H24" s="23" t="n">
        <v>0.6</v>
      </c>
      <c r="I24" s="24" t="n">
        <f aca="false">(D24*(12/100)+E24*(8/100)+F24*(25/100)+G24*(25/100)+H24*(30/100))*100</f>
        <v>46.9166666666667</v>
      </c>
      <c r="J24" s="25" t="n">
        <f aca="false">IF(I24&lt;$T$6,2,IF(I24&lt;$T$7,3,IF(I24&lt;$T$8,4,IF(I24&lt;$T$9,5,6))))</f>
        <v>2</v>
      </c>
      <c r="P24" s="31" t="s">
        <v>39</v>
      </c>
      <c r="Q24" s="29"/>
      <c r="R24" s="29"/>
      <c r="S24" s="29"/>
      <c r="T24" s="29"/>
      <c r="U24" s="29"/>
      <c r="V24" s="29"/>
    </row>
    <row r="25" customFormat="false" ht="14.4" hidden="false" customHeight="false" outlineLevel="0" collapsed="false">
      <c r="A25" s="16" t="n">
        <v>80762</v>
      </c>
      <c r="B25" s="17" t="s">
        <v>40</v>
      </c>
      <c r="C25" s="18" t="n">
        <v>6</v>
      </c>
      <c r="D25" s="19" t="n">
        <v>0</v>
      </c>
      <c r="E25" s="20" t="n">
        <v>0</v>
      </c>
      <c r="F25" s="21" t="n">
        <v>0</v>
      </c>
      <c r="G25" s="22" t="n">
        <v>0</v>
      </c>
      <c r="H25" s="23" t="n">
        <v>0</v>
      </c>
      <c r="I25" s="24" t="n">
        <f aca="false">(D25*(12/100)+E25*(8/100)+F25*(25/100)+G25*(25/100)+H25*(30/100))*100</f>
        <v>0</v>
      </c>
      <c r="J25" s="25" t="n">
        <f aca="false">IF(I25&lt;$T$6,2,IF(I25&lt;$T$7,3,IF(I25&lt;$T$8,4,IF(I25&lt;$T$9,5,6))))</f>
        <v>2</v>
      </c>
      <c r="P25" s="31" t="n">
        <f aca="false">COUNTIF(J2:J83,"= 6.0")</f>
        <v>5</v>
      </c>
      <c r="Q25" s="29"/>
      <c r="R25" s="29"/>
      <c r="S25" s="29"/>
      <c r="T25" s="29"/>
      <c r="U25" s="29"/>
      <c r="V25" s="29"/>
    </row>
    <row r="26" customFormat="false" ht="14.4" hidden="false" customHeight="false" outlineLevel="0" collapsed="false">
      <c r="A26" s="16" t="n">
        <v>80781</v>
      </c>
      <c r="B26" s="17" t="s">
        <v>41</v>
      </c>
      <c r="C26" s="18" t="n">
        <v>6</v>
      </c>
      <c r="D26" s="19" t="n">
        <v>0</v>
      </c>
      <c r="E26" s="20" t="n">
        <v>0</v>
      </c>
      <c r="F26" s="21" t="n">
        <v>0</v>
      </c>
      <c r="G26" s="22" t="n">
        <v>0</v>
      </c>
      <c r="H26" s="23" t="n">
        <v>0</v>
      </c>
      <c r="I26" s="24" t="n">
        <f aca="false">(D26*(12/100)+E26*(8/100)+F26*(25/100)+G26*(25/100)+H26*(30/100))*100</f>
        <v>0</v>
      </c>
      <c r="J26" s="25" t="n">
        <f aca="false">IF(I26&lt;$T$6,2,IF(I26&lt;$T$7,3,IF(I26&lt;$T$8,4,IF(I26&lt;$T$9,5,6))))</f>
        <v>2</v>
      </c>
    </row>
    <row r="27" customFormat="false" ht="14.4" hidden="false" customHeight="false" outlineLevel="0" collapsed="false">
      <c r="A27" s="16" t="n">
        <v>80791</v>
      </c>
      <c r="B27" s="17" t="s">
        <v>42</v>
      </c>
      <c r="C27" s="18" t="n">
        <v>6</v>
      </c>
      <c r="D27" s="19" t="n">
        <v>0.698571428571429</v>
      </c>
      <c r="E27" s="20" t="n">
        <v>0.75</v>
      </c>
      <c r="F27" s="21" t="n">
        <v>0.99</v>
      </c>
      <c r="G27" s="22" t="n">
        <v>0.611111111111111</v>
      </c>
      <c r="H27" s="23" t="n">
        <v>0.92</v>
      </c>
      <c r="I27" s="24" t="n">
        <f aca="false">(D27*(12/100)+E27*(8/100)+F27*(25/100)+G27*(25/100)+H27*(30/100))*100</f>
        <v>82.0106349206349</v>
      </c>
      <c r="J27" s="25" t="n">
        <f aca="false">IF(I27&lt;$T$6,2,IF(I27&lt;$T$7,3,IF(I27&lt;$T$8,4,IF(I27&lt;$T$9,5,6))))</f>
        <v>5</v>
      </c>
    </row>
    <row r="28" customFormat="false" ht="14.4" hidden="false" customHeight="false" outlineLevel="0" collapsed="false">
      <c r="A28" s="16" t="n">
        <v>80799</v>
      </c>
      <c r="B28" s="17" t="s">
        <v>43</v>
      </c>
      <c r="C28" s="18" t="n">
        <v>6</v>
      </c>
      <c r="D28" s="19" t="n">
        <v>0.430238095238095</v>
      </c>
      <c r="E28" s="20" t="n">
        <v>0.5</v>
      </c>
      <c r="F28" s="21" t="n">
        <v>0.54</v>
      </c>
      <c r="G28" s="22" t="n">
        <v>0.0833333333333333</v>
      </c>
      <c r="H28" s="23" t="n">
        <v>0.5</v>
      </c>
      <c r="I28" s="24" t="n">
        <f aca="false">(D28*(12/100)+E28*(8/100)+F28*(25/100)+G28*(25/100)+H28*(30/100))*100</f>
        <v>39.7461904761905</v>
      </c>
      <c r="J28" s="25" t="n">
        <f aca="false">IF(I28&lt;$T$6,2,IF(I28&lt;$T$7,3,IF(I28&lt;$T$8,4,IF(I28&lt;$T$9,5,6))))</f>
        <v>2</v>
      </c>
    </row>
    <row r="29" customFormat="false" ht="14.4" hidden="false" customHeight="false" outlineLevel="0" collapsed="false">
      <c r="A29" s="16" t="n">
        <v>80807</v>
      </c>
      <c r="B29" s="17" t="s">
        <v>44</v>
      </c>
      <c r="C29" s="18" t="n">
        <v>6</v>
      </c>
      <c r="D29" s="19" t="n">
        <v>0.816388888888889</v>
      </c>
      <c r="E29" s="20" t="n">
        <v>0.625</v>
      </c>
      <c r="F29" s="21" t="n">
        <v>0.52</v>
      </c>
      <c r="G29" s="22" t="n">
        <v>0.263888888888889</v>
      </c>
      <c r="H29" s="23" t="n">
        <v>0.58</v>
      </c>
      <c r="I29" s="24" t="n">
        <f aca="false">(D29*(12/100)+E29*(8/100)+F29*(25/100)+G29*(25/100)+H29*(30/100))*100</f>
        <v>51.7938888888889</v>
      </c>
      <c r="J29" s="25" t="n">
        <f aca="false">IF(I29&lt;$T$6,2,IF(I29&lt;$T$7,3,IF(I29&lt;$T$8,4,IF(I29&lt;$T$9,5,6))))</f>
        <v>3</v>
      </c>
    </row>
    <row r="30" customFormat="false" ht="14.4" hidden="false" customHeight="false" outlineLevel="0" collapsed="false">
      <c r="A30" s="16" t="n">
        <v>80815</v>
      </c>
      <c r="B30" s="17" t="s">
        <v>45</v>
      </c>
      <c r="C30" s="18" t="n">
        <v>6</v>
      </c>
      <c r="D30" s="19" t="n">
        <v>0.516547619047619</v>
      </c>
      <c r="E30" s="20" t="n">
        <v>0.5</v>
      </c>
      <c r="F30" s="21" t="n">
        <v>0.4</v>
      </c>
      <c r="G30" s="22" t="n">
        <v>0.208333333333333</v>
      </c>
      <c r="H30" s="23" t="n">
        <v>0.85</v>
      </c>
      <c r="I30" s="24" t="n">
        <f aca="false">(D30*(12/100)+E30*(8/100)+F30*(25/100)+G30*(25/100)+H30*(30/100))*100</f>
        <v>50.9069047619048</v>
      </c>
      <c r="J30" s="25" t="n">
        <f aca="false">IF(I30&lt;$T$6,2,IF(I30&lt;$T$7,3,IF(I30&lt;$T$8,4,IF(I30&lt;$T$9,5,6))))</f>
        <v>3</v>
      </c>
    </row>
    <row r="31" customFormat="false" ht="14.4" hidden="false" customHeight="false" outlineLevel="0" collapsed="false">
      <c r="A31" s="16" t="n">
        <v>80824</v>
      </c>
      <c r="B31" s="17" t="s">
        <v>46</v>
      </c>
      <c r="C31" s="18" t="n">
        <v>6</v>
      </c>
      <c r="D31" s="19" t="n">
        <v>1.0315873015873</v>
      </c>
      <c r="E31" s="20" t="n">
        <v>0.625</v>
      </c>
      <c r="F31" s="21" t="n">
        <v>0.71</v>
      </c>
      <c r="G31" s="22" t="n">
        <v>0.361111111111111</v>
      </c>
      <c r="H31" s="23" t="n">
        <v>0.45</v>
      </c>
      <c r="I31" s="24" t="n">
        <f aca="false">(D31*(12/100)+E31*(8/100)+F31*(25/100)+G31*(25/100)+H31*(30/100))*100</f>
        <v>57.6568253968254</v>
      </c>
      <c r="J31" s="25" t="n">
        <f aca="false">IF(I31&lt;$T$6,2,IF(I31&lt;$T$7,3,IF(I31&lt;$T$8,4,IF(I31&lt;$T$9,5,6))))</f>
        <v>3</v>
      </c>
    </row>
    <row r="32" customFormat="false" ht="14.4" hidden="false" customHeight="false" outlineLevel="0" collapsed="false">
      <c r="A32" s="16" t="n">
        <v>80849</v>
      </c>
      <c r="B32" s="17" t="s">
        <v>47</v>
      </c>
      <c r="C32" s="18" t="n">
        <v>6</v>
      </c>
      <c r="D32" s="19" t="n">
        <v>0.257222222222222</v>
      </c>
      <c r="E32" s="20" t="n">
        <v>0.25</v>
      </c>
      <c r="F32" s="21" t="n">
        <v>0.48</v>
      </c>
      <c r="G32" s="22" t="n">
        <v>0.347222222222222</v>
      </c>
      <c r="H32" s="23" t="n">
        <v>0.45</v>
      </c>
      <c r="I32" s="24" t="n">
        <f aca="false">(D32*(12/100)+E32*(8/100)+F32*(25/100)+G32*(25/100)+H32*(30/100))*100</f>
        <v>39.2672222222222</v>
      </c>
      <c r="J32" s="25" t="n">
        <f aca="false">IF(I32&lt;$T$6,2,IF(I32&lt;$T$7,3,IF(I32&lt;$T$8,4,IF(I32&lt;$T$9,5,6))))</f>
        <v>2</v>
      </c>
    </row>
    <row r="33" customFormat="false" ht="14.4" hidden="false" customHeight="false" outlineLevel="0" collapsed="false">
      <c r="A33" s="16" t="n">
        <v>80853</v>
      </c>
      <c r="B33" s="17" t="s">
        <v>48</v>
      </c>
      <c r="C33" s="18" t="n">
        <v>6</v>
      </c>
      <c r="D33" s="19" t="n">
        <v>0.566984126984127</v>
      </c>
      <c r="E33" s="20" t="n">
        <v>0.375</v>
      </c>
      <c r="F33" s="21" t="n">
        <v>0.34</v>
      </c>
      <c r="G33" s="22" t="n">
        <v>0.138888888888889</v>
      </c>
      <c r="H33" s="23" t="n">
        <v>0.35</v>
      </c>
      <c r="I33" s="24" t="n">
        <f aca="false">(D33*(12/100)+E33*(8/100)+F33*(25/100)+G33*(25/100)+H33*(30/100))*100</f>
        <v>32.2760317460317</v>
      </c>
      <c r="J33" s="25" t="n">
        <f aca="false">IF(I33&lt;$T$6,2,IF(I33&lt;$T$7,3,IF(I33&lt;$T$8,4,IF(I33&lt;$T$9,5,6))))</f>
        <v>2</v>
      </c>
    </row>
    <row r="34" customFormat="false" ht="14.4" hidden="false" customHeight="false" outlineLevel="0" collapsed="false">
      <c r="A34" s="16" t="n">
        <v>80858</v>
      </c>
      <c r="B34" s="17" t="s">
        <v>49</v>
      </c>
      <c r="C34" s="18" t="n">
        <v>6</v>
      </c>
      <c r="D34" s="19" t="n">
        <v>0.703531746031746</v>
      </c>
      <c r="E34" s="20" t="n">
        <v>0.625</v>
      </c>
      <c r="F34" s="21" t="n">
        <v>0.37</v>
      </c>
      <c r="G34" s="22" t="n">
        <v>0.458333333333333</v>
      </c>
      <c r="H34" s="23" t="n">
        <v>0.55</v>
      </c>
      <c r="I34" s="24" t="n">
        <f aca="false">(D34*(12/100)+E34*(8/100)+F34*(25/100)+G34*(25/100)+H34*(30/100))*100</f>
        <v>50.6507142857143</v>
      </c>
      <c r="J34" s="25" t="n">
        <f aca="false">IF(I34&lt;$T$6,2,IF(I34&lt;$T$7,3,IF(I34&lt;$T$8,4,IF(I34&lt;$T$9,5,6))))</f>
        <v>3</v>
      </c>
    </row>
    <row r="35" customFormat="false" ht="14.4" hidden="false" customHeight="false" outlineLevel="0" collapsed="false">
      <c r="A35" s="16" t="n">
        <v>80864</v>
      </c>
      <c r="B35" s="17" t="s">
        <v>50</v>
      </c>
      <c r="C35" s="18" t="n">
        <v>6</v>
      </c>
      <c r="D35" s="19" t="n">
        <v>0.211507936507937</v>
      </c>
      <c r="E35" s="20" t="n">
        <v>0.125</v>
      </c>
      <c r="F35" s="21" t="n">
        <v>0.54</v>
      </c>
      <c r="G35" s="22" t="n">
        <v>0.152777777777778</v>
      </c>
      <c r="H35" s="23" t="n">
        <v>0.2</v>
      </c>
      <c r="I35" s="24" t="n">
        <f aca="false">(D35*(12/100)+E35*(8/100)+F35*(25/100)+G35*(25/100)+H35*(30/100))*100</f>
        <v>26.8575396825397</v>
      </c>
      <c r="J35" s="25" t="n">
        <f aca="false">IF(I35&lt;$T$6,2,IF(I35&lt;$T$7,3,IF(I35&lt;$T$8,4,IF(I35&lt;$T$9,5,6))))</f>
        <v>2</v>
      </c>
    </row>
    <row r="36" customFormat="false" ht="14.4" hidden="false" customHeight="false" outlineLevel="0" collapsed="false">
      <c r="A36" s="16" t="n">
        <v>80869</v>
      </c>
      <c r="B36" s="17" t="s">
        <v>51</v>
      </c>
      <c r="C36" s="18" t="n">
        <v>6</v>
      </c>
      <c r="D36" s="19" t="n">
        <v>0.851031746031746</v>
      </c>
      <c r="E36" s="20" t="n">
        <v>0.75</v>
      </c>
      <c r="F36" s="21" t="n">
        <v>0.72</v>
      </c>
      <c r="G36" s="22" t="n">
        <v>0.527777777777778</v>
      </c>
      <c r="H36" s="23" t="n">
        <v>0.63</v>
      </c>
      <c r="I36" s="24" t="n">
        <f aca="false">(D36*(12/100)+E36*(8/100)+F36*(25/100)+G36*(25/100)+H36*(30/100))*100</f>
        <v>66.3068253968254</v>
      </c>
      <c r="J36" s="25" t="n">
        <f aca="false">IF(I36&lt;$T$6,2,IF(I36&lt;$T$7,3,IF(I36&lt;$T$8,4,IF(I36&lt;$T$9,5,6))))</f>
        <v>4</v>
      </c>
    </row>
    <row r="37" customFormat="false" ht="14.4" hidden="false" customHeight="false" outlineLevel="0" collapsed="false">
      <c r="A37" s="16" t="n">
        <v>80884</v>
      </c>
      <c r="B37" s="17" t="s">
        <v>52</v>
      </c>
      <c r="C37" s="18" t="n">
        <v>6</v>
      </c>
      <c r="D37" s="19" t="n">
        <v>0.662738095238095</v>
      </c>
      <c r="E37" s="20" t="n">
        <v>0.375</v>
      </c>
      <c r="F37" s="21" t="n">
        <v>0.42</v>
      </c>
      <c r="G37" s="22" t="n">
        <v>0.138888888888889</v>
      </c>
      <c r="H37" s="23" t="n">
        <v>0.45</v>
      </c>
      <c r="I37" s="24" t="n">
        <f aca="false">(D37*(12/100)+E37*(8/100)+F37*(25/100)+G37*(25/100)+H37*(30/100))*100</f>
        <v>38.4250793650794</v>
      </c>
      <c r="J37" s="25" t="n">
        <f aca="false">IF(I37&lt;$T$6,2,IF(I37&lt;$T$7,3,IF(I37&lt;$T$8,4,IF(I37&lt;$T$9,5,6))))</f>
        <v>2</v>
      </c>
    </row>
    <row r="38" customFormat="false" ht="14.4" hidden="false" customHeight="false" outlineLevel="0" collapsed="false">
      <c r="A38" s="16" t="n">
        <v>80892</v>
      </c>
      <c r="B38" s="17" t="s">
        <v>53</v>
      </c>
      <c r="C38" s="18" t="n">
        <v>6</v>
      </c>
      <c r="D38" s="19" t="n">
        <v>0.424801587301587</v>
      </c>
      <c r="E38" s="20" t="n">
        <v>0.375</v>
      </c>
      <c r="F38" s="21" t="n">
        <v>0.25</v>
      </c>
      <c r="G38" s="22" t="n">
        <v>0.152777777777778</v>
      </c>
      <c r="H38" s="23" t="n">
        <v>0.1</v>
      </c>
      <c r="I38" s="24" t="n">
        <f aca="false">(D38*(12/100)+E38*(8/100)+F38*(25/100)+G38*(25/100)+H38*(30/100))*100</f>
        <v>21.1670634920635</v>
      </c>
      <c r="J38" s="25" t="n">
        <f aca="false">IF(I38&lt;$T$6,2,IF(I38&lt;$T$7,3,IF(I38&lt;$T$8,4,IF(I38&lt;$T$9,5,6))))</f>
        <v>2</v>
      </c>
    </row>
    <row r="39" customFormat="false" ht="14.4" hidden="false" customHeight="false" outlineLevel="0" collapsed="false">
      <c r="A39" s="16" t="n">
        <v>80901</v>
      </c>
      <c r="B39" s="17" t="s">
        <v>54</v>
      </c>
      <c r="C39" s="18" t="n">
        <v>6</v>
      </c>
      <c r="D39" s="19" t="n">
        <v>0.990992063492064</v>
      </c>
      <c r="E39" s="20" t="n">
        <v>0.875</v>
      </c>
      <c r="F39" s="21" t="n">
        <v>0.93</v>
      </c>
      <c r="G39" s="22" t="n">
        <v>0.416666666666667</v>
      </c>
      <c r="H39" s="23" t="n">
        <v>0.9</v>
      </c>
      <c r="I39" s="24" t="n">
        <f aca="false">(D39*(12/100)+E39*(8/100)+F39*(25/100)+G39*(25/100)+H39*(30/100))*100</f>
        <v>79.5585714285714</v>
      </c>
      <c r="J39" s="25" t="n">
        <f aca="false">IF(I39&lt;$T$6,2,IF(I39&lt;$T$7,3,IF(I39&lt;$T$8,4,IF(I39&lt;$T$9,5,6))))</f>
        <v>5</v>
      </c>
    </row>
    <row r="40" customFormat="false" ht="14.4" hidden="false" customHeight="false" outlineLevel="0" collapsed="false">
      <c r="A40" s="16" t="n">
        <v>80905</v>
      </c>
      <c r="B40" s="17" t="s">
        <v>55</v>
      </c>
      <c r="C40" s="18" t="n">
        <v>6</v>
      </c>
      <c r="D40" s="19" t="n">
        <v>0.834444444444444</v>
      </c>
      <c r="E40" s="20" t="n">
        <v>1</v>
      </c>
      <c r="F40" s="21" t="n">
        <v>1.12</v>
      </c>
      <c r="G40" s="22" t="n">
        <v>0.833333333333333</v>
      </c>
      <c r="H40" s="23" t="n">
        <v>0.95</v>
      </c>
      <c r="I40" s="24" t="n">
        <f aca="false">(D40*(12/100)+E40*(8/100)+F40*(25/100)+G40*(25/100)+H40*(30/100))*100</f>
        <v>95.3466666666667</v>
      </c>
      <c r="J40" s="25" t="n">
        <f aca="false">IF(I40&lt;$T$6,2,IF(I40&lt;$T$7,3,IF(I40&lt;$T$8,4,IF(I40&lt;$T$9,5,6))))</f>
        <v>6</v>
      </c>
    </row>
    <row r="41" customFormat="false" ht="14.4" hidden="false" customHeight="false" outlineLevel="0" collapsed="false">
      <c r="A41" s="16" t="n">
        <v>80913</v>
      </c>
      <c r="B41" s="17" t="s">
        <v>56</v>
      </c>
      <c r="C41" s="18" t="n">
        <v>6</v>
      </c>
      <c r="D41" s="19" t="n">
        <v>1.17857142857143</v>
      </c>
      <c r="E41" s="20" t="n">
        <v>1</v>
      </c>
      <c r="F41" s="21" t="n">
        <v>1.09</v>
      </c>
      <c r="G41" s="22" t="n">
        <v>1.05555555555556</v>
      </c>
      <c r="H41" s="23" t="n">
        <v>1</v>
      </c>
      <c r="I41" s="24" t="n">
        <f aca="false">(D41*(12/100)+E41*(8/100)+F41*(25/100)+G41*(25/100)+H41*(30/100))*100</f>
        <v>105.781746031746</v>
      </c>
      <c r="J41" s="25" t="n">
        <f aca="false">IF(I41&lt;$T$6,2,IF(I41&lt;$T$7,3,IF(I41&lt;$T$8,4,IF(I41&lt;$T$9,5,6))))</f>
        <v>6</v>
      </c>
    </row>
    <row r="42" customFormat="false" ht="14.4" hidden="false" customHeight="false" outlineLevel="0" collapsed="false">
      <c r="A42" s="16" t="n">
        <v>80921</v>
      </c>
      <c r="B42" s="17" t="s">
        <v>57</v>
      </c>
      <c r="C42" s="18" t="n">
        <v>6</v>
      </c>
      <c r="D42" s="19" t="n">
        <v>0.221626984126984</v>
      </c>
      <c r="E42" s="20" t="n">
        <v>0.125</v>
      </c>
      <c r="F42" s="21" t="n">
        <v>0.14</v>
      </c>
      <c r="G42" s="22" t="n">
        <v>0.0416666666666667</v>
      </c>
      <c r="H42" s="23" t="n">
        <v>0.35</v>
      </c>
      <c r="I42" s="24" t="n">
        <f aca="false">(D42*(12/100)+E42*(8/100)+F42*(25/100)+G42*(25/100)+H42*(30/100))*100</f>
        <v>18.7011904761905</v>
      </c>
      <c r="J42" s="25" t="n">
        <f aca="false">IF(I42&lt;$T$6,2,IF(I42&lt;$T$7,3,IF(I42&lt;$T$8,4,IF(I42&lt;$T$9,5,6))))</f>
        <v>2</v>
      </c>
    </row>
    <row r="43" customFormat="false" ht="14.4" hidden="false" customHeight="false" outlineLevel="0" collapsed="false">
      <c r="A43" s="16" t="n">
        <v>80929</v>
      </c>
      <c r="B43" s="17" t="s">
        <v>58</v>
      </c>
      <c r="C43" s="18" t="n">
        <v>6</v>
      </c>
      <c r="D43" s="19" t="n">
        <v>0.10515873015873</v>
      </c>
      <c r="E43" s="20" t="n">
        <v>0.125</v>
      </c>
      <c r="F43" s="21" t="n">
        <v>0.34</v>
      </c>
      <c r="G43" s="22" t="n">
        <v>0.138888888888889</v>
      </c>
      <c r="H43" s="23" t="n">
        <v>0.25</v>
      </c>
      <c r="I43" s="24" t="n">
        <f aca="false">(D43*(12/100)+E43*(8/100)+F43*(25/100)+G43*(25/100)+H43*(30/100))*100</f>
        <v>21.734126984127</v>
      </c>
      <c r="J43" s="25" t="n">
        <f aca="false">IF(I43&lt;$T$6,2,IF(I43&lt;$T$7,3,IF(I43&lt;$T$8,4,IF(I43&lt;$T$9,5,6))))</f>
        <v>2</v>
      </c>
    </row>
    <row r="44" customFormat="false" ht="14.4" hidden="false" customHeight="false" outlineLevel="0" collapsed="false">
      <c r="A44" s="16" t="n">
        <v>80932</v>
      </c>
      <c r="B44" s="17" t="s">
        <v>59</v>
      </c>
      <c r="C44" s="18" t="n">
        <v>6</v>
      </c>
      <c r="D44" s="19" t="n">
        <v>0.383730158730159</v>
      </c>
      <c r="E44" s="20" t="n">
        <v>0.5</v>
      </c>
      <c r="F44" s="21" t="n">
        <v>0.2</v>
      </c>
      <c r="G44" s="22" t="n">
        <v>0.430555555555556</v>
      </c>
      <c r="H44" s="23" t="n">
        <v>0.55</v>
      </c>
      <c r="I44" s="24" t="n">
        <f aca="false">(D44*(12/100)+E44*(8/100)+F44*(25/100)+G44*(25/100)+H44*(30/100))*100</f>
        <v>40.8686507936508</v>
      </c>
      <c r="J44" s="25" t="n">
        <f aca="false">IF(I44&lt;$T$6,2,IF(I44&lt;$T$7,3,IF(I44&lt;$T$8,4,IF(I44&lt;$T$9,5,6))))</f>
        <v>2</v>
      </c>
    </row>
    <row r="45" customFormat="false" ht="14.4" hidden="false" customHeight="false" outlineLevel="0" collapsed="false">
      <c r="A45" s="16" t="n">
        <v>80792</v>
      </c>
      <c r="B45" s="17" t="s">
        <v>60</v>
      </c>
      <c r="C45" s="18" t="n">
        <v>7</v>
      </c>
      <c r="D45" s="19" t="n">
        <v>0.190277777777778</v>
      </c>
      <c r="E45" s="20" t="n">
        <v>1</v>
      </c>
      <c r="F45" s="21" t="n">
        <v>0.17</v>
      </c>
      <c r="G45" s="22" t="n">
        <v>0.0555555555555556</v>
      </c>
      <c r="H45" s="23" t="n">
        <v>0</v>
      </c>
      <c r="I45" s="24" t="n">
        <f aca="false">(D45*(12/100)+E45*(8/100)+F45*(25/100)+G45*(25/100)+H45*(30/100))*100</f>
        <v>15.9222222222222</v>
      </c>
      <c r="J45" s="25" t="n">
        <f aca="false">IF(I45&lt;$T$6,2,IF(I45&lt;$T$7,3,IF(I45&lt;$T$8,4,IF(I45&lt;$T$9,5,6))))</f>
        <v>2</v>
      </c>
    </row>
    <row r="46" customFormat="false" ht="14.4" hidden="false" customHeight="false" outlineLevel="0" collapsed="false">
      <c r="A46" s="16" t="n">
        <v>80800</v>
      </c>
      <c r="B46" s="17" t="s">
        <v>61</v>
      </c>
      <c r="C46" s="18" t="n">
        <v>7</v>
      </c>
      <c r="D46" s="19" t="n">
        <v>0.333055555555556</v>
      </c>
      <c r="E46" s="20" t="n">
        <v>0.75</v>
      </c>
      <c r="F46" s="21" t="n">
        <v>0.78</v>
      </c>
      <c r="G46" s="22" t="n">
        <v>0.333333333333333</v>
      </c>
      <c r="H46" s="23" t="n">
        <v>0.68</v>
      </c>
      <c r="I46" s="24" t="n">
        <f aca="false">(D46*(12/100)+E46*(8/100)+F46*(25/100)+G46*(25/100)+H46*(30/100))*100</f>
        <v>58.23</v>
      </c>
      <c r="J46" s="25" t="n">
        <f aca="false">IF(I46&lt;$T$6,2,IF(I46&lt;$T$7,3,IF(I46&lt;$T$8,4,IF(I46&lt;$T$9,5,6))))</f>
        <v>3</v>
      </c>
    </row>
    <row r="47" customFormat="false" ht="14.4" hidden="false" customHeight="false" outlineLevel="0" collapsed="false">
      <c r="A47" s="16" t="n">
        <v>80808</v>
      </c>
      <c r="B47" s="17" t="s">
        <v>62</v>
      </c>
      <c r="C47" s="18" t="n">
        <v>7</v>
      </c>
      <c r="D47" s="19" t="n">
        <v>0.91968253968254</v>
      </c>
      <c r="E47" s="20" t="n">
        <v>1</v>
      </c>
      <c r="F47" s="21" t="n">
        <v>0.76</v>
      </c>
      <c r="G47" s="22" t="n">
        <v>0.402777777777778</v>
      </c>
      <c r="H47" s="23" t="n">
        <v>0.88</v>
      </c>
      <c r="I47" s="24" t="n">
        <f aca="false">(D47*(12/100)+E47*(8/100)+F47*(25/100)+G47*(25/100)+H47*(30/100))*100</f>
        <v>74.5056349206349</v>
      </c>
      <c r="J47" s="25" t="n">
        <f aca="false">IF(I47&lt;$T$6,2,IF(I47&lt;$T$7,3,IF(I47&lt;$T$8,4,IF(I47&lt;$T$9,5,6))))</f>
        <v>4</v>
      </c>
    </row>
    <row r="48" customFormat="false" ht="14.4" hidden="false" customHeight="false" outlineLevel="0" collapsed="false">
      <c r="A48" s="16" t="n">
        <v>80816</v>
      </c>
      <c r="B48" s="17" t="s">
        <v>63</v>
      </c>
      <c r="C48" s="18" t="n">
        <v>7</v>
      </c>
      <c r="D48" s="19" t="n">
        <v>0.766388888888889</v>
      </c>
      <c r="E48" s="20" t="n">
        <v>1</v>
      </c>
      <c r="F48" s="21" t="n">
        <v>0.48</v>
      </c>
      <c r="G48" s="22" t="n">
        <v>0.291666666666667</v>
      </c>
      <c r="H48" s="23" t="n">
        <v>0.9</v>
      </c>
      <c r="I48" s="24" t="n">
        <f aca="false">(D48*(12/100)+E48*(8/100)+F48*(25/100)+G48*(25/100)+H48*(30/100))*100</f>
        <v>63.4883333333333</v>
      </c>
      <c r="J48" s="25" t="n">
        <f aca="false">IF(I48&lt;$T$6,2,IF(I48&lt;$T$7,3,IF(I48&lt;$T$8,4,IF(I48&lt;$T$9,5,6))))</f>
        <v>4</v>
      </c>
    </row>
    <row r="49" customFormat="false" ht="14.4" hidden="false" customHeight="false" outlineLevel="0" collapsed="false">
      <c r="A49" s="16" t="n">
        <v>80831</v>
      </c>
      <c r="B49" s="17" t="s">
        <v>64</v>
      </c>
      <c r="C49" s="18" t="n">
        <v>7</v>
      </c>
      <c r="D49" s="19" t="n">
        <v>0.732579365079365</v>
      </c>
      <c r="E49" s="20" t="n">
        <v>1</v>
      </c>
      <c r="F49" s="21" t="n">
        <v>0.6</v>
      </c>
      <c r="G49" s="22" t="n">
        <v>0.555555555555556</v>
      </c>
      <c r="H49" s="23" t="n">
        <v>0.6</v>
      </c>
      <c r="I49" s="24" t="n">
        <f aca="false">(D49*(12/100)+E49*(8/100)+F49*(25/100)+G49*(25/100)+H49*(30/100))*100</f>
        <v>63.6798412698413</v>
      </c>
      <c r="J49" s="25" t="n">
        <f aca="false">IF(I49&lt;$T$6,2,IF(I49&lt;$T$7,3,IF(I49&lt;$T$8,4,IF(I49&lt;$T$9,5,6))))</f>
        <v>4</v>
      </c>
    </row>
    <row r="50" customFormat="false" ht="14.4" hidden="false" customHeight="false" outlineLevel="0" collapsed="false">
      <c r="A50" s="16" t="n">
        <v>80832</v>
      </c>
      <c r="B50" s="17" t="s">
        <v>65</v>
      </c>
      <c r="C50" s="18" t="n">
        <v>7</v>
      </c>
      <c r="D50" s="19" t="n">
        <v>0.693730158730159</v>
      </c>
      <c r="E50" s="20" t="n">
        <v>1</v>
      </c>
      <c r="F50" s="21" t="n">
        <v>0.59</v>
      </c>
      <c r="G50" s="22" t="n">
        <v>0.347222222222222</v>
      </c>
      <c r="H50" s="23" t="n">
        <v>0.86</v>
      </c>
      <c r="I50" s="24" t="n">
        <f aca="false">(D50*(12/100)+E50*(8/100)+F50*(25/100)+G50*(25/100)+H50*(30/100))*100</f>
        <v>65.5553174603175</v>
      </c>
      <c r="J50" s="25" t="n">
        <f aca="false">IF(I50&lt;$T$6,2,IF(I50&lt;$T$7,3,IF(I50&lt;$T$8,4,IF(I50&lt;$T$9,5,6))))</f>
        <v>4</v>
      </c>
    </row>
    <row r="51" customFormat="false" ht="14.4" hidden="false" customHeight="false" outlineLevel="0" collapsed="false">
      <c r="A51" s="16" t="n">
        <v>80840</v>
      </c>
      <c r="B51" s="17" t="s">
        <v>66</v>
      </c>
      <c r="C51" s="18" t="n">
        <v>7</v>
      </c>
      <c r="D51" s="19" t="n">
        <v>0.215</v>
      </c>
      <c r="E51" s="20" t="n">
        <v>0.75</v>
      </c>
      <c r="F51" s="21" t="n">
        <v>0.4</v>
      </c>
      <c r="G51" s="22" t="n">
        <v>0.305555555555556</v>
      </c>
      <c r="H51" s="23" t="n">
        <v>0.42</v>
      </c>
      <c r="I51" s="24" t="n">
        <f aca="false">(D51*(12/100)+E51*(8/100)+F51*(25/100)+G51*(25/100)+H51*(30/100))*100</f>
        <v>38.8188888888889</v>
      </c>
      <c r="J51" s="25" t="n">
        <f aca="false">IF(I51&lt;$T$6,2,IF(I51&lt;$T$7,3,IF(I51&lt;$T$8,4,IF(I51&lt;$T$9,5,6))))</f>
        <v>2</v>
      </c>
    </row>
    <row r="52" customFormat="false" ht="14.4" hidden="false" customHeight="false" outlineLevel="0" collapsed="false">
      <c r="A52" s="16" t="n">
        <v>80854</v>
      </c>
      <c r="B52" s="17" t="s">
        <v>67</v>
      </c>
      <c r="C52" s="18" t="n">
        <v>7</v>
      </c>
      <c r="D52" s="19" t="n">
        <v>0.960833333333333</v>
      </c>
      <c r="E52" s="20" t="n">
        <v>1</v>
      </c>
      <c r="F52" s="21" t="n">
        <v>0.95</v>
      </c>
      <c r="G52" s="22" t="n">
        <v>0.722222222222222</v>
      </c>
      <c r="H52" s="23" t="n">
        <v>1</v>
      </c>
      <c r="I52" s="24" t="n">
        <f aca="false">(D52*(12/100)+E52*(8/100)+F52*(25/100)+G52*(25/100)+H52*(30/100))*100</f>
        <v>91.3355555555555</v>
      </c>
      <c r="J52" s="25" t="n">
        <f aca="false">IF(I52&lt;$T$6,2,IF(I52&lt;$T$7,3,IF(I52&lt;$T$8,4,IF(I52&lt;$T$9,5,6))))</f>
        <v>6</v>
      </c>
    </row>
    <row r="53" customFormat="false" ht="14.4" hidden="false" customHeight="false" outlineLevel="0" collapsed="false">
      <c r="A53" s="16" t="n">
        <v>80859</v>
      </c>
      <c r="B53" s="17" t="s">
        <v>68</v>
      </c>
      <c r="C53" s="18" t="n">
        <v>7</v>
      </c>
      <c r="D53" s="19" t="n">
        <v>0.697896825396825</v>
      </c>
      <c r="E53" s="20" t="n">
        <v>1</v>
      </c>
      <c r="F53" s="21" t="n">
        <v>0.5</v>
      </c>
      <c r="G53" s="22" t="n">
        <v>0.513888888888889</v>
      </c>
      <c r="H53" s="23" t="n">
        <v>0.85</v>
      </c>
      <c r="I53" s="24" t="n">
        <f aca="false">(D53*(12/100)+E53*(8/100)+F53*(25/100)+G53*(25/100)+H53*(30/100))*100</f>
        <v>67.2219841269841</v>
      </c>
      <c r="J53" s="25" t="n">
        <f aca="false">IF(I53&lt;$T$6,2,IF(I53&lt;$T$7,3,IF(I53&lt;$T$8,4,IF(I53&lt;$T$9,5,6))))</f>
        <v>4</v>
      </c>
    </row>
    <row r="54" customFormat="false" ht="14.4" hidden="false" customHeight="false" outlineLevel="0" collapsed="false">
      <c r="A54" s="16" t="n">
        <v>80865</v>
      </c>
      <c r="B54" s="17" t="s">
        <v>69</v>
      </c>
      <c r="C54" s="18" t="n">
        <v>7</v>
      </c>
      <c r="D54" s="19" t="n">
        <v>1.07095238095238</v>
      </c>
      <c r="E54" s="20" t="n">
        <v>1</v>
      </c>
      <c r="F54" s="21" t="n">
        <v>1.03</v>
      </c>
      <c r="G54" s="22" t="n">
        <v>0.777777777777778</v>
      </c>
      <c r="H54" s="23" t="n">
        <v>0.98</v>
      </c>
      <c r="I54" s="24" t="n">
        <f aca="false">(D54*(12/100)+E54*(8/100)+F54*(25/100)+G54*(25/100)+H54*(30/100))*100</f>
        <v>95.445873015873</v>
      </c>
      <c r="J54" s="25" t="n">
        <f aca="false">IF(I54&lt;$T$6,2,IF(I54&lt;$T$7,3,IF(I54&lt;$T$8,4,IF(I54&lt;$T$9,5,6))))</f>
        <v>6</v>
      </c>
    </row>
    <row r="55" customFormat="false" ht="14.4" hidden="false" customHeight="false" outlineLevel="0" collapsed="false">
      <c r="A55" s="16" t="n">
        <v>80874</v>
      </c>
      <c r="B55" s="17" t="s">
        <v>70</v>
      </c>
      <c r="C55" s="18" t="n">
        <v>7</v>
      </c>
      <c r="D55" s="19" t="n">
        <v>0.659444444444445</v>
      </c>
      <c r="E55" s="20" t="n">
        <v>1</v>
      </c>
      <c r="F55" s="21" t="n">
        <v>0.57</v>
      </c>
      <c r="G55" s="22" t="n">
        <v>0.180555555555556</v>
      </c>
      <c r="H55" s="23" t="n">
        <v>0.68</v>
      </c>
      <c r="I55" s="24" t="n">
        <f aca="false">(D55*(12/100)+E55*(8/100)+F55*(25/100)+G55*(25/100)+H55*(30/100))*100</f>
        <v>55.0772222222222</v>
      </c>
      <c r="J55" s="25" t="n">
        <f aca="false">IF(I55&lt;$T$6,2,IF(I55&lt;$T$7,3,IF(I55&lt;$T$8,4,IF(I55&lt;$T$9,5,6))))</f>
        <v>3</v>
      </c>
    </row>
    <row r="56" customFormat="false" ht="14.4" hidden="false" customHeight="false" outlineLevel="0" collapsed="false">
      <c r="A56" s="16" t="n">
        <v>80882</v>
      </c>
      <c r="B56" s="17" t="s">
        <v>71</v>
      </c>
      <c r="C56" s="18" t="n">
        <v>7</v>
      </c>
      <c r="D56" s="19" t="n">
        <v>0.726944444444444</v>
      </c>
      <c r="E56" s="20" t="n">
        <v>0.75</v>
      </c>
      <c r="F56" s="21" t="n">
        <v>0.01</v>
      </c>
      <c r="G56" s="22" t="n">
        <v>0.0833333333333333</v>
      </c>
      <c r="H56" s="23" t="n">
        <v>0.1</v>
      </c>
      <c r="I56" s="24" t="n">
        <f aca="false">(D56*(12/100)+E56*(8/100)+F56*(25/100)+G56*(25/100)+H56*(30/100))*100</f>
        <v>20.0566666666667</v>
      </c>
      <c r="J56" s="25" t="n">
        <f aca="false">IF(I56&lt;$T$6,2,IF(I56&lt;$T$7,3,IF(I56&lt;$T$8,4,IF(I56&lt;$T$9,5,6))))</f>
        <v>2</v>
      </c>
    </row>
    <row r="57" customFormat="false" ht="14.4" hidden="false" customHeight="false" outlineLevel="0" collapsed="false">
      <c r="A57" s="16" t="n">
        <v>80885</v>
      </c>
      <c r="B57" s="17" t="s">
        <v>72</v>
      </c>
      <c r="C57" s="18" t="n">
        <v>7</v>
      </c>
      <c r="D57" s="19" t="n">
        <v>0.578730158730159</v>
      </c>
      <c r="E57" s="20" t="n">
        <v>1</v>
      </c>
      <c r="F57" s="21" t="n">
        <v>0.61</v>
      </c>
      <c r="G57" s="22" t="n">
        <v>0.416666666666667</v>
      </c>
      <c r="H57" s="23" t="n">
        <v>0.8</v>
      </c>
      <c r="I57" s="24" t="n">
        <f aca="false">(D57*(12/100)+E57*(8/100)+F57*(25/100)+G57*(25/100)+H57*(30/100))*100</f>
        <v>64.6114285714286</v>
      </c>
      <c r="J57" s="25" t="n">
        <f aca="false">IF(I57&lt;$T$6,2,IF(I57&lt;$T$7,3,IF(I57&lt;$T$8,4,IF(I57&lt;$T$9,5,6))))</f>
        <v>4</v>
      </c>
    </row>
    <row r="58" customFormat="false" ht="14.4" hidden="false" customHeight="false" outlineLevel="0" collapsed="false">
      <c r="A58" s="16" t="n">
        <v>80893</v>
      </c>
      <c r="B58" s="17" t="s">
        <v>73</v>
      </c>
      <c r="C58" s="18" t="n">
        <v>7</v>
      </c>
      <c r="D58" s="19" t="n">
        <v>0.593492063492064</v>
      </c>
      <c r="E58" s="20" t="n">
        <v>1</v>
      </c>
      <c r="F58" s="21" t="n">
        <v>0.75</v>
      </c>
      <c r="G58" s="22" t="n">
        <v>0.666666666666667</v>
      </c>
      <c r="H58" s="23" t="n">
        <v>0.55</v>
      </c>
      <c r="I58" s="24" t="n">
        <f aca="false">(D58*(12/100)+E58*(8/100)+F58*(25/100)+G58*(25/100)+H58*(30/100))*100</f>
        <v>67.0385714285714</v>
      </c>
      <c r="J58" s="25" t="n">
        <f aca="false">IF(I58&lt;$T$6,2,IF(I58&lt;$T$7,3,IF(I58&lt;$T$8,4,IF(I58&lt;$T$9,5,6))))</f>
        <v>4</v>
      </c>
    </row>
    <row r="59" customFormat="false" ht="14.4" hidden="false" customHeight="false" outlineLevel="0" collapsed="false">
      <c r="A59" s="16" t="n">
        <v>80902</v>
      </c>
      <c r="B59" s="17" t="s">
        <v>74</v>
      </c>
      <c r="C59" s="18" t="n">
        <v>7</v>
      </c>
      <c r="D59" s="19" t="n">
        <v>0.779603174603175</v>
      </c>
      <c r="E59" s="20" t="n">
        <v>1</v>
      </c>
      <c r="F59" s="21" t="n">
        <v>1</v>
      </c>
      <c r="G59" s="22" t="n">
        <v>0.736111111111111</v>
      </c>
      <c r="H59" s="23" t="n">
        <v>0.35</v>
      </c>
      <c r="I59" s="24" t="n">
        <f aca="false">(D59*(12/100)+E59*(8/100)+F59*(25/100)+G59*(25/100)+H59*(30/100))*100</f>
        <v>71.2580158730159</v>
      </c>
      <c r="J59" s="25" t="n">
        <f aca="false">IF(I59&lt;$T$6,2,IF(I59&lt;$T$7,3,IF(I59&lt;$T$8,4,IF(I59&lt;$T$9,5,6))))</f>
        <v>4</v>
      </c>
    </row>
    <row r="60" customFormat="false" ht="14.4" hidden="false" customHeight="false" outlineLevel="0" collapsed="false">
      <c r="A60" s="16" t="n">
        <v>80906</v>
      </c>
      <c r="B60" s="17" t="s">
        <v>75</v>
      </c>
      <c r="C60" s="18" t="n">
        <v>7</v>
      </c>
      <c r="D60" s="19" t="n">
        <v>0</v>
      </c>
      <c r="E60" s="20" t="n">
        <v>0</v>
      </c>
      <c r="F60" s="21" t="n">
        <v>0</v>
      </c>
      <c r="G60" s="22" t="n">
        <v>0</v>
      </c>
      <c r="H60" s="23" t="n">
        <v>0</v>
      </c>
      <c r="I60" s="24" t="n">
        <f aca="false">(D60*(12/100)+E60*(8/100)+F60*(25/100)+G60*(25/100)+H60*(30/100))*100</f>
        <v>0</v>
      </c>
      <c r="J60" s="25" t="n">
        <f aca="false">IF(I60&lt;$T$6,2,IF(I60&lt;$T$7,3,IF(I60&lt;$T$8,4,IF(I60&lt;$T$9,5,6))))</f>
        <v>2</v>
      </c>
    </row>
    <row r="61" customFormat="false" ht="14.4" hidden="false" customHeight="false" outlineLevel="0" collapsed="false">
      <c r="A61" s="16" t="n">
        <v>80914</v>
      </c>
      <c r="B61" s="17" t="s">
        <v>76</v>
      </c>
      <c r="C61" s="18" t="n">
        <v>7</v>
      </c>
      <c r="D61" s="19" t="n">
        <v>0.723650793650794</v>
      </c>
      <c r="E61" s="20" t="n">
        <v>1</v>
      </c>
      <c r="F61" s="21" t="n">
        <v>0.47</v>
      </c>
      <c r="G61" s="22" t="n">
        <v>0.0694444444444445</v>
      </c>
      <c r="H61" s="23" t="n">
        <v>0</v>
      </c>
      <c r="I61" s="24" t="n">
        <f aca="false">(D61*(12/100)+E61*(8/100)+F61*(25/100)+G61*(25/100)+H61*(30/100))*100</f>
        <v>30.1699206349206</v>
      </c>
      <c r="J61" s="25" t="n">
        <f aca="false">IF(I61&lt;$T$6,2,IF(I61&lt;$T$7,3,IF(I61&lt;$T$8,4,IF(I61&lt;$T$9,5,6))))</f>
        <v>2</v>
      </c>
    </row>
    <row r="62" customFormat="false" ht="14.4" hidden="false" customHeight="false" outlineLevel="0" collapsed="false">
      <c r="A62" s="16" t="n">
        <v>80922</v>
      </c>
      <c r="B62" s="17" t="s">
        <v>77</v>
      </c>
      <c r="C62" s="18" t="n">
        <v>7</v>
      </c>
      <c r="D62" s="19" t="n">
        <v>0</v>
      </c>
      <c r="E62" s="20" t="n">
        <v>0.5</v>
      </c>
      <c r="F62" s="21" t="n">
        <v>0.16</v>
      </c>
      <c r="G62" s="22" t="n">
        <v>0.111111111111111</v>
      </c>
      <c r="H62" s="23" t="n">
        <v>0</v>
      </c>
      <c r="I62" s="24" t="n">
        <f aca="false">(D62*(12/100)+E62*(8/100)+F62*(25/100)+G62*(25/100)+H62*(30/100))*100</f>
        <v>10.7777777777778</v>
      </c>
      <c r="J62" s="25" t="n">
        <f aca="false">IF(I62&lt;$T$6,2,IF(I62&lt;$T$7,3,IF(I62&lt;$T$8,4,IF(I62&lt;$T$9,5,6))))</f>
        <v>2</v>
      </c>
    </row>
    <row r="63" customFormat="false" ht="14.4" hidden="false" customHeight="false" outlineLevel="0" collapsed="false">
      <c r="A63" s="16" t="n">
        <v>80930</v>
      </c>
      <c r="B63" s="17" t="s">
        <v>78</v>
      </c>
      <c r="C63" s="18" t="n">
        <v>7</v>
      </c>
      <c r="D63" s="19" t="n">
        <v>0.0555555555555556</v>
      </c>
      <c r="E63" s="20" t="n">
        <v>0.25</v>
      </c>
      <c r="F63" s="21" t="n">
        <v>0.12</v>
      </c>
      <c r="G63" s="22" t="n">
        <v>0</v>
      </c>
      <c r="H63" s="23" t="n">
        <v>0</v>
      </c>
      <c r="I63" s="24" t="n">
        <f aca="false">(D63*(12/100)+E63*(8/100)+F63*(25/100)+G63*(25/100)+H63*(30/100))*100</f>
        <v>5.66666666666667</v>
      </c>
      <c r="J63" s="25" t="n">
        <f aca="false">IF(I63&lt;$T$6,2,IF(I63&lt;$T$7,3,IF(I63&lt;$T$8,4,IF(I63&lt;$T$9,5,6))))</f>
        <v>2</v>
      </c>
    </row>
    <row r="64" customFormat="false" ht="14.4" hidden="false" customHeight="false" outlineLevel="0" collapsed="false">
      <c r="A64" s="16" t="n">
        <v>80793</v>
      </c>
      <c r="B64" s="17" t="s">
        <v>79</v>
      </c>
      <c r="C64" s="18" t="n">
        <v>8</v>
      </c>
      <c r="D64" s="19" t="n">
        <v>0.385833333333333</v>
      </c>
      <c r="E64" s="20" t="n">
        <v>0.5</v>
      </c>
      <c r="F64" s="21" t="n">
        <v>0.14</v>
      </c>
      <c r="G64" s="22" t="n">
        <v>0.0555555555555556</v>
      </c>
      <c r="H64" s="23" t="n">
        <v>0</v>
      </c>
      <c r="I64" s="24" t="n">
        <f aca="false">(D64*(12/100)+E64*(8/100)+F64*(25/100)+G64*(25/100)+H64*(30/100))*100</f>
        <v>13.5188888888889</v>
      </c>
      <c r="J64" s="25" t="n">
        <f aca="false">IF(I64&lt;$T$6,2,IF(I64&lt;$T$7,3,IF(I64&lt;$T$8,4,IF(I64&lt;$T$9,5,6))))</f>
        <v>2</v>
      </c>
    </row>
    <row r="65" customFormat="false" ht="14.4" hidden="false" customHeight="false" outlineLevel="0" collapsed="false">
      <c r="A65" s="16" t="n">
        <v>80801</v>
      </c>
      <c r="B65" s="17" t="s">
        <v>80</v>
      </c>
      <c r="C65" s="18" t="n">
        <v>8</v>
      </c>
      <c r="D65" s="19" t="n">
        <v>0.684126984126984</v>
      </c>
      <c r="E65" s="20" t="n">
        <v>0.75</v>
      </c>
      <c r="F65" s="21" t="n">
        <v>0.11</v>
      </c>
      <c r="G65" s="22" t="n">
        <v>0.222222222222222</v>
      </c>
      <c r="H65" s="23" t="n">
        <v>0.35</v>
      </c>
      <c r="I65" s="24" t="n">
        <f aca="false">(D65*(12/100)+E65*(8/100)+F65*(25/100)+G65*(25/100)+H65*(30/100))*100</f>
        <v>33.0150793650794</v>
      </c>
      <c r="J65" s="25" t="n">
        <f aca="false">IF(I65&lt;$T$6,2,IF(I65&lt;$T$7,3,IF(I65&lt;$T$8,4,IF(I65&lt;$T$9,5,6))))</f>
        <v>2</v>
      </c>
    </row>
    <row r="66" customFormat="false" ht="14.4" hidden="false" customHeight="false" outlineLevel="0" collapsed="false">
      <c r="A66" s="16" t="n">
        <v>80809</v>
      </c>
      <c r="B66" s="17" t="s">
        <v>81</v>
      </c>
      <c r="C66" s="18" t="n">
        <v>8</v>
      </c>
      <c r="D66" s="19" t="n">
        <v>0.943174603174603</v>
      </c>
      <c r="E66" s="20" t="n">
        <v>1</v>
      </c>
      <c r="F66" s="21" t="n">
        <v>0.73</v>
      </c>
      <c r="G66" s="22" t="n">
        <v>0.888888888888889</v>
      </c>
      <c r="H66" s="23" t="n">
        <v>0.83</v>
      </c>
      <c r="I66" s="24" t="n">
        <f aca="false">(D66*(12/100)+E66*(8/100)+F66*(25/100)+G66*(25/100)+H66*(30/100))*100</f>
        <v>84.6903174603175</v>
      </c>
      <c r="J66" s="25" t="n">
        <f aca="false">IF(I66&lt;$T$6,2,IF(I66&lt;$T$7,3,IF(I66&lt;$T$8,4,IF(I66&lt;$T$9,5,6))))</f>
        <v>5</v>
      </c>
    </row>
    <row r="67" customFormat="false" ht="14.4" hidden="false" customHeight="false" outlineLevel="0" collapsed="false">
      <c r="A67" s="16" t="n">
        <v>80813</v>
      </c>
      <c r="B67" s="17" t="s">
        <v>82</v>
      </c>
      <c r="C67" s="18" t="n">
        <v>8</v>
      </c>
      <c r="D67" s="19" t="n">
        <v>0.576031746031746</v>
      </c>
      <c r="E67" s="20" t="n">
        <v>0.75</v>
      </c>
      <c r="F67" s="21" t="n">
        <v>0.62</v>
      </c>
      <c r="G67" s="22" t="n">
        <v>0.569444444444444</v>
      </c>
      <c r="H67" s="23" t="n">
        <v>0.3</v>
      </c>
      <c r="I67" s="24" t="n">
        <f aca="false">(D67*(12/100)+E67*(8/100)+F67*(25/100)+G67*(25/100)+H67*(30/100))*100</f>
        <v>51.6484920634921</v>
      </c>
      <c r="J67" s="25" t="n">
        <f aca="false">IF(I67&lt;$T$6,2,IF(I67&lt;$T$7,3,IF(I67&lt;$T$8,4,IF(I67&lt;$T$9,5,6))))</f>
        <v>3</v>
      </c>
    </row>
    <row r="68" customFormat="false" ht="14.4" hidden="false" customHeight="false" outlineLevel="0" collapsed="false">
      <c r="A68" s="16" t="n">
        <v>80817</v>
      </c>
      <c r="B68" s="17" t="s">
        <v>83</v>
      </c>
      <c r="C68" s="18" t="n">
        <v>8</v>
      </c>
      <c r="D68" s="19" t="n">
        <v>0.375</v>
      </c>
      <c r="E68" s="20" t="n">
        <v>0.5</v>
      </c>
      <c r="F68" s="21" t="n">
        <v>0.41</v>
      </c>
      <c r="G68" s="22" t="n">
        <v>0.25</v>
      </c>
      <c r="H68" s="23" t="n">
        <v>0.25</v>
      </c>
      <c r="I68" s="24" t="n">
        <f aca="false">(D68*(12/100)+E68*(8/100)+F68*(25/100)+G68*(25/100)+H68*(30/100))*100</f>
        <v>32.5</v>
      </c>
      <c r="J68" s="25" t="n">
        <f aca="false">IF(I68&lt;$T$6,2,IF(I68&lt;$T$7,3,IF(I68&lt;$T$8,4,IF(I68&lt;$T$9,5,6))))</f>
        <v>2</v>
      </c>
    </row>
    <row r="69" customFormat="false" ht="14.4" hidden="false" customHeight="false" outlineLevel="0" collapsed="false">
      <c r="A69" s="16" t="n">
        <v>80825</v>
      </c>
      <c r="B69" s="17" t="s">
        <v>84</v>
      </c>
      <c r="C69" s="18" t="n">
        <v>8</v>
      </c>
      <c r="D69" s="19" t="n">
        <v>0.832301587301587</v>
      </c>
      <c r="E69" s="20" t="n">
        <v>1</v>
      </c>
      <c r="F69" s="21" t="n">
        <v>0.62</v>
      </c>
      <c r="G69" s="22" t="n">
        <v>0.416666666666667</v>
      </c>
      <c r="H69" s="23" t="n">
        <v>0.99</v>
      </c>
      <c r="I69" s="24" t="n">
        <f aca="false">(D69*(12/100)+E69*(8/100)+F69*(25/100)+G69*(25/100)+H69*(30/100))*100</f>
        <v>73.6042857142857</v>
      </c>
      <c r="J69" s="25" t="n">
        <f aca="false">IF(I69&lt;$T$6,2,IF(I69&lt;$T$7,3,IF(I69&lt;$T$8,4,IF(I69&lt;$T$9,5,6))))</f>
        <v>4</v>
      </c>
    </row>
    <row r="70" customFormat="false" ht="14.4" hidden="false" customHeight="false" outlineLevel="0" collapsed="false">
      <c r="A70" s="16" t="n">
        <v>80841</v>
      </c>
      <c r="B70" s="17" t="s">
        <v>85</v>
      </c>
      <c r="C70" s="18" t="n">
        <v>8</v>
      </c>
      <c r="D70" s="19" t="n">
        <v>0.6475</v>
      </c>
      <c r="E70" s="20" t="n">
        <v>0.875</v>
      </c>
      <c r="F70" s="21" t="n">
        <v>0.92</v>
      </c>
      <c r="G70" s="22" t="n">
        <v>0.347222222222222</v>
      </c>
      <c r="H70" s="23" t="n">
        <v>0.3</v>
      </c>
      <c r="I70" s="24" t="n">
        <f aca="false">(D70*(12/100)+E70*(8/100)+F70*(25/100)+G70*(25/100)+H70*(30/100))*100</f>
        <v>55.4505555555556</v>
      </c>
      <c r="J70" s="25" t="n">
        <f aca="false">IF(I70&lt;$T$6,2,IF(I70&lt;$T$7,3,IF(I70&lt;$T$8,4,IF(I70&lt;$T$9,5,6))))</f>
        <v>3</v>
      </c>
    </row>
    <row r="71" customFormat="false" ht="14.4" hidden="false" customHeight="false" outlineLevel="0" collapsed="false">
      <c r="A71" s="16" t="n">
        <v>80851</v>
      </c>
      <c r="B71" s="17" t="s">
        <v>86</v>
      </c>
      <c r="C71" s="18" t="n">
        <v>8</v>
      </c>
      <c r="D71" s="19" t="n">
        <v>0.4925</v>
      </c>
      <c r="E71" s="20" t="n">
        <v>0.875</v>
      </c>
      <c r="F71" s="21" t="n">
        <v>0.38</v>
      </c>
      <c r="G71" s="22" t="n">
        <v>0.152777777777778</v>
      </c>
      <c r="H71" s="23" t="n">
        <v>0.15</v>
      </c>
      <c r="I71" s="24" t="n">
        <f aca="false">(D71*(12/100)+E71*(8/100)+F71*(25/100)+G71*(25/100)+H71*(30/100))*100</f>
        <v>30.7294444444444</v>
      </c>
      <c r="J71" s="25" t="n">
        <f aca="false">IF(I71&lt;$T$6,2,IF(I71&lt;$T$7,3,IF(I71&lt;$T$8,4,IF(I71&lt;$T$9,5,6))))</f>
        <v>2</v>
      </c>
    </row>
    <row r="72" customFormat="false" ht="14.4" hidden="false" customHeight="false" outlineLevel="0" collapsed="false">
      <c r="A72" s="16" t="n">
        <v>80855</v>
      </c>
      <c r="B72" s="17" t="s">
        <v>87</v>
      </c>
      <c r="C72" s="18" t="n">
        <v>8</v>
      </c>
      <c r="D72" s="19" t="n">
        <v>0.484563492063492</v>
      </c>
      <c r="E72" s="20" t="n">
        <v>0.25</v>
      </c>
      <c r="F72" s="21" t="n">
        <v>0.62</v>
      </c>
      <c r="G72" s="22" t="n">
        <v>0.305555555555556</v>
      </c>
      <c r="H72" s="23" t="n">
        <v>0.3</v>
      </c>
      <c r="I72" s="24" t="n">
        <f aca="false">(D72*(12/100)+E72*(8/100)+F72*(25/100)+G72*(25/100)+H72*(30/100))*100</f>
        <v>39.9536507936508</v>
      </c>
      <c r="J72" s="25" t="n">
        <f aca="false">IF(I72&lt;$T$6,2,IF(I72&lt;$T$7,3,IF(I72&lt;$T$8,4,IF(I72&lt;$T$9,5,6))))</f>
        <v>2</v>
      </c>
    </row>
    <row r="73" customFormat="false" ht="14.4" hidden="false" customHeight="false" outlineLevel="0" collapsed="false">
      <c r="A73" s="16" t="n">
        <v>80860</v>
      </c>
      <c r="B73" s="17" t="s">
        <v>88</v>
      </c>
      <c r="C73" s="18" t="n">
        <v>8</v>
      </c>
      <c r="D73" s="19" t="n">
        <v>0.467142857142857</v>
      </c>
      <c r="E73" s="20" t="n">
        <v>0.75</v>
      </c>
      <c r="F73" s="21" t="n">
        <v>0.41</v>
      </c>
      <c r="G73" s="22" t="n">
        <v>0.138888888888889</v>
      </c>
      <c r="H73" s="23" t="n">
        <v>0.25</v>
      </c>
      <c r="I73" s="24" t="n">
        <f aca="false">(D73*(12/100)+E73*(8/100)+F73*(25/100)+G73*(25/100)+H73*(30/100))*100</f>
        <v>32.8279365079365</v>
      </c>
      <c r="J73" s="25" t="n">
        <f aca="false">IF(I73&lt;$T$6,2,IF(I73&lt;$T$7,3,IF(I73&lt;$T$8,4,IF(I73&lt;$T$9,5,6))))</f>
        <v>2</v>
      </c>
    </row>
    <row r="74" customFormat="false" ht="14.4" hidden="false" customHeight="false" outlineLevel="0" collapsed="false">
      <c r="A74" s="16" t="n">
        <v>80866</v>
      </c>
      <c r="B74" s="17" t="s">
        <v>89</v>
      </c>
      <c r="C74" s="18" t="n">
        <v>8</v>
      </c>
      <c r="D74" s="19" t="n">
        <v>0.423333333333333</v>
      </c>
      <c r="E74" s="20" t="n">
        <v>0.75</v>
      </c>
      <c r="F74" s="21" t="n">
        <v>0.74</v>
      </c>
      <c r="G74" s="22" t="n">
        <v>0.361111111111111</v>
      </c>
      <c r="H74" s="23" t="n">
        <v>0.8</v>
      </c>
      <c r="I74" s="24" t="n">
        <f aca="false">(D74*(12/100)+E74*(8/100)+F74*(25/100)+G74*(25/100)+H74*(30/100))*100</f>
        <v>62.6077777777778</v>
      </c>
      <c r="J74" s="25" t="n">
        <f aca="false">IF(I74&lt;$T$6,2,IF(I74&lt;$T$7,3,IF(I74&lt;$T$8,4,IF(I74&lt;$T$9,5,6))))</f>
        <v>4</v>
      </c>
    </row>
    <row r="75" customFormat="false" ht="14.4" hidden="false" customHeight="false" outlineLevel="0" collapsed="false">
      <c r="A75" s="16" t="n">
        <v>80878</v>
      </c>
      <c r="B75" s="17" t="s">
        <v>90</v>
      </c>
      <c r="C75" s="18" t="n">
        <v>8</v>
      </c>
      <c r="D75" s="19" t="n">
        <v>0.397777777777778</v>
      </c>
      <c r="E75" s="20" t="n">
        <v>0.875</v>
      </c>
      <c r="F75" s="21" t="n">
        <v>0.87</v>
      </c>
      <c r="G75" s="22" t="n">
        <v>0.236111111111111</v>
      </c>
      <c r="H75" s="23" t="n">
        <v>0.35</v>
      </c>
      <c r="I75" s="24" t="n">
        <f aca="false">(D75*(12/100)+E75*(8/100)+F75*(25/100)+G75*(25/100)+H75*(30/100))*100</f>
        <v>49.9261111111111</v>
      </c>
      <c r="J75" s="25" t="n">
        <f aca="false">IF(I75&lt;$T$6,2,IF(I75&lt;$T$7,3,IF(I75&lt;$T$8,4,IF(I75&lt;$T$9,5,6))))</f>
        <v>2</v>
      </c>
    </row>
    <row r="76" customFormat="false" ht="14.4" hidden="false" customHeight="false" outlineLevel="0" collapsed="false">
      <c r="A76" s="16" t="n">
        <v>80886</v>
      </c>
      <c r="B76" s="17" t="s">
        <v>91</v>
      </c>
      <c r="C76" s="18" t="n">
        <v>8</v>
      </c>
      <c r="D76" s="19" t="n">
        <v>0.615</v>
      </c>
      <c r="E76" s="20" t="n">
        <v>0.875</v>
      </c>
      <c r="F76" s="21" t="n">
        <v>0.43</v>
      </c>
      <c r="G76" s="22" t="n">
        <v>0.333333333333333</v>
      </c>
      <c r="H76" s="23" t="n">
        <v>0.35</v>
      </c>
      <c r="I76" s="24" t="n">
        <f aca="false">(D76*(12/100)+E76*(8/100)+F76*(25/100)+G76*(25/100)+H76*(30/100))*100</f>
        <v>43.9633333333333</v>
      </c>
      <c r="J76" s="25" t="n">
        <f aca="false">IF(I76&lt;$T$6,2,IF(I76&lt;$T$7,3,IF(I76&lt;$T$8,4,IF(I76&lt;$T$9,5,6))))</f>
        <v>2</v>
      </c>
    </row>
    <row r="77" customFormat="false" ht="14.4" hidden="false" customHeight="false" outlineLevel="0" collapsed="false">
      <c r="A77" s="16" t="n">
        <v>80894</v>
      </c>
      <c r="B77" s="17" t="s">
        <v>92</v>
      </c>
      <c r="C77" s="18" t="n">
        <v>8</v>
      </c>
      <c r="D77" s="19" t="n">
        <v>0</v>
      </c>
      <c r="E77" s="20" t="n">
        <v>0</v>
      </c>
      <c r="F77" s="21" t="n">
        <v>0</v>
      </c>
      <c r="G77" s="22" t="n">
        <v>0</v>
      </c>
      <c r="H77" s="23" t="n">
        <v>0</v>
      </c>
      <c r="I77" s="24" t="n">
        <f aca="false">(D77*(12/100)+E77*(8/100)+F77*(25/100)+G77*(25/100)+H77*(30/100))*100</f>
        <v>0</v>
      </c>
      <c r="J77" s="25" t="n">
        <f aca="false">IF(I77&lt;$T$6,2,IF(I77&lt;$T$7,3,IF(I77&lt;$T$8,4,IF(I77&lt;$T$9,5,6))))</f>
        <v>2</v>
      </c>
    </row>
    <row r="78" customFormat="false" ht="14.4" hidden="false" customHeight="false" outlineLevel="0" collapsed="false">
      <c r="A78" s="16" t="n">
        <v>80903</v>
      </c>
      <c r="B78" s="17" t="s">
        <v>93</v>
      </c>
      <c r="C78" s="18" t="n">
        <v>8</v>
      </c>
      <c r="D78" s="19" t="n">
        <v>0.649087301587302</v>
      </c>
      <c r="E78" s="20" t="n">
        <v>0.25</v>
      </c>
      <c r="F78" s="21" t="n">
        <v>0.7</v>
      </c>
      <c r="G78" s="22" t="n">
        <v>0.513888888888889</v>
      </c>
      <c r="H78" s="23" t="n">
        <v>0.42</v>
      </c>
      <c r="I78" s="24" t="n">
        <f aca="false">(D78*(12/100)+E78*(8/100)+F78*(25/100)+G78*(25/100)+H78*(30/100))*100</f>
        <v>52.7362698412698</v>
      </c>
      <c r="J78" s="25" t="n">
        <f aca="false">IF(I78&lt;$T$6,2,IF(I78&lt;$T$7,3,IF(I78&lt;$T$8,4,IF(I78&lt;$T$9,5,6))))</f>
        <v>3</v>
      </c>
    </row>
    <row r="79" customFormat="false" ht="14.4" hidden="false" customHeight="false" outlineLevel="0" collapsed="false">
      <c r="A79" s="16" t="n">
        <v>80907</v>
      </c>
      <c r="B79" s="17" t="s">
        <v>94</v>
      </c>
      <c r="C79" s="18" t="n">
        <v>8</v>
      </c>
      <c r="D79" s="19" t="n">
        <v>0.696428571428571</v>
      </c>
      <c r="E79" s="20" t="n">
        <v>1</v>
      </c>
      <c r="F79" s="21" t="n">
        <v>0.85</v>
      </c>
      <c r="G79" s="22" t="n">
        <v>0.708333333333333</v>
      </c>
      <c r="H79" s="23" t="n">
        <v>0.4</v>
      </c>
      <c r="I79" s="24" t="n">
        <f aca="false">(D79*(12/100)+E79*(8/100)+F79*(25/100)+G79*(25/100)+H79*(30/100))*100</f>
        <v>67.3154761904762</v>
      </c>
      <c r="J79" s="25" t="n">
        <f aca="false">IF(I79&lt;$T$6,2,IF(I79&lt;$T$7,3,IF(I79&lt;$T$8,4,IF(I79&lt;$T$9,5,6))))</f>
        <v>4</v>
      </c>
    </row>
    <row r="80" customFormat="false" ht="14.4" hidden="false" customHeight="false" outlineLevel="0" collapsed="false">
      <c r="A80" s="16" t="n">
        <v>80915</v>
      </c>
      <c r="B80" s="17" t="s">
        <v>95</v>
      </c>
      <c r="C80" s="18" t="n">
        <v>8</v>
      </c>
      <c r="D80" s="19" t="n">
        <v>0.549365079365079</v>
      </c>
      <c r="E80" s="20" t="n">
        <v>0.5</v>
      </c>
      <c r="F80" s="21" t="n">
        <v>0.15</v>
      </c>
      <c r="G80" s="22" t="n">
        <v>0.0694444444444445</v>
      </c>
      <c r="H80" s="23" t="n">
        <v>0</v>
      </c>
      <c r="I80" s="24" t="n">
        <f aca="false">(D80*(12/100)+E80*(8/100)+F80*(25/100)+G80*(25/100)+H80*(30/100))*100</f>
        <v>16.0784920634921</v>
      </c>
      <c r="J80" s="25" t="n">
        <f aca="false">IF(I80&lt;$T$6,2,IF(I80&lt;$T$7,3,IF(I80&lt;$T$8,4,IF(I80&lt;$T$9,5,6))))</f>
        <v>2</v>
      </c>
    </row>
    <row r="81" customFormat="false" ht="14.4" hidden="false" customHeight="false" outlineLevel="0" collapsed="false">
      <c r="A81" s="16" t="n">
        <v>80923</v>
      </c>
      <c r="B81" s="17" t="s">
        <v>96</v>
      </c>
      <c r="C81" s="18" t="n">
        <v>8</v>
      </c>
      <c r="D81" s="19" t="n">
        <v>0.358650793650794</v>
      </c>
      <c r="E81" s="20" t="n">
        <v>0.25</v>
      </c>
      <c r="F81" s="21" t="n">
        <v>0.5</v>
      </c>
      <c r="G81" s="22" t="n">
        <v>0.222222222222222</v>
      </c>
      <c r="H81" s="23" t="n">
        <v>0.38</v>
      </c>
      <c r="I81" s="24" t="n">
        <f aca="false">(D81*(12/100)+E81*(8/100)+F81*(25/100)+G81*(25/100)+H81*(30/100))*100</f>
        <v>35.7593650793651</v>
      </c>
      <c r="J81" s="25" t="n">
        <f aca="false">IF(I81&lt;$T$6,2,IF(I81&lt;$T$7,3,IF(I81&lt;$T$8,4,IF(I81&lt;$T$9,5,6))))</f>
        <v>2</v>
      </c>
    </row>
    <row r="82" customFormat="false" ht="14.4" hidden="false" customHeight="false" outlineLevel="0" collapsed="false">
      <c r="A82" s="16" t="n">
        <v>80924</v>
      </c>
      <c r="B82" s="17" t="s">
        <v>97</v>
      </c>
      <c r="C82" s="18" t="n">
        <v>8</v>
      </c>
      <c r="D82" s="19" t="n">
        <v>0.519285714285714</v>
      </c>
      <c r="E82" s="20" t="n">
        <v>0.875</v>
      </c>
      <c r="F82" s="21" t="n">
        <v>0.5</v>
      </c>
      <c r="G82" s="22" t="n">
        <v>0.277777777777778</v>
      </c>
      <c r="H82" s="23" t="n">
        <v>0.15</v>
      </c>
      <c r="I82" s="24" t="n">
        <f aca="false">(D82*(12/100)+E82*(8/100)+F82*(25/100)+G82*(25/100)+H82*(30/100))*100</f>
        <v>37.175873015873</v>
      </c>
      <c r="J82" s="25" t="n">
        <f aca="false">IF(I82&lt;$T$6,2,IF(I82&lt;$T$7,3,IF(I82&lt;$T$8,4,IF(I82&lt;$T$9,5,6))))</f>
        <v>2</v>
      </c>
    </row>
    <row r="83" customFormat="false" ht="14.4" hidden="false" customHeight="false" outlineLevel="0" collapsed="false">
      <c r="A83" s="16" t="n">
        <v>80931</v>
      </c>
      <c r="B83" s="17" t="s">
        <v>98</v>
      </c>
      <c r="C83" s="18" t="n">
        <v>8</v>
      </c>
      <c r="D83" s="19" t="n">
        <v>0.506150793650794</v>
      </c>
      <c r="E83" s="20" t="n">
        <v>0.75</v>
      </c>
      <c r="F83" s="21" t="n">
        <v>0.49</v>
      </c>
      <c r="G83" s="22" t="n">
        <v>0.430555555555556</v>
      </c>
      <c r="H83" s="23" t="n">
        <v>0.62</v>
      </c>
      <c r="I83" s="24" t="n">
        <f aca="false">(D83*(12/100)+E83*(8/100)+F83*(25/100)+G83*(25/100)+H83*(30/100))*100</f>
        <v>53.6876984126984</v>
      </c>
      <c r="J83" s="25" t="n">
        <f aca="false">IF(I83&lt;$T$6,2,IF(I83&lt;$T$7,3,IF(I83&lt;$T$8,4,IF(I83&lt;$T$9,5,6))))</f>
        <v>3</v>
      </c>
    </row>
  </sheetData>
  <mergeCells count="7">
    <mergeCell ref="P5:S5"/>
    <mergeCell ref="T5:V5"/>
    <mergeCell ref="P6:S6"/>
    <mergeCell ref="P7:S7"/>
    <mergeCell ref="P8:S8"/>
    <mergeCell ref="P9:S9"/>
    <mergeCell ref="P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17:10:37Z</dcterms:created>
  <dc:creator>root</dc:creator>
  <dc:description/>
  <dc:language>en-US</dc:language>
  <cp:lastModifiedBy>Minko Markov</cp:lastModifiedBy>
  <dcterms:modified xsi:type="dcterms:W3CDTF">2013-02-12T07:39:55Z</dcterms:modified>
  <cp:revision>0</cp:revision>
  <dc:subject/>
  <dc:title/>
</cp:coreProperties>
</file>