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гр.</t>
  </si>
  <si>
    <t xml:space="preserve">дом. 1</t>
  </si>
  <si>
    <t xml:space="preserve">дом. 2</t>
  </si>
  <si>
    <t xml:space="preserve">дом. 3</t>
  </si>
  <si>
    <t xml:space="preserve">семестр. контролно</t>
  </si>
  <si>
    <t xml:space="preserve">изпит-зад., %</t>
  </si>
  <si>
    <t xml:space="preserve">изпит-теор., %</t>
  </si>
  <si>
    <t xml:space="preserve">оценка, %</t>
  </si>
  <si>
    <t xml:space="preserve">шестобална оценка</t>
  </si>
  <si>
    <t xml:space="preserve">Превръщане на проценти в оценка</t>
  </si>
  <si>
    <t xml:space="preserve">прагови ст-сти на %тите</t>
  </si>
  <si>
    <t xml:space="preserve"># явили се на задачи:</t>
  </si>
  <si>
    <t xml:space="preserve">поне 20% на задач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1" width="4.62"/>
    <col collapsed="false" customWidth="true" hidden="false" outlineLevel="0" max="6" min="6" style="0" width="11.35"/>
    <col collapsed="false" customWidth="true" hidden="false" outlineLevel="0" max="10" min="10" style="0" width="14.99"/>
  </cols>
  <sheetData>
    <row r="1" customFormat="false" ht="2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5.5" hidden="false" customHeight="false" outlineLevel="0" collapsed="false">
      <c r="A2" s="10" t="n">
        <v>45616</v>
      </c>
      <c r="B2" s="11" t="n">
        <v>1</v>
      </c>
      <c r="C2" s="12" t="str">
        <f aca="false">IF(G2="","",IF(G2&lt;20,0,(C2*0.04+D2*0.04+E2*0.04+F2*0.28+G2*0.3+H2*0.3)))</f>
        <v/>
      </c>
      <c r="D2" s="12"/>
      <c r="E2" s="12"/>
      <c r="F2" s="13" t="n">
        <v>49</v>
      </c>
      <c r="G2" s="14"/>
      <c r="H2" s="15"/>
      <c r="I2" s="16" t="str">
        <f aca="false">IF(G2="","",IF(G2&lt;20,0,(C2*0.04+D2*0.04+E2*0.04+F2*0.28+G2*0.3+H2*0.3)))</f>
        <v/>
      </c>
      <c r="J2" s="17" t="str">
        <f aca="false">IF(G2="","не се яви",IF(G2&lt;0.2,"слаб 2",IF(I2&lt;$Q$3,"слаб 2",IF(I2&lt;$Q$4,"среден 3",IF(I2&lt;$Q$5,"добър 4",IF(I2&lt;$Q$6,"мн. добър 5","отличен 6"))))))</f>
        <v>не се яви</v>
      </c>
      <c r="M2" s="18" t="s">
        <v>10</v>
      </c>
      <c r="N2" s="18"/>
      <c r="O2" s="18"/>
      <c r="P2" s="18"/>
      <c r="Q2" s="19" t="s">
        <v>11</v>
      </c>
      <c r="R2" s="19"/>
      <c r="S2" s="19"/>
    </row>
    <row r="3" customFormat="false" ht="15.5" hidden="false" customHeight="false" outlineLevel="0" collapsed="false">
      <c r="A3" s="20" t="n">
        <v>45672</v>
      </c>
      <c r="B3" s="21" t="n">
        <v>1</v>
      </c>
      <c r="C3" s="22"/>
      <c r="D3" s="22"/>
      <c r="E3" s="22"/>
      <c r="F3" s="23" t="n">
        <v>0</v>
      </c>
      <c r="G3" s="24"/>
      <c r="H3" s="25"/>
      <c r="I3" s="16" t="str">
        <f aca="false">IF(G3="","",IF(G3&lt;20,0,(C3*0.04+D3*0.04+E3*0.04+F3*0.28+G3*0.3+H3*0.3)))</f>
        <v/>
      </c>
      <c r="J3" s="17" t="str">
        <f aca="false">IF(G3="","не се яви",IF(G3&lt;0.2,"слаб 2",IF(I3&lt;$Q$3,"слаб 2",IF(I3&lt;$Q$4,"среден 3",IF(I3&lt;$Q$5,"добър 4",IF(I3&lt;$Q$6,"мн. добър 5","отличен 6"))))))</f>
        <v>не се яви</v>
      </c>
      <c r="M3" s="26" t="str">
        <f aca="false">"под "&amp;$Q$3&amp;"%: "</f>
        <v>под 40%: </v>
      </c>
      <c r="N3" s="26"/>
      <c r="O3" s="27" t="n">
        <v>2</v>
      </c>
      <c r="P3" s="27"/>
      <c r="Q3" s="28" t="n">
        <v>40</v>
      </c>
      <c r="R3" s="28"/>
      <c r="S3" s="28"/>
    </row>
    <row r="4" customFormat="false" ht="15.5" hidden="false" customHeight="false" outlineLevel="0" collapsed="false">
      <c r="A4" s="20" t="n">
        <v>45637</v>
      </c>
      <c r="B4" s="21" t="n">
        <v>1</v>
      </c>
      <c r="C4" s="22" t="n">
        <v>70</v>
      </c>
      <c r="D4" s="22" t="n">
        <v>60</v>
      </c>
      <c r="E4" s="22"/>
      <c r="F4" s="23" t="n">
        <v>43</v>
      </c>
      <c r="G4" s="24"/>
      <c r="H4" s="25"/>
      <c r="I4" s="16" t="str">
        <f aca="false">IF(G4="","",IF(G4&lt;20,0,(C4*0.04+D4*0.04+E4*0.04+F4*0.28+G4*0.3+H4*0.3)))</f>
        <v/>
      </c>
      <c r="J4" s="17" t="str">
        <f aca="false">IF(G4="","не се яви",IF(G4&lt;0.2,"слаб 2",IF(I4&lt;$Q$3,"слаб 2",IF(I4&lt;$Q$4,"среден 3",IF(I4&lt;$Q$5,"добър 4",IF(I4&lt;$Q$6,"мн. добър 5","отличен 6"))))))</f>
        <v>не се яви</v>
      </c>
      <c r="M4" s="29" t="str">
        <f aca="false">"от "&amp;$Q$3&amp;"% до "&amp;$Q$4&amp;"%:"</f>
        <v>от 40% до 55%:</v>
      </c>
      <c r="N4" s="29"/>
      <c r="O4" s="27" t="n">
        <v>3</v>
      </c>
      <c r="P4" s="30"/>
      <c r="Q4" s="28" t="n">
        <v>55</v>
      </c>
      <c r="R4" s="28"/>
      <c r="S4" s="28"/>
    </row>
    <row r="5" customFormat="false" ht="15.5" hidden="false" customHeight="false" outlineLevel="0" collapsed="false">
      <c r="A5" s="20" t="n">
        <v>45670</v>
      </c>
      <c r="B5" s="21" t="n">
        <v>1</v>
      </c>
      <c r="C5" s="22"/>
      <c r="D5" s="22"/>
      <c r="E5" s="22"/>
      <c r="F5" s="23" t="n">
        <v>0</v>
      </c>
      <c r="G5" s="24"/>
      <c r="H5" s="25"/>
      <c r="I5" s="16" t="str">
        <f aca="false">IF(G5="","",IF(G5&lt;20,0,(C5*0.04+D5*0.04+E5*0.04+F5*0.28+G5*0.3+H5*0.3)))</f>
        <v/>
      </c>
      <c r="J5" s="17" t="str">
        <f aca="false">IF(G5="","не се яви",IF(G5&lt;0.2,"слаб 2",IF(I5&lt;$Q$3,"слаб 2",IF(I5&lt;$Q$4,"среден 3",IF(I5&lt;$Q$5,"добър 4",IF(I5&lt;$Q$6,"мн. добър 5","отличен 6"))))))</f>
        <v>не се яви</v>
      </c>
      <c r="M5" s="29" t="str">
        <f aca="false">"от "&amp;$Q$4&amp;"% до "&amp;$Q$5&amp;"%:"</f>
        <v>от 55% до 70%:</v>
      </c>
      <c r="N5" s="29"/>
      <c r="O5" s="31" t="n">
        <v>4</v>
      </c>
      <c r="P5" s="18"/>
      <c r="Q5" s="28" t="n">
        <v>70</v>
      </c>
      <c r="R5" s="28"/>
      <c r="S5" s="28"/>
    </row>
    <row r="6" customFormat="false" ht="15.5" hidden="false" customHeight="false" outlineLevel="0" collapsed="false">
      <c r="A6" s="20" t="n">
        <v>45744</v>
      </c>
      <c r="B6" s="21" t="n">
        <v>1</v>
      </c>
      <c r="C6" s="22" t="n">
        <v>82</v>
      </c>
      <c r="D6" s="22" t="n">
        <v>50</v>
      </c>
      <c r="E6" s="22" t="n">
        <v>76</v>
      </c>
      <c r="F6" s="23" t="n">
        <v>30</v>
      </c>
      <c r="G6" s="24"/>
      <c r="H6" s="25"/>
      <c r="I6" s="16" t="str">
        <f aca="false">IF(G6="","",IF(G6&lt;20,0,(C6*0.04+D6*0.04+E6*0.04+F6*0.28+G6*0.3+H6*0.3)))</f>
        <v/>
      </c>
      <c r="J6" s="17" t="str">
        <f aca="false">IF(G6="","не се яви",IF(G6&lt;0.2,"слаб 2",IF(I6&lt;$Q$3,"слаб 2",IF(I6&lt;$Q$4,"среден 3",IF(I6&lt;$Q$5,"добър 4",IF(I6&lt;$Q$6,"мн. добър 5","отличен 6"))))))</f>
        <v>не се яви</v>
      </c>
      <c r="M6" s="29" t="str">
        <f aca="false">"от "&amp;$Q$5&amp;"% до "&amp;$Q$6&amp;"%:"</f>
        <v>от 70% до 85%:</v>
      </c>
      <c r="N6" s="29"/>
      <c r="O6" s="31" t="n">
        <v>5</v>
      </c>
      <c r="P6" s="18"/>
      <c r="Q6" s="28" t="n">
        <v>85</v>
      </c>
      <c r="R6" s="28"/>
      <c r="S6" s="28"/>
    </row>
    <row r="7" customFormat="false" ht="15.5" hidden="false" customHeight="false" outlineLevel="0" collapsed="false">
      <c r="A7" s="20" t="n">
        <v>45747</v>
      </c>
      <c r="B7" s="21" t="n">
        <v>1</v>
      </c>
      <c r="C7" s="22" t="n">
        <v>69</v>
      </c>
      <c r="D7" s="22" t="n">
        <v>10</v>
      </c>
      <c r="E7" s="22" t="n">
        <v>7</v>
      </c>
      <c r="F7" s="23" t="n">
        <v>0</v>
      </c>
      <c r="G7" s="24"/>
      <c r="H7" s="25"/>
      <c r="I7" s="16" t="str">
        <f aca="false">IF(G7="","",IF(G7&lt;20,0,(C7*0.04+D7*0.04+E7*0.04+F7*0.28+G7*0.3+H7*0.3)))</f>
        <v/>
      </c>
      <c r="J7" s="17" t="str">
        <f aca="false">IF(G7="","не се яви",IF(G7&lt;0.2,"слаб 2",IF(I7&lt;$Q$3,"слаб 2",IF(I7&lt;$Q$4,"среден 3",IF(I7&lt;$Q$5,"добър 4",IF(I7&lt;$Q$6,"мн. добър 5","отличен 6"))))))</f>
        <v>не се яви</v>
      </c>
      <c r="M7" s="29" t="str">
        <f aca="false">"над "&amp;$Q$6&amp;"%:"</f>
        <v>над 85%:</v>
      </c>
      <c r="N7" s="29"/>
      <c r="O7" s="27" t="n">
        <v>6</v>
      </c>
      <c r="P7" s="30"/>
      <c r="Q7" s="28"/>
      <c r="R7" s="28"/>
      <c r="S7" s="28"/>
    </row>
    <row r="8" customFormat="false" ht="15.5" hidden="false" customHeight="false" outlineLevel="0" collapsed="false">
      <c r="A8" s="20" t="n">
        <v>45742</v>
      </c>
      <c r="B8" s="21" t="n">
        <v>1</v>
      </c>
      <c r="C8" s="22" t="n">
        <v>24</v>
      </c>
      <c r="D8" s="22"/>
      <c r="E8" s="22"/>
      <c r="F8" s="23" t="n">
        <v>0</v>
      </c>
      <c r="G8" s="24"/>
      <c r="H8" s="25"/>
      <c r="I8" s="16" t="str">
        <f aca="false">IF(G8="","",IF(G8&lt;20,0,(C8*0.04+D8*0.04+E8*0.04+F8*0.28+G8*0.3+H8*0.3)))</f>
        <v/>
      </c>
      <c r="J8" s="17" t="str">
        <f aca="false">IF(G8="","не се яви",IF(G8&lt;0.2,"слаб 2",IF(I8&lt;$Q$3,"слаб 2",IF(I8&lt;$Q$4,"среден 3",IF(I8&lt;$Q$5,"добър 4",IF(I8&lt;$Q$6,"мн. добър 5","отличен 6"))))))</f>
        <v>не се яви</v>
      </c>
      <c r="M8" s="28"/>
      <c r="N8" s="28"/>
      <c r="O8" s="28"/>
      <c r="P8" s="28"/>
      <c r="Q8" s="28"/>
      <c r="R8" s="28"/>
      <c r="S8" s="28"/>
    </row>
    <row r="9" customFormat="false" ht="15.5" hidden="false" customHeight="false" outlineLevel="0" collapsed="false">
      <c r="A9" s="20" t="n">
        <v>45745</v>
      </c>
      <c r="B9" s="21" t="n">
        <v>1</v>
      </c>
      <c r="C9" s="22" t="n">
        <v>4</v>
      </c>
      <c r="D9" s="22" t="n">
        <v>35</v>
      </c>
      <c r="E9" s="22" t="n">
        <v>1</v>
      </c>
      <c r="F9" s="23" t="n">
        <v>0</v>
      </c>
      <c r="G9" s="24"/>
      <c r="H9" s="25"/>
      <c r="I9" s="16" t="str">
        <f aca="false">IF(G9="","",IF(G9&lt;20,0,(C9*0.04+D9*0.04+E9*0.04+F9*0.28+G9*0.3+H9*0.3)))</f>
        <v/>
      </c>
      <c r="J9" s="17" t="str">
        <f aca="false">IF(G9="","не се яви",IF(G9&lt;0.2,"слаб 2",IF(I9&lt;$Q$3,"слаб 2",IF(I9&lt;$Q$4,"среден 3",IF(I9&lt;$Q$5,"добър 4",IF(I9&lt;$Q$6,"мн. добър 5","отличен 6"))))))</f>
        <v>не се яви</v>
      </c>
      <c r="N9" s="28"/>
      <c r="O9" s="28"/>
      <c r="P9" s="28"/>
    </row>
    <row r="10" customFormat="false" ht="15.5" hidden="false" customHeight="false" outlineLevel="0" collapsed="false">
      <c r="A10" s="20" t="n">
        <v>45738</v>
      </c>
      <c r="B10" s="21" t="n">
        <v>1</v>
      </c>
      <c r="C10" s="22"/>
      <c r="D10" s="22"/>
      <c r="E10" s="22"/>
      <c r="F10" s="23" t="n">
        <v>0</v>
      </c>
      <c r="G10" s="24"/>
      <c r="H10" s="25"/>
      <c r="I10" s="16" t="str">
        <f aca="false">IF(G10="","",IF(G10&lt;20,0,(C10*0.04+D10*0.04+E10*0.04+F10*0.28+G10*0.3+H10*0.3)))</f>
        <v/>
      </c>
      <c r="J10" s="17" t="str">
        <f aca="false">IF(G10="","не се яви",IF(G10&lt;0.2,"слаб 2",IF(I10&lt;$Q$3,"слаб 2",IF(I10&lt;$Q$4,"среден 3",IF(I10&lt;$Q$5,"добър 4",IF(I10&lt;$Q$6,"мн. добър 5","отличен 6"))))))</f>
        <v>не се яви</v>
      </c>
      <c r="M10" s="32" t="s">
        <v>12</v>
      </c>
      <c r="N10" s="32"/>
      <c r="O10" s="33" t="n">
        <f aca="false">COUNTA(G2:G101)</f>
        <v>0</v>
      </c>
      <c r="P10" s="28"/>
    </row>
    <row r="11" customFormat="false" ht="15.5" hidden="false" customHeight="false" outlineLevel="0" collapsed="false">
      <c r="A11" s="20" t="n">
        <v>45732</v>
      </c>
      <c r="B11" s="21" t="n">
        <v>1</v>
      </c>
      <c r="C11" s="22"/>
      <c r="D11" s="22"/>
      <c r="E11" s="22"/>
      <c r="F11" s="23" t="n">
        <v>0</v>
      </c>
      <c r="G11" s="24"/>
      <c r="H11" s="25"/>
      <c r="I11" s="16" t="str">
        <f aca="false">IF(G11="","",IF(G11&lt;20,0,(C11*0.04+D11*0.04+E11*0.04+F11*0.28+G11*0.3+H11*0.3)))</f>
        <v/>
      </c>
      <c r="J11" s="17" t="str">
        <f aca="false">IF(G11="","не се яви",IF(G11&lt;0.2,"слаб 2",IF(I11&lt;$Q$3,"слаб 2",IF(I11&lt;$Q$4,"среден 3",IF(I11&lt;$Q$5,"добър 4",IF(I11&lt;$Q$6,"мн. добър 5","отличен 6"))))))</f>
        <v>не се яви</v>
      </c>
      <c r="M11" s="28"/>
      <c r="N11" s="28"/>
      <c r="O11" s="28"/>
      <c r="P11" s="28"/>
      <c r="Q11" s="28"/>
      <c r="R11" s="28"/>
      <c r="S11" s="28"/>
    </row>
    <row r="12" customFormat="false" ht="15.5" hidden="false" customHeight="false" outlineLevel="0" collapsed="false">
      <c r="A12" s="20" t="n">
        <v>45748</v>
      </c>
      <c r="B12" s="21" t="n">
        <v>1</v>
      </c>
      <c r="C12" s="22" t="n">
        <v>59</v>
      </c>
      <c r="D12" s="22"/>
      <c r="E12" s="22"/>
      <c r="F12" s="23" t="n">
        <v>0</v>
      </c>
      <c r="G12" s="24"/>
      <c r="H12" s="25"/>
      <c r="I12" s="16" t="str">
        <f aca="false">IF(G12="","",IF(G12&lt;20,0,(C12*0.04+D12*0.04+E12*0.04+F12*0.28+G12*0.3+H12*0.3)))</f>
        <v/>
      </c>
      <c r="J12" s="17" t="str">
        <f aca="false">IF(G12="","не се яви",IF(G12&lt;0.2,"слаб 2",IF(I12&lt;$Q$3,"слаб 2",IF(I12&lt;$Q$4,"среден 3",IF(I12&lt;$Q$5,"добър 4",IF(I12&lt;$Q$6,"мн. добър 5","отличен 6"))))))</f>
        <v>не се яви</v>
      </c>
      <c r="M12" s="34" t="s">
        <v>13</v>
      </c>
      <c r="N12" s="34"/>
      <c r="O12" s="35" t="n">
        <f aca="false">COUNTIF(G2:G101,"&gt;= 20")</f>
        <v>0</v>
      </c>
      <c r="P12" s="28"/>
      <c r="Q12" s="28"/>
      <c r="R12" s="28"/>
      <c r="S12" s="28"/>
    </row>
    <row r="13" customFormat="false" ht="15.5" hidden="false" customHeight="false" outlineLevel="0" collapsed="false">
      <c r="A13" s="20" t="n">
        <v>45741</v>
      </c>
      <c r="B13" s="21" t="n">
        <v>1</v>
      </c>
      <c r="C13" s="22" t="n">
        <v>24</v>
      </c>
      <c r="D13" s="22"/>
      <c r="E13" s="22"/>
      <c r="F13" s="23" t="n">
        <v>0</v>
      </c>
      <c r="G13" s="24"/>
      <c r="H13" s="25"/>
      <c r="I13" s="16" t="str">
        <f aca="false">IF(G13="","",IF(G13&lt;20,0,(C13*0.04+D13*0.04+E13*0.04+F13*0.28+G13*0.3+H13*0.3)))</f>
        <v/>
      </c>
      <c r="J13" s="17" t="str">
        <f aca="false">IF(G13="","не се яви",IF(G13&lt;0.2,"слаб 2",IF(I13&lt;$Q$3,"слаб 2",IF(I13&lt;$Q$4,"среден 3",IF(I13&lt;$Q$5,"добър 4",IF(I13&lt;$Q$6,"мн. добър 5","отличен 6"))))))</f>
        <v>не се яви</v>
      </c>
    </row>
    <row r="14" customFormat="false" ht="15.5" hidden="false" customHeight="false" outlineLevel="0" collapsed="false">
      <c r="A14" s="20" t="n">
        <v>45735</v>
      </c>
      <c r="B14" s="21" t="n">
        <v>1</v>
      </c>
      <c r="C14" s="22" t="n">
        <v>30</v>
      </c>
      <c r="D14" s="22"/>
      <c r="E14" s="22" t="n">
        <v>11</v>
      </c>
      <c r="F14" s="23" t="n">
        <v>0</v>
      </c>
      <c r="G14" s="24"/>
      <c r="H14" s="25"/>
      <c r="I14" s="16" t="str">
        <f aca="false">IF(G14="","",IF(G14&lt;20,0,(C14*0.04+D14*0.04+E14*0.04+F14*0.28+G14*0.3+H14*0.3)))</f>
        <v/>
      </c>
      <c r="J14" s="17" t="str">
        <f aca="false">IF(G14="","не се яви",IF(G14&lt;0.2,"слаб 2",IF(I14&lt;$Q$3,"слаб 2",IF(I14&lt;$Q$4,"среден 3",IF(I14&lt;$Q$5,"добър 4",IF(I14&lt;$Q$6,"мн. добър 5","отличен 6"))))))</f>
        <v>не се яви</v>
      </c>
    </row>
    <row r="15" customFormat="false" ht="15.5" hidden="false" customHeight="false" outlineLevel="0" collapsed="false">
      <c r="A15" s="20" t="n">
        <v>45736</v>
      </c>
      <c r="B15" s="21" t="n">
        <v>1</v>
      </c>
      <c r="C15" s="22" t="n">
        <v>72</v>
      </c>
      <c r="D15" s="22"/>
      <c r="E15" s="22"/>
      <c r="F15" s="23" t="n">
        <v>30</v>
      </c>
      <c r="G15" s="24"/>
      <c r="H15" s="25"/>
      <c r="I15" s="16" t="str">
        <f aca="false">IF(G15="","",IF(G15&lt;20,0,(C15*0.04+D15*0.04+E15*0.04+F15*0.28+G15*0.3+H15*0.3)))</f>
        <v/>
      </c>
      <c r="J15" s="17" t="str">
        <f aca="false">IF(G15="","не се яви",IF(G15&lt;0.2,"слаб 2",IF(I15&lt;$Q$3,"слаб 2",IF(I15&lt;$Q$4,"среден 3",IF(I15&lt;$Q$5,"добър 4",IF(I15&lt;$Q$6,"мн. добър 5","отличен 6"))))))</f>
        <v>не се яви</v>
      </c>
    </row>
    <row r="16" customFormat="false" ht="15.5" hidden="false" customHeight="false" outlineLevel="0" collapsed="false">
      <c r="A16" s="20" t="n">
        <v>45746</v>
      </c>
      <c r="B16" s="21" t="n">
        <v>1</v>
      </c>
      <c r="C16" s="22" t="n">
        <v>90</v>
      </c>
      <c r="D16" s="22" t="n">
        <v>70</v>
      </c>
      <c r="E16" s="22"/>
      <c r="F16" s="23" t="n">
        <v>15</v>
      </c>
      <c r="G16" s="24"/>
      <c r="H16" s="25"/>
      <c r="I16" s="16" t="str">
        <f aca="false">IF(G16="","",IF(G16&lt;20,0,(C16*0.04+D16*0.04+E16*0.04+F16*0.28+G16*0.3+H16*0.3)))</f>
        <v/>
      </c>
      <c r="J16" s="17" t="str">
        <f aca="false">IF(G16="","не се яви",IF(G16&lt;0.2,"слаб 2",IF(I16&lt;$Q$3,"слаб 2",IF(I16&lt;$Q$4,"среден 3",IF(I16&lt;$Q$5,"добър 4",IF(I16&lt;$Q$6,"мн. добър 5","отличен 6"))))))</f>
        <v>не се яви</v>
      </c>
    </row>
    <row r="17" customFormat="false" ht="15.5" hidden="false" customHeight="false" outlineLevel="0" collapsed="false">
      <c r="A17" s="20" t="n">
        <v>45749</v>
      </c>
      <c r="B17" s="21" t="n">
        <v>1</v>
      </c>
      <c r="C17" s="22" t="n">
        <v>65</v>
      </c>
      <c r="D17" s="22" t="n">
        <v>75</v>
      </c>
      <c r="E17" s="22" t="n">
        <v>40</v>
      </c>
      <c r="F17" s="23" t="n">
        <v>0</v>
      </c>
      <c r="G17" s="24"/>
      <c r="H17" s="25"/>
      <c r="I17" s="16" t="str">
        <f aca="false">IF(G17="","",IF(G17&lt;20,0,(C17*0.04+D17*0.04+E17*0.04+F17*0.28+G17*0.3+H17*0.3)))</f>
        <v/>
      </c>
      <c r="J17" s="17" t="str">
        <f aca="false">IF(G17="","не се яви",IF(G17&lt;0.2,"слаб 2",IF(I17&lt;$Q$3,"слаб 2",IF(I17&lt;$Q$4,"среден 3",IF(I17&lt;$Q$5,"добър 4",IF(I17&lt;$Q$6,"мн. добър 5","отличен 6"))))))</f>
        <v>не се яви</v>
      </c>
    </row>
    <row r="18" customFormat="false" ht="15.5" hidden="false" customHeight="false" outlineLevel="0" collapsed="false">
      <c r="A18" s="20" t="n">
        <v>45740</v>
      </c>
      <c r="B18" s="21" t="n">
        <v>1</v>
      </c>
      <c r="C18" s="22" t="n">
        <v>82</v>
      </c>
      <c r="D18" s="22" t="n">
        <v>70</v>
      </c>
      <c r="E18" s="22"/>
      <c r="F18" s="23" t="n">
        <v>20</v>
      </c>
      <c r="G18" s="24"/>
      <c r="H18" s="25"/>
      <c r="I18" s="16" t="str">
        <f aca="false">IF(G18="","",IF(G18&lt;20,0,(C18*0.04+D18*0.04+E18*0.04+F18*0.28+G18*0.3+H18*0.3)))</f>
        <v/>
      </c>
      <c r="J18" s="17" t="str">
        <f aca="false">IF(G18="","не се яви",IF(G18&lt;0.2,"слаб 2",IF(I18&lt;$Q$3,"слаб 2",IF(I18&lt;$Q$4,"среден 3",IF(I18&lt;$Q$5,"добър 4",IF(I18&lt;$Q$6,"мн. добър 5","отличен 6"))))))</f>
        <v>не се яви</v>
      </c>
    </row>
    <row r="19" customFormat="false" ht="15.5" hidden="false" customHeight="false" outlineLevel="0" collapsed="false">
      <c r="A19" s="20" t="n">
        <v>45734</v>
      </c>
      <c r="B19" s="21" t="n">
        <v>1</v>
      </c>
      <c r="C19" s="22" t="n">
        <v>46</v>
      </c>
      <c r="D19" s="22" t="n">
        <v>10</v>
      </c>
      <c r="E19" s="22" t="n">
        <v>35</v>
      </c>
      <c r="F19" s="23" t="n">
        <v>27</v>
      </c>
      <c r="G19" s="24"/>
      <c r="H19" s="25"/>
      <c r="I19" s="16" t="str">
        <f aca="false">IF(G19="","",IF(G19&lt;20,0,(C19*0.04+D19*0.04+E19*0.04+F19*0.28+G19*0.3+H19*0.3)))</f>
        <v/>
      </c>
      <c r="J19" s="17" t="str">
        <f aca="false">IF(G19="","не се яви",IF(G19&lt;0.2,"слаб 2",IF(I19&lt;$Q$3,"слаб 2",IF(I19&lt;$Q$4,"среден 3",IF(I19&lt;$Q$5,"добър 4",IF(I19&lt;$Q$6,"мн. добър 5","отличен 6"))))))</f>
        <v>не се яви</v>
      </c>
    </row>
    <row r="20" customFormat="false" ht="15.5" hidden="false" customHeight="false" outlineLevel="0" collapsed="false">
      <c r="A20" s="20" t="n">
        <v>45739</v>
      </c>
      <c r="B20" s="21" t="n">
        <v>1</v>
      </c>
      <c r="C20" s="22" t="n">
        <v>65</v>
      </c>
      <c r="D20" s="22" t="n">
        <v>50</v>
      </c>
      <c r="E20" s="22" t="n">
        <v>61</v>
      </c>
      <c r="F20" s="23" t="n">
        <v>34</v>
      </c>
      <c r="G20" s="24"/>
      <c r="H20" s="25"/>
      <c r="I20" s="16" t="str">
        <f aca="false">IF(G20="","",IF(G20&lt;20,0,(C20*0.04+D20*0.04+E20*0.04+F20*0.28+G20*0.3+H20*0.3)))</f>
        <v/>
      </c>
      <c r="J20" s="17" t="str">
        <f aca="false">IF(G20="","не се яви",IF(G20&lt;0.2,"слаб 2",IF(I20&lt;$Q$3,"слаб 2",IF(I20&lt;$Q$4,"среден 3",IF(I20&lt;$Q$5,"добър 4",IF(I20&lt;$Q$6,"мн. добър 5","отличен 6"))))))</f>
        <v>не се яви</v>
      </c>
    </row>
    <row r="21" customFormat="false" ht="15.5" hidden="false" customHeight="false" outlineLevel="0" collapsed="false">
      <c r="A21" s="20" t="n">
        <v>45737</v>
      </c>
      <c r="B21" s="21" t="n">
        <v>1</v>
      </c>
      <c r="C21" s="22" t="n">
        <v>90</v>
      </c>
      <c r="D21" s="22"/>
      <c r="E21" s="22"/>
      <c r="F21" s="23" t="n">
        <v>0</v>
      </c>
      <c r="G21" s="24"/>
      <c r="H21" s="25"/>
      <c r="I21" s="16" t="str">
        <f aca="false">IF(G21="","",IF(G21&lt;20,0,(C21*0.04+D21*0.04+E21*0.04+F21*0.28+G21*0.3+H21*0.3)))</f>
        <v/>
      </c>
      <c r="J21" s="17" t="str">
        <f aca="false">IF(G21="","не се яви",IF(G21&lt;0.2,"слаб 2",IF(I21&lt;$Q$3,"слаб 2",IF(I21&lt;$Q$4,"среден 3",IF(I21&lt;$Q$5,"добър 4",IF(I21&lt;$Q$6,"мн. добър 5","отличен 6"))))))</f>
        <v>не се яви</v>
      </c>
    </row>
    <row r="22" customFormat="false" ht="15.5" hidden="false" customHeight="false" outlineLevel="0" collapsed="false">
      <c r="A22" s="20" t="n">
        <v>45733</v>
      </c>
      <c r="B22" s="21" t="n">
        <v>1</v>
      </c>
      <c r="C22" s="22"/>
      <c r="D22" s="22"/>
      <c r="E22" s="22"/>
      <c r="F22" s="23" t="n">
        <v>0</v>
      </c>
      <c r="G22" s="24"/>
      <c r="H22" s="25"/>
      <c r="I22" s="16" t="str">
        <f aca="false">IF(G22="","",IF(G22&lt;20,0,(C22*0.04+D22*0.04+E22*0.04+F22*0.28+G22*0.3+H22*0.3)))</f>
        <v/>
      </c>
      <c r="J22" s="17" t="str">
        <f aca="false">IF(G22="","не се яви",IF(G22&lt;0.2,"слаб 2",IF(I22&lt;$Q$3,"слаб 2",IF(I22&lt;$Q$4,"среден 3",IF(I22&lt;$Q$5,"добър 4",IF(I22&lt;$Q$6,"мн. добър 5","отличен 6"))))))</f>
        <v>не се яви</v>
      </c>
    </row>
    <row r="23" customFormat="false" ht="15.5" hidden="false" customHeight="false" outlineLevel="0" collapsed="false">
      <c r="A23" s="36" t="n">
        <v>45788</v>
      </c>
      <c r="B23" s="37" t="n">
        <v>1</v>
      </c>
      <c r="C23" s="38" t="n">
        <v>73</v>
      </c>
      <c r="D23" s="38"/>
      <c r="E23" s="38"/>
      <c r="F23" s="39" t="n">
        <v>0</v>
      </c>
      <c r="G23" s="40"/>
      <c r="H23" s="41"/>
      <c r="I23" s="16" t="str">
        <f aca="false">IF(G23="","",IF(G23&lt;20,0,(C23*0.04+D23*0.04+E23*0.04+F23*0.28+G23*0.3+H23*0.3)))</f>
        <v/>
      </c>
      <c r="J23" s="17" t="str">
        <f aca="false">IF(G23="","не се яви",IF(G23&lt;0.2,"слаб 2",IF(I23&lt;$Q$3,"слаб 2",IF(I23&lt;$Q$4,"среден 3",IF(I23&lt;$Q$5,"добър 4",IF(I23&lt;$Q$6,"мн. добър 5","отличен 6"))))))</f>
        <v>не се яви</v>
      </c>
    </row>
    <row r="24" customFormat="false" ht="15.5" hidden="false" customHeight="false" outlineLevel="0" collapsed="false">
      <c r="A24" s="10" t="n">
        <v>45501</v>
      </c>
      <c r="B24" s="11" t="n">
        <v>2</v>
      </c>
      <c r="C24" s="12"/>
      <c r="D24" s="12"/>
      <c r="E24" s="12"/>
      <c r="F24" s="13" t="n">
        <v>0</v>
      </c>
      <c r="G24" s="14"/>
      <c r="H24" s="15"/>
      <c r="I24" s="16" t="str">
        <f aca="false">IF(G24="","",IF(G24&lt;20,0,(C24*0.04+D24*0.04+E24*0.04+F24*0.28+G24*0.3+H24*0.3)))</f>
        <v/>
      </c>
      <c r="J24" s="17" t="str">
        <f aca="false">IF(G24="","не се яви",IF(G24&lt;0.2,"слаб 2",IF(I24&lt;$Q$3,"слаб 2",IF(I24&lt;$Q$4,"среден 3",IF(I24&lt;$Q$5,"добър 4",IF(I24&lt;$Q$6,"мн. добър 5","отличен 6"))))))</f>
        <v>не се яви</v>
      </c>
    </row>
    <row r="25" customFormat="false" ht="15.5" hidden="false" customHeight="false" outlineLevel="0" collapsed="false">
      <c r="A25" s="20" t="n">
        <v>45697</v>
      </c>
      <c r="B25" s="21" t="n">
        <v>2</v>
      </c>
      <c r="C25" s="22"/>
      <c r="D25" s="22"/>
      <c r="E25" s="22"/>
      <c r="F25" s="23" t="n">
        <v>0</v>
      </c>
      <c r="G25" s="24"/>
      <c r="H25" s="25"/>
      <c r="I25" s="16" t="str">
        <f aca="false">IF(G25="","",IF(G25&lt;20,0,(C25*0.04+D25*0.04+E25*0.04+F25*0.28+G25*0.3+H25*0.3)))</f>
        <v/>
      </c>
      <c r="J25" s="17" t="str">
        <f aca="false">IF(G25="","не се яви",IF(G25&lt;0.2,"слаб 2",IF(I25&lt;$Q$3,"слаб 2",IF(I25&lt;$Q$4,"среден 3",IF(I25&lt;$Q$5,"добър 4",IF(I25&lt;$Q$6,"мн. добър 5","отличен 6"))))))</f>
        <v>не се яви</v>
      </c>
    </row>
    <row r="26" customFormat="false" ht="15.5" hidden="false" customHeight="false" outlineLevel="0" collapsed="false">
      <c r="A26" s="20" t="n">
        <v>45720</v>
      </c>
      <c r="B26" s="21" t="n">
        <v>2</v>
      </c>
      <c r="C26" s="22"/>
      <c r="D26" s="22"/>
      <c r="E26" s="22"/>
      <c r="F26" s="23" t="n">
        <v>0</v>
      </c>
      <c r="G26" s="24"/>
      <c r="H26" s="25"/>
      <c r="I26" s="16" t="str">
        <f aca="false">IF(G26="","",IF(G26&lt;20,0,(C26*0.04+D26*0.04+E26*0.04+F26*0.28+G26*0.3+H26*0.3)))</f>
        <v/>
      </c>
      <c r="J26" s="17" t="str">
        <f aca="false">IF(G26="","не се яви",IF(G26&lt;0.2,"слаб 2",IF(I26&lt;$Q$3,"слаб 2",IF(I26&lt;$Q$4,"среден 3",IF(I26&lt;$Q$5,"добър 4",IF(I26&lt;$Q$6,"мн. добър 5","отличен 6"))))))</f>
        <v>не се яви</v>
      </c>
    </row>
    <row r="27" customFormat="false" ht="15.5" hidden="false" customHeight="false" outlineLevel="0" collapsed="false">
      <c r="A27" s="20" t="n">
        <v>45630</v>
      </c>
      <c r="B27" s="21" t="n">
        <v>2</v>
      </c>
      <c r="C27" s="22"/>
      <c r="D27" s="22"/>
      <c r="E27" s="22"/>
      <c r="F27" s="23" t="n">
        <v>0</v>
      </c>
      <c r="G27" s="24"/>
      <c r="H27" s="25"/>
      <c r="I27" s="16" t="str">
        <f aca="false">IF(G27="","",IF(G27&lt;20,0,(C27*0.04+D27*0.04+E27*0.04+F27*0.28+G27*0.3+H27*0.3)))</f>
        <v/>
      </c>
      <c r="J27" s="17" t="str">
        <f aca="false">IF(G27="","не се яви",IF(G27&lt;0.2,"слаб 2",IF(I27&lt;$Q$3,"слаб 2",IF(I27&lt;$Q$4,"среден 3",IF(I27&lt;$Q$5,"добър 4",IF(I27&lt;$Q$6,"мн. добър 5","отличен 6"))))))</f>
        <v>не се яви</v>
      </c>
    </row>
    <row r="28" customFormat="false" ht="15.5" hidden="false" customHeight="false" outlineLevel="0" collapsed="false">
      <c r="A28" s="20" t="n">
        <v>45644</v>
      </c>
      <c r="B28" s="21" t="n">
        <v>2</v>
      </c>
      <c r="C28" s="22" t="n">
        <v>88</v>
      </c>
      <c r="D28" s="22"/>
      <c r="E28" s="22"/>
      <c r="F28" s="23" t="n">
        <v>0</v>
      </c>
      <c r="G28" s="24"/>
      <c r="H28" s="25"/>
      <c r="I28" s="16" t="str">
        <f aca="false">IF(G28="","",IF(G28&lt;20,0,(C28*0.04+D28*0.04+E28*0.04+F28*0.28+G28*0.3+H28*0.3)))</f>
        <v/>
      </c>
      <c r="J28" s="17" t="str">
        <f aca="false">IF(G28="","не се яви",IF(G28&lt;0.2,"слаб 2",IF(I28&lt;$Q$3,"слаб 2",IF(I28&lt;$Q$4,"среден 3",IF(I28&lt;$Q$5,"добър 4",IF(I28&lt;$Q$6,"мн. добър 5","отличен 6"))))))</f>
        <v>не се яви</v>
      </c>
    </row>
    <row r="29" customFormat="false" ht="15.5" hidden="false" customHeight="false" outlineLevel="0" collapsed="false">
      <c r="A29" s="20" t="n">
        <v>45719</v>
      </c>
      <c r="B29" s="21" t="n">
        <v>2</v>
      </c>
      <c r="C29" s="22" t="n">
        <v>34</v>
      </c>
      <c r="D29" s="22" t="n">
        <v>15</v>
      </c>
      <c r="E29" s="22"/>
      <c r="F29" s="23" t="n">
        <v>25</v>
      </c>
      <c r="G29" s="24"/>
      <c r="H29" s="25"/>
      <c r="I29" s="16" t="str">
        <f aca="false">IF(G29="","",IF(G29&lt;20,0,(C29*0.04+D29*0.04+E29*0.04+F29*0.28+G29*0.3+H29*0.3)))</f>
        <v/>
      </c>
      <c r="J29" s="17" t="str">
        <f aca="false">IF(G29="","не се яви",IF(G29&lt;0.2,"слаб 2",IF(I29&lt;$Q$3,"слаб 2",IF(I29&lt;$Q$4,"среден 3",IF(I29&lt;$Q$5,"добър 4",IF(I29&lt;$Q$6,"мн. добър 5","отличен 6"))))))</f>
        <v>не се яви</v>
      </c>
    </row>
    <row r="30" customFormat="false" ht="15.5" hidden="false" customHeight="false" outlineLevel="0" collapsed="false">
      <c r="A30" s="20" t="n">
        <v>45754</v>
      </c>
      <c r="B30" s="21" t="n">
        <v>2</v>
      </c>
      <c r="C30" s="22"/>
      <c r="D30" s="22"/>
      <c r="E30" s="22"/>
      <c r="F30" s="23" t="n">
        <v>0</v>
      </c>
      <c r="G30" s="24"/>
      <c r="H30" s="25"/>
      <c r="I30" s="16" t="str">
        <f aca="false">IF(G30="","",IF(G30&lt;20,0,(C30*0.04+D30*0.04+E30*0.04+F30*0.28+G30*0.3+H30*0.3)))</f>
        <v/>
      </c>
      <c r="J30" s="17" t="str">
        <f aca="false">IF(G30="","не се яви",IF(G30&lt;0.2,"слаб 2",IF(I30&lt;$Q$3,"слаб 2",IF(I30&lt;$Q$4,"среден 3",IF(I30&lt;$Q$5,"добър 4",IF(I30&lt;$Q$6,"мн. добър 5","отличен 6"))))))</f>
        <v>не се яви</v>
      </c>
    </row>
    <row r="31" customFormat="false" ht="15.5" hidden="false" customHeight="false" outlineLevel="0" collapsed="false">
      <c r="A31" s="20" t="n">
        <v>45760</v>
      </c>
      <c r="B31" s="21" t="n">
        <v>2</v>
      </c>
      <c r="C31" s="22"/>
      <c r="D31" s="22"/>
      <c r="E31" s="22"/>
      <c r="F31" s="23" t="n">
        <v>0</v>
      </c>
      <c r="G31" s="24"/>
      <c r="H31" s="25"/>
      <c r="I31" s="16" t="str">
        <f aca="false">IF(G31="","",IF(G31&lt;20,0,(C31*0.04+D31*0.04+E31*0.04+F31*0.28+G31*0.3+H31*0.3)))</f>
        <v/>
      </c>
      <c r="J31" s="17" t="str">
        <f aca="false">IF(G31="","не се яви",IF(G31&lt;0.2,"слаб 2",IF(I31&lt;$Q$3,"слаб 2",IF(I31&lt;$Q$4,"среден 3",IF(I31&lt;$Q$5,"добър 4",IF(I31&lt;$Q$6,"мн. добър 5","отличен 6"))))))</f>
        <v>не се яви</v>
      </c>
    </row>
    <row r="32" customFormat="false" ht="15.5" hidden="false" customHeight="false" outlineLevel="0" collapsed="false">
      <c r="A32" s="20" t="n">
        <v>45762</v>
      </c>
      <c r="B32" s="21" t="n">
        <v>2</v>
      </c>
      <c r="C32" s="22"/>
      <c r="D32" s="22"/>
      <c r="E32" s="22"/>
      <c r="F32" s="23" t="n">
        <v>0</v>
      </c>
      <c r="G32" s="24"/>
      <c r="H32" s="25"/>
      <c r="I32" s="16" t="str">
        <f aca="false">IF(G32="","",IF(G32&lt;20,0,(C32*0.04+D32*0.04+E32*0.04+F32*0.28+G32*0.3+H32*0.3)))</f>
        <v/>
      </c>
      <c r="J32" s="17" t="str">
        <f aca="false">IF(G32="","не се яви",IF(G32&lt;0.2,"слаб 2",IF(I32&lt;$Q$3,"слаб 2",IF(I32&lt;$Q$4,"среден 3",IF(I32&lt;$Q$5,"добър 4",IF(I32&lt;$Q$6,"мн. добър 5","отличен 6"))))))</f>
        <v>не се яви</v>
      </c>
    </row>
    <row r="33" customFormat="false" ht="15.5" hidden="false" customHeight="false" outlineLevel="0" collapsed="false">
      <c r="A33" s="20" t="n">
        <v>45761</v>
      </c>
      <c r="B33" s="21" t="n">
        <v>2</v>
      </c>
      <c r="C33" s="22"/>
      <c r="D33" s="22" t="n">
        <v>50</v>
      </c>
      <c r="E33" s="22"/>
      <c r="F33" s="23" t="n">
        <v>0</v>
      </c>
      <c r="G33" s="24"/>
      <c r="H33" s="25"/>
      <c r="I33" s="16" t="str">
        <f aca="false">IF(G33="","",IF(G33&lt;20,0,(C33*0.04+D33*0.04+E33*0.04+F33*0.28+G33*0.3+H33*0.3)))</f>
        <v/>
      </c>
      <c r="J33" s="17" t="str">
        <f aca="false">IF(G33="","не се яви",IF(G33&lt;0.2,"слаб 2",IF(I33&lt;$Q$3,"слаб 2",IF(I33&lt;$Q$4,"среден 3",IF(I33&lt;$Q$5,"добър 4",IF(I33&lt;$Q$6,"мн. добър 5","отличен 6"))))))</f>
        <v>не се яви</v>
      </c>
    </row>
    <row r="34" customFormat="false" ht="15.5" hidden="false" customHeight="false" outlineLevel="0" collapsed="false">
      <c r="A34" s="20" t="n">
        <v>45751</v>
      </c>
      <c r="B34" s="21" t="n">
        <v>2</v>
      </c>
      <c r="C34" s="22" t="n">
        <v>44</v>
      </c>
      <c r="D34" s="22"/>
      <c r="E34" s="22" t="n">
        <v>0</v>
      </c>
      <c r="F34" s="23" t="n">
        <v>33</v>
      </c>
      <c r="G34" s="24"/>
      <c r="H34" s="25"/>
      <c r="I34" s="16" t="str">
        <f aca="false">IF(G34="","",IF(G34&lt;20,0,(C34*0.04+D34*0.04+E34*0.04+F34*0.28+G34*0.3+H34*0.3)))</f>
        <v/>
      </c>
      <c r="J34" s="17" t="str">
        <f aca="false">IF(G34="","не се яви",IF(G34&lt;0.2,"слаб 2",IF(I34&lt;$Q$3,"слаб 2",IF(I34&lt;$Q$4,"среден 3",IF(I34&lt;$Q$5,"добър 4",IF(I34&lt;$Q$6,"мн. добър 5","отличен 6"))))))</f>
        <v>не се яви</v>
      </c>
    </row>
    <row r="35" customFormat="false" ht="15.5" hidden="false" customHeight="false" outlineLevel="0" collapsed="false">
      <c r="A35" s="20" t="n">
        <v>45750</v>
      </c>
      <c r="B35" s="21" t="n">
        <v>2</v>
      </c>
      <c r="C35" s="22" t="n">
        <v>92</v>
      </c>
      <c r="D35" s="22" t="n">
        <v>60</v>
      </c>
      <c r="E35" s="22" t="n">
        <v>33</v>
      </c>
      <c r="F35" s="23" t="n">
        <v>32</v>
      </c>
      <c r="G35" s="24"/>
      <c r="H35" s="25"/>
      <c r="I35" s="16" t="str">
        <f aca="false">IF(G35="","",IF(G35&lt;20,0,(C35*0.04+D35*0.04+E35*0.04+F35*0.28+G35*0.3+H35*0.3)))</f>
        <v/>
      </c>
      <c r="J35" s="17" t="str">
        <f aca="false">IF(G35="","не се яви",IF(G35&lt;0.2,"слаб 2",IF(I35&lt;$Q$3,"слаб 2",IF(I35&lt;$Q$4,"среден 3",IF(I35&lt;$Q$5,"добър 4",IF(I35&lt;$Q$6,"мн. добър 5","отличен 6"))))))</f>
        <v>не се яви</v>
      </c>
    </row>
    <row r="36" customFormat="false" ht="15.5" hidden="false" customHeight="false" outlineLevel="0" collapsed="false">
      <c r="A36" s="20" t="n">
        <v>45764</v>
      </c>
      <c r="B36" s="21" t="n">
        <v>2</v>
      </c>
      <c r="C36" s="22" t="n">
        <v>70</v>
      </c>
      <c r="D36" s="22" t="n">
        <v>40</v>
      </c>
      <c r="E36" s="22"/>
      <c r="F36" s="23" t="n">
        <v>50</v>
      </c>
      <c r="G36" s="24"/>
      <c r="H36" s="25"/>
      <c r="I36" s="16" t="str">
        <f aca="false">IF(G36="","",IF(G36&lt;20,0,(C36*0.04+D36*0.04+E36*0.04+F36*0.28+G36*0.3+H36*0.3)))</f>
        <v/>
      </c>
      <c r="J36" s="17" t="str">
        <f aca="false">IF(G36="","не се яви",IF(G36&lt;0.2,"слаб 2",IF(I36&lt;$Q$3,"слаб 2",IF(I36&lt;$Q$4,"среден 3",IF(I36&lt;$Q$5,"добър 4",IF(I36&lt;$Q$6,"мн. добър 5","отличен 6"))))))</f>
        <v>не се яви</v>
      </c>
    </row>
    <row r="37" customFormat="false" ht="15.5" hidden="false" customHeight="false" outlineLevel="0" collapsed="false">
      <c r="A37" s="20" t="n">
        <v>45766</v>
      </c>
      <c r="B37" s="21" t="n">
        <v>2</v>
      </c>
      <c r="C37" s="22"/>
      <c r="D37" s="22"/>
      <c r="E37" s="22"/>
      <c r="F37" s="23" t="n">
        <v>0</v>
      </c>
      <c r="G37" s="24"/>
      <c r="H37" s="25"/>
      <c r="I37" s="16" t="str">
        <f aca="false">IF(G37="","",IF(G37&lt;20,0,(C37*0.04+D37*0.04+E37*0.04+F37*0.28+G37*0.3+H37*0.3)))</f>
        <v/>
      </c>
      <c r="J37" s="17" t="str">
        <f aca="false">IF(G37="","не се яви",IF(G37&lt;0.2,"слаб 2",IF(I37&lt;$Q$3,"слаб 2",IF(I37&lt;$Q$4,"среден 3",IF(I37&lt;$Q$5,"добър 4",IF(I37&lt;$Q$6,"мн. добър 5","отличен 6"))))))</f>
        <v>не се яви</v>
      </c>
    </row>
    <row r="38" customFormat="false" ht="15.5" hidden="false" customHeight="false" outlineLevel="0" collapsed="false">
      <c r="A38" s="20" t="n">
        <v>45757</v>
      </c>
      <c r="B38" s="21" t="n">
        <v>2</v>
      </c>
      <c r="C38" s="22" t="n">
        <v>75</v>
      </c>
      <c r="D38" s="22" t="n">
        <v>40</v>
      </c>
      <c r="E38" s="22" t="n">
        <v>18</v>
      </c>
      <c r="F38" s="23" t="n">
        <v>30</v>
      </c>
      <c r="G38" s="24"/>
      <c r="H38" s="25"/>
      <c r="I38" s="16" t="str">
        <f aca="false">IF(G38="","",IF(G38&lt;20,0,(C38*0.04+D38*0.04+E38*0.04+F38*0.28+G38*0.3+H38*0.3)))</f>
        <v/>
      </c>
      <c r="J38" s="17" t="str">
        <f aca="false">IF(G38="","не се яви",IF(G38&lt;0.2,"слаб 2",IF(I38&lt;$Q$3,"слаб 2",IF(I38&lt;$Q$4,"среден 3",IF(I38&lt;$Q$5,"добър 4",IF(I38&lt;$Q$6,"мн. добър 5","отличен 6"))))))</f>
        <v>не се яви</v>
      </c>
    </row>
    <row r="39" customFormat="false" ht="15.5" hidden="false" customHeight="false" outlineLevel="0" collapsed="false">
      <c r="A39" s="20" t="n">
        <v>45763</v>
      </c>
      <c r="B39" s="21" t="n">
        <v>2</v>
      </c>
      <c r="C39" s="22" t="n">
        <v>74</v>
      </c>
      <c r="D39" s="22" t="n">
        <v>45</v>
      </c>
      <c r="E39" s="22" t="n">
        <v>40</v>
      </c>
      <c r="F39" s="23" t="n">
        <v>16</v>
      </c>
      <c r="G39" s="24"/>
      <c r="H39" s="25"/>
      <c r="I39" s="16" t="str">
        <f aca="false">IF(G39="","",IF(G39&lt;20,0,(C39*0.04+D39*0.04+E39*0.04+F39*0.28+G39*0.3+H39*0.3)))</f>
        <v/>
      </c>
      <c r="J39" s="17" t="str">
        <f aca="false">IF(G39="","не се яви",IF(G39&lt;0.2,"слаб 2",IF(I39&lt;$Q$3,"слаб 2",IF(I39&lt;$Q$4,"среден 3",IF(I39&lt;$Q$5,"добър 4",IF(I39&lt;$Q$6,"мн. добър 5","отличен 6"))))))</f>
        <v>не се яви</v>
      </c>
    </row>
    <row r="40" customFormat="false" ht="15.5" hidden="false" customHeight="false" outlineLevel="0" collapsed="false">
      <c r="A40" s="20" t="n">
        <v>45752</v>
      </c>
      <c r="B40" s="21" t="n">
        <v>2</v>
      </c>
      <c r="C40" s="22" t="n">
        <v>90</v>
      </c>
      <c r="D40" s="22"/>
      <c r="E40" s="22" t="n">
        <v>80</v>
      </c>
      <c r="F40" s="23" t="n">
        <v>18</v>
      </c>
      <c r="G40" s="24"/>
      <c r="H40" s="25"/>
      <c r="I40" s="16" t="str">
        <f aca="false">IF(G40="","",IF(G40&lt;20,0,(C40*0.04+D40*0.04+E40*0.04+F40*0.28+G40*0.3+H40*0.3)))</f>
        <v/>
      </c>
      <c r="J40" s="17" t="str">
        <f aca="false">IF(G40="","не се яви",IF(G40&lt;0.2,"слаб 2",IF(I40&lt;$Q$3,"слаб 2",IF(I40&lt;$Q$4,"среден 3",IF(I40&lt;$Q$5,"добър 4",IF(I40&lt;$Q$6,"мн. добър 5","отличен 6"))))))</f>
        <v>не се яви</v>
      </c>
    </row>
    <row r="41" customFormat="false" ht="15.5" hidden="false" customHeight="false" outlineLevel="0" collapsed="false">
      <c r="A41" s="20" t="n">
        <v>45756</v>
      </c>
      <c r="B41" s="21" t="n">
        <v>2</v>
      </c>
      <c r="C41" s="22" t="n">
        <v>70</v>
      </c>
      <c r="D41" s="22" t="n">
        <v>35</v>
      </c>
      <c r="E41" s="22" t="n">
        <v>33</v>
      </c>
      <c r="F41" s="23" t="n">
        <v>6</v>
      </c>
      <c r="G41" s="24"/>
      <c r="H41" s="25"/>
      <c r="I41" s="16" t="str">
        <f aca="false">IF(G41="","",IF(G41&lt;20,0,(C41*0.04+D41*0.04+E41*0.04+F41*0.28+G41*0.3+H41*0.3)))</f>
        <v/>
      </c>
      <c r="J41" s="17" t="str">
        <f aca="false">IF(G41="","не се яви",IF(G41&lt;0.2,"слаб 2",IF(I41&lt;$Q$3,"слаб 2",IF(I41&lt;$Q$4,"среден 3",IF(I41&lt;$Q$5,"добър 4",IF(I41&lt;$Q$6,"мн. добър 5","отличен 6"))))))</f>
        <v>не се яви</v>
      </c>
    </row>
    <row r="42" customFormat="false" ht="15.5" hidden="false" customHeight="false" outlineLevel="0" collapsed="false">
      <c r="A42" s="20" t="n">
        <v>45759</v>
      </c>
      <c r="B42" s="21" t="n">
        <v>2</v>
      </c>
      <c r="C42" s="22"/>
      <c r="D42" s="22" t="n">
        <v>10</v>
      </c>
      <c r="E42" s="22"/>
      <c r="F42" s="23" t="n">
        <v>50</v>
      </c>
      <c r="G42" s="24"/>
      <c r="H42" s="25"/>
      <c r="I42" s="16" t="str">
        <f aca="false">IF(G42="","",IF(G42&lt;20,0,(C42*0.04+D42*0.04+E42*0.04+F42*0.28+G42*0.3+H42*0.3)))</f>
        <v/>
      </c>
      <c r="J42" s="17" t="str">
        <f aca="false">IF(G42="","не се яви",IF(G42&lt;0.2,"слаб 2",IF(I42&lt;$Q$3,"слаб 2",IF(I42&lt;$Q$4,"среден 3",IF(I42&lt;$Q$5,"добър 4",IF(I42&lt;$Q$6,"мн. добър 5","отличен 6"))))))</f>
        <v>не се яви</v>
      </c>
    </row>
    <row r="43" customFormat="false" ht="15.5" hidden="false" customHeight="false" outlineLevel="0" collapsed="false">
      <c r="A43" s="20" t="n">
        <v>45765</v>
      </c>
      <c r="B43" s="21" t="n">
        <v>2</v>
      </c>
      <c r="C43" s="22" t="n">
        <v>30</v>
      </c>
      <c r="D43" s="22"/>
      <c r="E43" s="22"/>
      <c r="F43" s="23" t="n">
        <v>0</v>
      </c>
      <c r="G43" s="24"/>
      <c r="H43" s="25"/>
      <c r="I43" s="16" t="str">
        <f aca="false">IF(G43="","",IF(G43&lt;20,0,(C43*0.04+D43*0.04+E43*0.04+F43*0.28+G43*0.3+H43*0.3)))</f>
        <v/>
      </c>
      <c r="J43" s="17" t="str">
        <f aca="false">IF(G43="","не се яви",IF(G43&lt;0.2,"слаб 2",IF(I43&lt;$Q$3,"слаб 2",IF(I43&lt;$Q$4,"среден 3",IF(I43&lt;$Q$5,"добър 4",IF(I43&lt;$Q$6,"мн. добър 5","отличен 6"))))))</f>
        <v>не се яви</v>
      </c>
    </row>
    <row r="44" customFormat="false" ht="15.5" hidden="false" customHeight="false" outlineLevel="0" collapsed="false">
      <c r="A44" s="20" t="n">
        <v>45753</v>
      </c>
      <c r="B44" s="21" t="n">
        <v>2</v>
      </c>
      <c r="C44" s="22"/>
      <c r="D44" s="22"/>
      <c r="E44" s="22"/>
      <c r="F44" s="23" t="n">
        <v>0</v>
      </c>
      <c r="G44" s="24"/>
      <c r="H44" s="25"/>
      <c r="I44" s="16" t="str">
        <f aca="false">IF(G44="","",IF(G44&lt;20,0,(C44*0.04+D44*0.04+E44*0.04+F44*0.28+G44*0.3+H44*0.3)))</f>
        <v/>
      </c>
      <c r="J44" s="17" t="str">
        <f aca="false">IF(G44="","не се яви",IF(G44&lt;0.2,"слаб 2",IF(I44&lt;$Q$3,"слаб 2",IF(I44&lt;$Q$4,"среден 3",IF(I44&lt;$Q$5,"добър 4",IF(I44&lt;$Q$6,"мн. добър 5","отличен 6"))))))</f>
        <v>не се яви</v>
      </c>
    </row>
    <row r="45" customFormat="false" ht="15.5" hidden="false" customHeight="false" outlineLevel="0" collapsed="false">
      <c r="A45" s="36" t="n">
        <v>45835</v>
      </c>
      <c r="B45" s="37" t="n">
        <v>2</v>
      </c>
      <c r="C45" s="38"/>
      <c r="D45" s="38"/>
      <c r="E45" s="38"/>
      <c r="F45" s="39" t="n">
        <v>0</v>
      </c>
      <c r="G45" s="40"/>
      <c r="H45" s="41"/>
      <c r="I45" s="16" t="str">
        <f aca="false">IF(G45="","",IF(G45&lt;20,0,(C45*0.04+D45*0.04+E45*0.04+F45*0.28+G45*0.3+H45*0.3)))</f>
        <v/>
      </c>
      <c r="J45" s="17" t="str">
        <f aca="false">IF(G45="","не се яви",IF(G45&lt;0.2,"слаб 2",IF(I45&lt;$Q$3,"слаб 2",IF(I45&lt;$Q$4,"среден 3",IF(I45&lt;$Q$5,"добър 4",IF(I45&lt;$Q$6,"мн. добър 5","отличен 6"))))))</f>
        <v>не се яви</v>
      </c>
    </row>
    <row r="46" customFormat="false" ht="15.5" hidden="false" customHeight="false" outlineLevel="0" collapsed="false">
      <c r="A46" s="10" t="n">
        <v>45661</v>
      </c>
      <c r="B46" s="11" t="n">
        <v>3</v>
      </c>
      <c r="C46" s="12"/>
      <c r="D46" s="12"/>
      <c r="E46" s="12"/>
      <c r="F46" s="13" t="n">
        <v>20</v>
      </c>
      <c r="G46" s="14"/>
      <c r="H46" s="15"/>
      <c r="I46" s="16" t="str">
        <f aca="false">IF(G46="","",IF(G46&lt;20,0,(C46*0.04+D46*0.04+E46*0.04+F46*0.28+G46*0.3+H46*0.3)))</f>
        <v/>
      </c>
      <c r="J46" s="17" t="str">
        <f aca="false">IF(G46="","не се яви",IF(G46&lt;0.2,"слаб 2",IF(I46&lt;$Q$3,"слаб 2",IF(I46&lt;$Q$4,"среден 3",IF(I46&lt;$Q$5,"добър 4",IF(I46&lt;$Q$6,"мн. добър 5","отличен 6"))))))</f>
        <v>не се яви</v>
      </c>
    </row>
    <row r="47" customFormat="false" ht="15.5" hidden="false" customHeight="false" outlineLevel="0" collapsed="false">
      <c r="A47" s="20" t="n">
        <v>45679</v>
      </c>
      <c r="B47" s="21" t="n">
        <v>3</v>
      </c>
      <c r="C47" s="22"/>
      <c r="D47" s="22"/>
      <c r="E47" s="22"/>
      <c r="F47" s="23" t="n">
        <v>0</v>
      </c>
      <c r="G47" s="24"/>
      <c r="H47" s="25"/>
      <c r="I47" s="16" t="str">
        <f aca="false">IF(G47="","",IF(G47&lt;20,0,(C47*0.04+D47*0.04+E47*0.04+F47*0.28+G47*0.3+H47*0.3)))</f>
        <v/>
      </c>
      <c r="J47" s="17" t="str">
        <f aca="false">IF(G47="","не се яви",IF(G47&lt;0.2,"слаб 2",IF(I47&lt;$Q$3,"слаб 2",IF(I47&lt;$Q$4,"среден 3",IF(I47&lt;$Q$5,"добър 4",IF(I47&lt;$Q$6,"мн. добър 5","отличен 6"))))))</f>
        <v>не се яви</v>
      </c>
    </row>
    <row r="48" customFormat="false" ht="15.5" hidden="false" customHeight="false" outlineLevel="0" collapsed="false">
      <c r="A48" s="20" t="n">
        <v>45674</v>
      </c>
      <c r="B48" s="21" t="n">
        <v>3</v>
      </c>
      <c r="C48" s="22"/>
      <c r="D48" s="22"/>
      <c r="E48" s="22"/>
      <c r="F48" s="23" t="n">
        <v>0</v>
      </c>
      <c r="G48" s="24"/>
      <c r="H48" s="25"/>
      <c r="I48" s="16" t="str">
        <f aca="false">IF(G48="","",IF(G48&lt;20,0,(C48*0.04+D48*0.04+E48*0.04+F48*0.28+G48*0.3+H48*0.3)))</f>
        <v/>
      </c>
      <c r="J48" s="17" t="str">
        <f aca="false">IF(G48="","не се яви",IF(G48&lt;0.2,"слаб 2",IF(I48&lt;$Q$3,"слаб 2",IF(I48&lt;$Q$4,"среден 3",IF(I48&lt;$Q$5,"добър 4",IF(I48&lt;$Q$6,"мн. добър 5","отличен 6"))))))</f>
        <v>не се яви</v>
      </c>
    </row>
    <row r="49" customFormat="false" ht="15.5" hidden="false" customHeight="false" outlineLevel="0" collapsed="false">
      <c r="A49" s="20" t="n">
        <v>45691</v>
      </c>
      <c r="B49" s="21" t="n">
        <v>3</v>
      </c>
      <c r="C49" s="22"/>
      <c r="D49" s="22"/>
      <c r="E49" s="22"/>
      <c r="F49" s="23" t="n">
        <v>0</v>
      </c>
      <c r="G49" s="24"/>
      <c r="H49" s="25"/>
      <c r="I49" s="16" t="str">
        <f aca="false">IF(G49="","",IF(G49&lt;20,0,(C49*0.04+D49*0.04+E49*0.04+F49*0.28+G49*0.3+H49*0.3)))</f>
        <v/>
      </c>
      <c r="J49" s="17" t="str">
        <f aca="false">IF(G49="","не се яви",IF(G49&lt;0.2,"слаб 2",IF(I49&lt;$Q$3,"слаб 2",IF(I49&lt;$Q$4,"среден 3",IF(I49&lt;$Q$5,"добър 4",IF(I49&lt;$Q$6,"мн. добър 5","отличен 6"))))))</f>
        <v>не се яви</v>
      </c>
    </row>
    <row r="50" customFormat="false" ht="15.5" hidden="false" customHeight="false" outlineLevel="0" collapsed="false">
      <c r="A50" s="20" t="n">
        <v>45782</v>
      </c>
      <c r="B50" s="21" t="n">
        <v>3</v>
      </c>
      <c r="C50" s="22" t="n">
        <v>56</v>
      </c>
      <c r="D50" s="22" t="n">
        <v>90</v>
      </c>
      <c r="E50" s="22"/>
      <c r="F50" s="23" t="n">
        <v>0</v>
      </c>
      <c r="G50" s="24"/>
      <c r="H50" s="25"/>
      <c r="I50" s="16" t="str">
        <f aca="false">IF(G50="","",IF(G50&lt;20,0,(C50*0.04+D50*0.04+E50*0.04+F50*0.28+G50*0.3+H50*0.3)))</f>
        <v/>
      </c>
      <c r="J50" s="17" t="str">
        <f aca="false">IF(G50="","не се яви",IF(G50&lt;0.2,"слаб 2",IF(I50&lt;$Q$3,"слаб 2",IF(I50&lt;$Q$4,"среден 3",IF(I50&lt;$Q$5,"добър 4",IF(I50&lt;$Q$6,"мн. добър 5","отличен 6"))))))</f>
        <v>не се яви</v>
      </c>
    </row>
    <row r="51" customFormat="false" ht="15.5" hidden="false" customHeight="false" outlineLevel="0" collapsed="false">
      <c r="A51" s="20" t="n">
        <v>45783</v>
      </c>
      <c r="B51" s="21" t="n">
        <v>3</v>
      </c>
      <c r="C51" s="22" t="n">
        <v>92</v>
      </c>
      <c r="D51" s="22" t="n">
        <v>70</v>
      </c>
      <c r="E51" s="22"/>
      <c r="F51" s="23" t="n">
        <v>66</v>
      </c>
      <c r="G51" s="24"/>
      <c r="H51" s="25"/>
      <c r="I51" s="16" t="str">
        <f aca="false">IF(G51="","",IF(G51&lt;20,0,(C51*0.04+D51*0.04+E51*0.04+F51*0.28+G51*0.3+H51*0.3)))</f>
        <v/>
      </c>
      <c r="J51" s="17" t="str">
        <f aca="false">IF(G51="","не се яви",IF(G51&lt;0.2,"слаб 2",IF(I51&lt;$Q$3,"слаб 2",IF(I51&lt;$Q$4,"среден 3",IF(I51&lt;$Q$5,"добър 4",IF(I51&lt;$Q$6,"мн. добър 5","отличен 6"))))))</f>
        <v>не се яви</v>
      </c>
    </row>
    <row r="52" customFormat="false" ht="15.5" hidden="false" customHeight="false" outlineLevel="0" collapsed="false">
      <c r="A52" s="20" t="n">
        <v>45771</v>
      </c>
      <c r="B52" s="21" t="n">
        <v>3</v>
      </c>
      <c r="C52" s="22"/>
      <c r="D52" s="22"/>
      <c r="E52" s="22"/>
      <c r="F52" s="23" t="n">
        <v>0</v>
      </c>
      <c r="G52" s="24"/>
      <c r="H52" s="25"/>
      <c r="I52" s="16" t="str">
        <f aca="false">IF(G52="","",IF(G52&lt;20,0,(C52*0.04+D52*0.04+E52*0.04+F52*0.28+G52*0.3+H52*0.3)))</f>
        <v/>
      </c>
      <c r="J52" s="17" t="str">
        <f aca="false">IF(G52="","не се яви",IF(G52&lt;0.2,"слаб 2",IF(I52&lt;$Q$3,"слаб 2",IF(I52&lt;$Q$4,"среден 3",IF(I52&lt;$Q$5,"добър 4",IF(I52&lt;$Q$6,"мн. добър 5","отличен 6"))))))</f>
        <v>не се яви</v>
      </c>
    </row>
    <row r="53" customFormat="false" ht="15.5" hidden="false" customHeight="false" outlineLevel="0" collapsed="false">
      <c r="A53" s="20" t="n">
        <v>45777</v>
      </c>
      <c r="B53" s="21" t="n">
        <v>3</v>
      </c>
      <c r="C53" s="22" t="n">
        <v>24</v>
      </c>
      <c r="D53" s="22"/>
      <c r="E53" s="22"/>
      <c r="F53" s="23" t="n">
        <v>0</v>
      </c>
      <c r="G53" s="24"/>
      <c r="H53" s="25"/>
      <c r="I53" s="16" t="str">
        <f aca="false">IF(G53="","",IF(G53&lt;20,0,(C53*0.04+D53*0.04+E53*0.04+F53*0.28+G53*0.3+H53*0.3)))</f>
        <v/>
      </c>
      <c r="J53" s="17" t="str">
        <f aca="false">IF(G53="","не се яви",IF(G53&lt;0.2,"слаб 2",IF(I53&lt;$Q$3,"слаб 2",IF(I53&lt;$Q$4,"среден 3",IF(I53&lt;$Q$5,"добър 4",IF(I53&lt;$Q$6,"мн. добър 5","отличен 6"))))))</f>
        <v>не се яви</v>
      </c>
    </row>
    <row r="54" customFormat="false" ht="15.5" hidden="false" customHeight="false" outlineLevel="0" collapsed="false">
      <c r="A54" s="20" t="n">
        <v>45772</v>
      </c>
      <c r="B54" s="21" t="n">
        <v>3</v>
      </c>
      <c r="C54" s="22"/>
      <c r="D54" s="22"/>
      <c r="E54" s="22"/>
      <c r="F54" s="23" t="n">
        <v>0</v>
      </c>
      <c r="G54" s="24"/>
      <c r="H54" s="25"/>
      <c r="I54" s="16" t="str">
        <f aca="false">IF(G54="","",IF(G54&lt;20,0,(C54*0.04+D54*0.04+E54*0.04+F54*0.28+G54*0.3+H54*0.3)))</f>
        <v/>
      </c>
      <c r="J54" s="17" t="str">
        <f aca="false">IF(G54="","не се яви",IF(G54&lt;0.2,"слаб 2",IF(I54&lt;$Q$3,"слаб 2",IF(I54&lt;$Q$4,"среден 3",IF(I54&lt;$Q$5,"добър 4",IF(I54&lt;$Q$6,"мн. добър 5","отличен 6"))))))</f>
        <v>не се яви</v>
      </c>
    </row>
    <row r="55" customFormat="false" ht="15.5" hidden="false" customHeight="false" outlineLevel="0" collapsed="false">
      <c r="A55" s="20" t="n">
        <v>45778</v>
      </c>
      <c r="B55" s="21" t="n">
        <v>3</v>
      </c>
      <c r="C55" s="22"/>
      <c r="D55" s="22"/>
      <c r="E55" s="22"/>
      <c r="F55" s="23" t="n">
        <v>0</v>
      </c>
      <c r="G55" s="24"/>
      <c r="H55" s="25"/>
      <c r="I55" s="16" t="str">
        <f aca="false">IF(G55="","",IF(G55&lt;20,0,(C55*0.04+D55*0.04+E55*0.04+F55*0.28+G55*0.3+H55*0.3)))</f>
        <v/>
      </c>
      <c r="J55" s="17" t="str">
        <f aca="false">IF(G55="","не се яви",IF(G55&lt;0.2,"слаб 2",IF(I55&lt;$Q$3,"слаб 2",IF(I55&lt;$Q$4,"среден 3",IF(I55&lt;$Q$5,"добър 4",IF(I55&lt;$Q$6,"мн. добър 5","отличен 6"))))))</f>
        <v>не се яви</v>
      </c>
    </row>
    <row r="56" customFormat="false" ht="15.5" hidden="false" customHeight="false" outlineLevel="0" collapsed="false">
      <c r="A56" s="20" t="n">
        <v>45768</v>
      </c>
      <c r="B56" s="21" t="n">
        <v>3</v>
      </c>
      <c r="C56" s="22" t="n">
        <v>42</v>
      </c>
      <c r="D56" s="22" t="n">
        <v>25</v>
      </c>
      <c r="E56" s="22"/>
      <c r="F56" s="23" t="n">
        <v>10</v>
      </c>
      <c r="G56" s="24"/>
      <c r="H56" s="25"/>
      <c r="I56" s="16" t="str">
        <f aca="false">IF(G56="","",IF(G56&lt;20,0,(C56*0.04+D56*0.04+E56*0.04+F56*0.28+G56*0.3+H56*0.3)))</f>
        <v/>
      </c>
      <c r="J56" s="17" t="str">
        <f aca="false">IF(G56="","не се яви",IF(G56&lt;0.2,"слаб 2",IF(I56&lt;$Q$3,"слаб 2",IF(I56&lt;$Q$4,"среден 3",IF(I56&lt;$Q$5,"добър 4",IF(I56&lt;$Q$6,"мн. добър 5","отличен 6"))))))</f>
        <v>не се яви</v>
      </c>
    </row>
    <row r="57" customFormat="false" ht="15.5" hidden="false" customHeight="false" outlineLevel="0" collapsed="false">
      <c r="A57" s="20" t="n">
        <v>45776</v>
      </c>
      <c r="B57" s="21" t="n">
        <v>3</v>
      </c>
      <c r="C57" s="22" t="n">
        <v>87</v>
      </c>
      <c r="D57" s="22" t="n">
        <v>50</v>
      </c>
      <c r="E57" s="22"/>
      <c r="F57" s="23" t="n">
        <v>0</v>
      </c>
      <c r="G57" s="24"/>
      <c r="H57" s="25"/>
      <c r="I57" s="16" t="str">
        <f aca="false">IF(G57="","",IF(G57&lt;20,0,(C57*0.04+D57*0.04+E57*0.04+F57*0.28+G57*0.3+H57*0.3)))</f>
        <v/>
      </c>
      <c r="J57" s="17" t="str">
        <f aca="false">IF(G57="","не се яви",IF(G57&lt;0.2,"слаб 2",IF(I57&lt;$Q$3,"слаб 2",IF(I57&lt;$Q$4,"среден 3",IF(I57&lt;$Q$5,"добър 4",IF(I57&lt;$Q$6,"мн. добър 5","отличен 6"))))))</f>
        <v>не се яви</v>
      </c>
    </row>
    <row r="58" customFormat="false" ht="15.5" hidden="false" customHeight="false" outlineLevel="0" collapsed="false">
      <c r="A58" s="42" t="n">
        <v>45767</v>
      </c>
      <c r="B58" s="21" t="n">
        <v>3</v>
      </c>
      <c r="C58" s="22"/>
      <c r="D58" s="22"/>
      <c r="E58" s="22"/>
      <c r="F58" s="23" t="n">
        <v>0</v>
      </c>
      <c r="G58" s="24"/>
      <c r="H58" s="25"/>
      <c r="I58" s="16" t="str">
        <f aca="false">IF(G58="","",IF(G58&lt;20,0,(C58*0.04+D58*0.04+E58*0.04+G58*0.44+H58*0.44)))</f>
        <v/>
      </c>
      <c r="J58" s="17" t="str">
        <f aca="false">IF(G58="","не се яви",IF(G58&lt;0.2,"слаб 2",IF(I58&lt;$Q$3,"слаб 2",IF(I58&lt;$Q$4,"среден 3",IF(I58&lt;$Q$5,"добър 4",IF(I58&lt;$Q$6,"мн. добър 5","отличен 6"))))))</f>
        <v>не се яви</v>
      </c>
    </row>
    <row r="59" customFormat="false" ht="15.5" hidden="false" customHeight="false" outlineLevel="0" collapsed="false">
      <c r="A59" s="20" t="n">
        <v>45770</v>
      </c>
      <c r="B59" s="21" t="n">
        <v>3</v>
      </c>
      <c r="C59" s="22"/>
      <c r="D59" s="22"/>
      <c r="E59" s="22"/>
      <c r="F59" s="23" t="n">
        <v>0</v>
      </c>
      <c r="G59" s="24"/>
      <c r="H59" s="25"/>
      <c r="I59" s="16" t="str">
        <f aca="false">IF(G59="","",IF(G59&lt;20,0,(C59*0.04+D59*0.04+E59*0.04+F59*0.28+G59*0.3+H59*0.3)))</f>
        <v/>
      </c>
      <c r="J59" s="17" t="str">
        <f aca="false">IF(G59="","не се яви",IF(G59&lt;0.2,"слаб 2",IF(I59&lt;$Q$3,"слаб 2",IF(I59&lt;$Q$4,"среден 3",IF(I59&lt;$Q$5,"добър 4",IF(I59&lt;$Q$6,"мн. добър 5","отличен 6"))))))</f>
        <v>не се яви</v>
      </c>
    </row>
    <row r="60" customFormat="false" ht="15.5" hidden="false" customHeight="false" outlineLevel="0" collapsed="false">
      <c r="A60" s="20" t="n">
        <v>45781</v>
      </c>
      <c r="B60" s="21" t="n">
        <v>3</v>
      </c>
      <c r="C60" s="22"/>
      <c r="D60" s="22"/>
      <c r="E60" s="22"/>
      <c r="F60" s="23" t="n">
        <v>0</v>
      </c>
      <c r="G60" s="24"/>
      <c r="H60" s="25"/>
      <c r="I60" s="16" t="str">
        <f aca="false">IF(G60="","",IF(G60&lt;20,0,(C60*0.04+D60*0.04+E60*0.04+F60*0.28+G60*0.3+H60*0.3)))</f>
        <v/>
      </c>
      <c r="J60" s="17" t="str">
        <f aca="false">IF(G60="","не се яви",IF(G60&lt;0.2,"слаб 2",IF(I60&lt;$Q$3,"слаб 2",IF(I60&lt;$Q$4,"среден 3",IF(I60&lt;$Q$5,"добър 4",IF(I60&lt;$Q$6,"мн. добър 5","отличен 6"))))))</f>
        <v>не се яви</v>
      </c>
    </row>
    <row r="61" customFormat="false" ht="15.5" hidden="false" customHeight="false" outlineLevel="0" collapsed="false">
      <c r="A61" s="20" t="n">
        <v>45775</v>
      </c>
      <c r="B61" s="21" t="n">
        <v>3</v>
      </c>
      <c r="C61" s="22"/>
      <c r="D61" s="22"/>
      <c r="E61" s="22"/>
      <c r="F61" s="23" t="n">
        <v>0</v>
      </c>
      <c r="G61" s="24"/>
      <c r="H61" s="25"/>
      <c r="I61" s="16" t="str">
        <f aca="false">IF(G61="","",IF(G61&lt;20,0,(C61*0.04+D61*0.04+E61*0.04+F61*0.28+G61*0.3+H61*0.3)))</f>
        <v/>
      </c>
      <c r="J61" s="17" t="str">
        <f aca="false">IF(G61="","не се яви",IF(G61&lt;0.2,"слаб 2",IF(I61&lt;$Q$3,"слаб 2",IF(I61&lt;$Q$4,"среден 3",IF(I61&lt;$Q$5,"добър 4",IF(I61&lt;$Q$6,"мн. добър 5","отличен 6"))))))</f>
        <v>не се яви</v>
      </c>
    </row>
    <row r="62" customFormat="false" ht="15.5" hidden="false" customHeight="false" outlineLevel="0" collapsed="false">
      <c r="A62" s="20" t="n">
        <v>45774</v>
      </c>
      <c r="B62" s="21" t="n">
        <v>3</v>
      </c>
      <c r="C62" s="22" t="n">
        <v>32</v>
      </c>
      <c r="D62" s="22" t="n">
        <v>45</v>
      </c>
      <c r="E62" s="22" t="n">
        <v>11</v>
      </c>
      <c r="F62" s="23" t="n">
        <v>0</v>
      </c>
      <c r="G62" s="24"/>
      <c r="H62" s="25"/>
      <c r="I62" s="16" t="str">
        <f aca="false">IF(G62="","",IF(G62&lt;20,0,(C62*0.04+D62*0.04+E62*0.04+F62*0.28+G62*0.3+H62*0.3)))</f>
        <v/>
      </c>
      <c r="J62" s="17" t="str">
        <f aca="false">IF(G62="","не се яви",IF(G62&lt;0.2,"слаб 2",IF(I62&lt;$Q$3,"слаб 2",IF(I62&lt;$Q$4,"среден 3",IF(I62&lt;$Q$5,"добър 4",IF(I62&lt;$Q$6,"мн. добър 5","отличен 6"))))))</f>
        <v>не се яви</v>
      </c>
    </row>
    <row r="63" customFormat="false" ht="15.5" hidden="false" customHeight="false" outlineLevel="0" collapsed="false">
      <c r="A63" s="20" t="n">
        <v>45773</v>
      </c>
      <c r="B63" s="21" t="n">
        <v>3</v>
      </c>
      <c r="C63" s="22"/>
      <c r="D63" s="22"/>
      <c r="E63" s="22"/>
      <c r="F63" s="23" t="n">
        <v>0</v>
      </c>
      <c r="G63" s="24"/>
      <c r="H63" s="25"/>
      <c r="I63" s="16" t="str">
        <f aca="false">IF(G63="","",IF(G63&lt;20,0,(C63*0.04+D63*0.04+E63*0.04+F63*0.28+G63*0.3+H63*0.3)))</f>
        <v/>
      </c>
      <c r="J63" s="17" t="str">
        <f aca="false">IF(G63="","не се яви",IF(G63&lt;0.2,"слаб 2",IF(I63&lt;$Q$3,"слаб 2",IF(I63&lt;$Q$4,"среден 3",IF(I63&lt;$Q$5,"добър 4",IF(I63&lt;$Q$6,"мн. добър 5","отличен 6"))))))</f>
        <v>не се яви</v>
      </c>
    </row>
    <row r="64" customFormat="false" ht="15.5" hidden="false" customHeight="false" outlineLevel="0" collapsed="false">
      <c r="A64" s="20" t="n">
        <v>45769</v>
      </c>
      <c r="B64" s="21" t="n">
        <v>3</v>
      </c>
      <c r="C64" s="22" t="n">
        <v>44</v>
      </c>
      <c r="D64" s="22"/>
      <c r="E64" s="22"/>
      <c r="F64" s="23" t="n">
        <v>0</v>
      </c>
      <c r="G64" s="24"/>
      <c r="H64" s="25"/>
      <c r="I64" s="16" t="str">
        <f aca="false">IF(G64="","",IF(G64&lt;20,0,(C64*0.04+D64*0.04+E64*0.04+F64*0.28+G64*0.3+H64*0.3)))</f>
        <v/>
      </c>
      <c r="J64" s="17" t="str">
        <f aca="false">IF(G64="","не се яви",IF(G64&lt;0.2,"слаб 2",IF(I64&lt;$Q$3,"слаб 2",IF(I64&lt;$Q$4,"среден 3",IF(I64&lt;$Q$5,"добър 4",IF(I64&lt;$Q$6,"мн. добър 5","отличен 6"))))))</f>
        <v>не се яви</v>
      </c>
    </row>
    <row r="65" customFormat="false" ht="15.5" hidden="false" customHeight="false" outlineLevel="0" collapsed="false">
      <c r="A65" s="36" t="n">
        <v>45780</v>
      </c>
      <c r="B65" s="37" t="n">
        <v>3</v>
      </c>
      <c r="C65" s="38"/>
      <c r="D65" s="38"/>
      <c r="E65" s="38"/>
      <c r="F65" s="39" t="n">
        <v>0</v>
      </c>
      <c r="G65" s="40"/>
      <c r="H65" s="41"/>
      <c r="I65" s="16" t="str">
        <f aca="false">IF(G65="","",IF(G65&lt;20,0,(C65*0.04+D65*0.04+E65*0.04+F65*0.28+G65*0.3+H65*0.3)))</f>
        <v/>
      </c>
      <c r="J65" s="17" t="str">
        <f aca="false">IF(G65="","не се яви",IF(G65&lt;0.2,"слаб 2",IF(I65&lt;$Q$3,"слаб 2",IF(I65&lt;$Q$4,"среден 3",IF(I65&lt;$Q$5,"добър 4",IF(I65&lt;$Q$6,"мн. добър 5","отличен 6"))))))</f>
        <v>не се яви</v>
      </c>
    </row>
    <row r="66" customFormat="false" ht="15.5" hidden="false" customHeight="false" outlineLevel="0" collapsed="false">
      <c r="A66" s="10" t="n">
        <v>45468</v>
      </c>
      <c r="B66" s="11" t="n">
        <v>4</v>
      </c>
      <c r="C66" s="12"/>
      <c r="D66" s="12"/>
      <c r="E66" s="12"/>
      <c r="F66" s="13" t="n">
        <v>0</v>
      </c>
      <c r="G66" s="14"/>
      <c r="H66" s="15"/>
      <c r="I66" s="16" t="str">
        <f aca="false">IF(G66="","",IF(G66&lt;20,0,(C66*0.04+D66*0.04+E66*0.04+F66*0.28+G66*0.3+H66*0.3)))</f>
        <v/>
      </c>
      <c r="J66" s="17" t="str">
        <f aca="false">IF(G66="","не се яви",IF(G66&lt;0.2,"слаб 2",IF(I66&lt;$Q$3,"слаб 2",IF(I66&lt;$Q$4,"среден 3",IF(I66&lt;$Q$5,"добър 4",IF(I66&lt;$Q$6,"мн. добър 5","отличен 6"))))))</f>
        <v>не се яви</v>
      </c>
    </row>
    <row r="67" customFormat="false" ht="15.5" hidden="false" customHeight="false" outlineLevel="0" collapsed="false">
      <c r="A67" s="20" t="n">
        <v>45627</v>
      </c>
      <c r="B67" s="21" t="n">
        <v>4</v>
      </c>
      <c r="C67" s="22"/>
      <c r="D67" s="22"/>
      <c r="E67" s="22"/>
      <c r="F67" s="23" t="n">
        <v>0</v>
      </c>
      <c r="G67" s="24"/>
      <c r="H67" s="25"/>
      <c r="I67" s="16" t="str">
        <f aca="false">IF(G67="","",IF(G67&lt;20,0,(C67*0.04+D67*0.04+E67*0.04+F67*0.28+G67*0.3+H67*0.3)))</f>
        <v/>
      </c>
      <c r="J67" s="17" t="str">
        <f aca="false">IF(G67="","не се яви",IF(G67&lt;0.2,"слаб 2",IF(I67&lt;$Q$3,"слаб 2",IF(I67&lt;$Q$4,"среден 3",IF(I67&lt;$Q$5,"добър 4",IF(I67&lt;$Q$6,"мн. добър 5","отличен 6"))))))</f>
        <v>не се яви</v>
      </c>
    </row>
    <row r="68" customFormat="false" ht="15.5" hidden="false" customHeight="false" outlineLevel="0" collapsed="false">
      <c r="A68" s="20" t="n">
        <v>45723</v>
      </c>
      <c r="B68" s="21" t="n">
        <v>4</v>
      </c>
      <c r="C68" s="22"/>
      <c r="D68" s="22"/>
      <c r="E68" s="22"/>
      <c r="F68" s="23" t="n">
        <v>0</v>
      </c>
      <c r="G68" s="24"/>
      <c r="H68" s="25"/>
      <c r="I68" s="16" t="str">
        <f aca="false">IF(G68="","",IF(G68&lt;20,0,(C68*0.04+D68*0.04+E68*0.04+F68*0.28+G68*0.3+H68*0.3)))</f>
        <v/>
      </c>
      <c r="J68" s="17" t="str">
        <f aca="false">IF(G68="","не се яви",IF(G68&lt;0.2,"слаб 2",IF(I68&lt;$Q$3,"слаб 2",IF(I68&lt;$Q$4,"среден 3",IF(I68&lt;$Q$5,"добър 4",IF(I68&lt;$Q$6,"мн. добър 5","отличен 6"))))))</f>
        <v>не се яви</v>
      </c>
    </row>
    <row r="69" customFormat="false" ht="15.5" hidden="false" customHeight="false" outlineLevel="0" collapsed="false">
      <c r="A69" s="20" t="n">
        <v>45658</v>
      </c>
      <c r="B69" s="21" t="n">
        <v>4</v>
      </c>
      <c r="C69" s="22" t="n">
        <v>74</v>
      </c>
      <c r="D69" s="22" t="n">
        <v>70</v>
      </c>
      <c r="E69" s="22" t="n">
        <v>90</v>
      </c>
      <c r="F69" s="23" t="n">
        <v>20</v>
      </c>
      <c r="G69" s="24"/>
      <c r="H69" s="25"/>
      <c r="I69" s="16" t="str">
        <f aca="false">IF(G69="","",IF(G69&lt;20,0,(C69*0.04+D69*0.04+E69*0.04+F69*0.28+G69*0.3+H69*0.3)))</f>
        <v/>
      </c>
      <c r="J69" s="17" t="str">
        <f aca="false">IF(G69="","не се яви",IF(G69&lt;0.2,"слаб 2",IF(I69&lt;$Q$3,"слаб 2",IF(I69&lt;$Q$4,"среден 3",IF(I69&lt;$Q$5,"добър 4",IF(I69&lt;$Q$6,"мн. добър 5","отличен 6"))))))</f>
        <v>не се яви</v>
      </c>
    </row>
    <row r="70" customFormat="false" ht="15.5" hidden="false" customHeight="false" outlineLevel="0" collapsed="false">
      <c r="A70" s="20" t="n">
        <v>45792</v>
      </c>
      <c r="B70" s="21" t="n">
        <v>4</v>
      </c>
      <c r="C70" s="22" t="n">
        <v>73</v>
      </c>
      <c r="D70" s="22" t="n">
        <v>55</v>
      </c>
      <c r="E70" s="22" t="n">
        <v>48</v>
      </c>
      <c r="F70" s="23" t="n">
        <v>50</v>
      </c>
      <c r="G70" s="24"/>
      <c r="H70" s="25"/>
      <c r="I70" s="16" t="str">
        <f aca="false">IF(G70="","",IF(G70&lt;20,0,(C70*0.04+D70*0.04+E70*0.04+F70*0.28+G70*0.3+H70*0.3)))</f>
        <v/>
      </c>
      <c r="J70" s="17" t="str">
        <f aca="false">IF(G70="","не се яви",IF(G70&lt;0.2,"слаб 2",IF(I70&lt;$Q$3,"слаб 2",IF(I70&lt;$Q$4,"среден 3",IF(I70&lt;$Q$5,"добър 4",IF(I70&lt;$Q$6,"мн. добър 5","отличен 6"))))))</f>
        <v>не се яви</v>
      </c>
    </row>
    <row r="71" customFormat="false" ht="15.5" hidden="false" customHeight="false" outlineLevel="0" collapsed="false">
      <c r="A71" s="20" t="n">
        <v>45789</v>
      </c>
      <c r="B71" s="21" t="n">
        <v>4</v>
      </c>
      <c r="C71" s="22" t="n">
        <v>68</v>
      </c>
      <c r="D71" s="22" t="n">
        <v>47</v>
      </c>
      <c r="E71" s="22" t="n">
        <v>33</v>
      </c>
      <c r="F71" s="23" t="n">
        <v>28</v>
      </c>
      <c r="G71" s="24"/>
      <c r="H71" s="25"/>
      <c r="I71" s="16" t="str">
        <f aca="false">IF(G71="","",IF(G71&lt;20,0,(C71*0.04+D71*0.04+E71*0.04+F71*0.28+G71*0.3+H71*0.3)))</f>
        <v/>
      </c>
      <c r="J71" s="17" t="str">
        <f aca="false">IF(G71="","не се яви",IF(G71&lt;0.2,"слаб 2",IF(I71&lt;$Q$3,"слаб 2",IF(I71&lt;$Q$4,"среден 3",IF(I71&lt;$Q$5,"добър 4",IF(I71&lt;$Q$6,"мн. добър 5","отличен 6"))))))</f>
        <v>не се яви</v>
      </c>
    </row>
    <row r="72" customFormat="false" ht="15.5" hidden="false" customHeight="false" outlineLevel="0" collapsed="false">
      <c r="A72" s="20" t="n">
        <v>45790</v>
      </c>
      <c r="B72" s="21" t="n">
        <v>4</v>
      </c>
      <c r="C72" s="22"/>
      <c r="D72" s="22"/>
      <c r="E72" s="22"/>
      <c r="F72" s="23" t="n">
        <v>0</v>
      </c>
      <c r="G72" s="24"/>
      <c r="H72" s="25"/>
      <c r="I72" s="16" t="str">
        <f aca="false">IF(G72="","",IF(G72&lt;20,0,(C72*0.04+D72*0.04+E72*0.04+F72*0.28+G72*0.3+H72*0.3)))</f>
        <v/>
      </c>
      <c r="J72" s="17" t="str">
        <f aca="false">IF(G72="","не се яви",IF(G72&lt;0.2,"слаб 2",IF(I72&lt;$Q$3,"слаб 2",IF(I72&lt;$Q$4,"среден 3",IF(I72&lt;$Q$5,"добър 4",IF(I72&lt;$Q$6,"мн. добър 5","отличен 6"))))))</f>
        <v>не се яви</v>
      </c>
    </row>
    <row r="73" customFormat="false" ht="15.5" hidden="false" customHeight="false" outlineLevel="0" collapsed="false">
      <c r="A73" s="20" t="n">
        <v>45791</v>
      </c>
      <c r="B73" s="21" t="n">
        <v>4</v>
      </c>
      <c r="C73" s="22" t="n">
        <v>14</v>
      </c>
      <c r="D73" s="22" t="n">
        <v>0</v>
      </c>
      <c r="E73" s="22"/>
      <c r="F73" s="23" t="n">
        <v>0</v>
      </c>
      <c r="G73" s="24"/>
      <c r="H73" s="25"/>
      <c r="I73" s="16" t="str">
        <f aca="false">IF(G73="","",IF(G73&lt;20,0,(C73*0.04+D73*0.04+E73*0.04+F73*0.28+G73*0.3+H73*0.3)))</f>
        <v/>
      </c>
      <c r="J73" s="17" t="str">
        <f aca="false">IF(G73="","не се яви",IF(G73&lt;0.2,"слаб 2",IF(I73&lt;$Q$3,"слаб 2",IF(I73&lt;$Q$4,"среден 3",IF(I73&lt;$Q$5,"добър 4",IF(I73&lt;$Q$6,"мн. добър 5","отличен 6"))))))</f>
        <v>не се яви</v>
      </c>
    </row>
    <row r="74" customFormat="false" ht="15.5" hidden="false" customHeight="false" outlineLevel="0" collapsed="false">
      <c r="A74" s="20" t="n">
        <v>45793</v>
      </c>
      <c r="B74" s="21" t="n">
        <v>4</v>
      </c>
      <c r="C74" s="22" t="n">
        <v>95</v>
      </c>
      <c r="D74" s="22"/>
      <c r="E74" s="22"/>
      <c r="F74" s="23" t="n">
        <v>50</v>
      </c>
      <c r="G74" s="24"/>
      <c r="H74" s="25"/>
      <c r="I74" s="16" t="str">
        <f aca="false">IF(G74="","",IF(G74&lt;20,0,(C74*0.04+D74*0.04+E74*0.04+F74*0.28+G74*0.3+H74*0.3)))</f>
        <v/>
      </c>
      <c r="J74" s="17" t="str">
        <f aca="false">IF(G74="","не се яви",IF(G74&lt;0.2,"слаб 2",IF(I74&lt;$Q$3,"слаб 2",IF(I74&lt;$Q$4,"среден 3",IF(I74&lt;$Q$5,"добър 4",IF(I74&lt;$Q$6,"мн. добър 5","отличен 6"))))))</f>
        <v>не се яви</v>
      </c>
    </row>
    <row r="75" customFormat="false" ht="15.5" hidden="false" customHeight="false" outlineLevel="0" collapsed="false">
      <c r="A75" s="20" t="n">
        <v>45794</v>
      </c>
      <c r="B75" s="21" t="n">
        <v>4</v>
      </c>
      <c r="C75" s="22" t="n">
        <v>32</v>
      </c>
      <c r="D75" s="22" t="n">
        <v>5</v>
      </c>
      <c r="E75" s="22"/>
      <c r="F75" s="23" t="n">
        <v>48</v>
      </c>
      <c r="G75" s="24"/>
      <c r="H75" s="25"/>
      <c r="I75" s="16" t="str">
        <f aca="false">IF(G75="","",IF(G75&lt;20,0,(C75*0.04+D75*0.04+E75*0.04+F75*0.28+G75*0.3+H75*0.3)))</f>
        <v/>
      </c>
      <c r="J75" s="17" t="str">
        <f aca="false">IF(G75="","не се яви",IF(G75&lt;0.2,"слаб 2",IF(I75&lt;$Q$3,"слаб 2",IF(I75&lt;$Q$4,"среден 3",IF(I75&lt;$Q$5,"добър 4",IF(I75&lt;$Q$6,"мн. добър 5","отличен 6"))))))</f>
        <v>не се яви</v>
      </c>
    </row>
    <row r="76" customFormat="false" ht="15.5" hidden="false" customHeight="false" outlineLevel="0" collapsed="false">
      <c r="A76" s="20" t="n">
        <v>45787</v>
      </c>
      <c r="B76" s="21" t="n">
        <v>4</v>
      </c>
      <c r="C76" s="22" t="n">
        <v>35</v>
      </c>
      <c r="D76" s="22" t="n">
        <v>49</v>
      </c>
      <c r="E76" s="22"/>
      <c r="F76" s="23" t="n">
        <v>0</v>
      </c>
      <c r="G76" s="24"/>
      <c r="H76" s="25"/>
      <c r="I76" s="16" t="str">
        <f aca="false">IF(G76="","",IF(G76&lt;20,0,(C76*0.04+D76*0.04+E76*0.04+F76*0.28+G76*0.3+H76*0.3)))</f>
        <v/>
      </c>
      <c r="J76" s="17" t="str">
        <f aca="false">IF(G76="","не се яви",IF(G76&lt;0.2,"слаб 2",IF(I76&lt;$Q$3,"слаб 2",IF(I76&lt;$Q$4,"среден 3",IF(I76&lt;$Q$5,"добър 4",IF(I76&lt;$Q$6,"мн. добър 5","отличен 6"))))))</f>
        <v>не се яви</v>
      </c>
    </row>
    <row r="77" customFormat="false" ht="15.5" hidden="false" customHeight="false" outlineLevel="0" collapsed="false">
      <c r="A77" s="20" t="n">
        <v>45800</v>
      </c>
      <c r="B77" s="21" t="n">
        <v>4</v>
      </c>
      <c r="C77" s="22" t="n">
        <v>74</v>
      </c>
      <c r="D77" s="22" t="n">
        <v>41</v>
      </c>
      <c r="E77" s="22" t="n">
        <v>32</v>
      </c>
      <c r="F77" s="23" t="n">
        <v>70</v>
      </c>
      <c r="G77" s="24"/>
      <c r="H77" s="25"/>
      <c r="I77" s="16" t="str">
        <f aca="false">IF(G77="","",IF(G77&lt;20,0,(C77*0.04+D77*0.04+E77*0.04+F77*0.28+G77*0.3+H77*0.3)))</f>
        <v/>
      </c>
      <c r="J77" s="17" t="str">
        <f aca="false">IF(G77="","не се яви",IF(G77&lt;0.2,"слаб 2",IF(I77&lt;$Q$3,"слаб 2",IF(I77&lt;$Q$4,"среден 3",IF(I77&lt;$Q$5,"добър 4",IF(I77&lt;$Q$6,"мн. добър 5","отличен 6"))))))</f>
        <v>не се яви</v>
      </c>
    </row>
    <row r="78" customFormat="false" ht="15.5" hidden="false" customHeight="false" outlineLevel="0" collapsed="false">
      <c r="A78" s="20" t="n">
        <v>45801</v>
      </c>
      <c r="B78" s="21" t="n">
        <v>4</v>
      </c>
      <c r="C78" s="22" t="n">
        <v>38</v>
      </c>
      <c r="D78" s="22" t="n">
        <v>31</v>
      </c>
      <c r="E78" s="22" t="n">
        <v>5</v>
      </c>
      <c r="F78" s="23" t="n">
        <v>30</v>
      </c>
      <c r="G78" s="24"/>
      <c r="H78" s="25"/>
      <c r="I78" s="16" t="str">
        <f aca="false">IF(G78="","",IF(G78&lt;20,0,(C78*0.04+D78*0.04+E78*0.04+F78*0.28+G78*0.3+H78*0.3)))</f>
        <v/>
      </c>
      <c r="J78" s="17" t="str">
        <f aca="false">IF(G78="","не се яви",IF(G78&lt;0.2,"слаб 2",IF(I78&lt;$Q$3,"слаб 2",IF(I78&lt;$Q$4,"среден 3",IF(I78&lt;$Q$5,"добър 4",IF(I78&lt;$Q$6,"мн. добър 5","отличен 6"))))))</f>
        <v>не се яви</v>
      </c>
    </row>
    <row r="79" customFormat="false" ht="15.5" hidden="false" customHeight="false" outlineLevel="0" collapsed="false">
      <c r="A79" s="20" t="n">
        <v>45797</v>
      </c>
      <c r="B79" s="21" t="n">
        <v>4</v>
      </c>
      <c r="C79" s="22"/>
      <c r="D79" s="22"/>
      <c r="E79" s="22"/>
      <c r="F79" s="23" t="n">
        <v>0</v>
      </c>
      <c r="G79" s="24"/>
      <c r="H79" s="25"/>
      <c r="I79" s="16" t="str">
        <f aca="false">IF(G79="","",IF(G79&lt;20,0,(C79*0.04+D79*0.04+E79*0.04+F79*0.28+G79*0.3+H79*0.3)))</f>
        <v/>
      </c>
      <c r="J79" s="17" t="str">
        <f aca="false">IF(G79="","не се яви",IF(G79&lt;0.2,"слаб 2",IF(I79&lt;$Q$3,"слаб 2",IF(I79&lt;$Q$4,"среден 3",IF(I79&lt;$Q$5,"добър 4",IF(I79&lt;$Q$6,"мн. добър 5","отличен 6"))))))</f>
        <v>не се яви</v>
      </c>
    </row>
    <row r="80" customFormat="false" ht="15.5" hidden="false" customHeight="false" outlineLevel="0" collapsed="false">
      <c r="A80" s="20" t="n">
        <v>45799</v>
      </c>
      <c r="B80" s="21" t="n">
        <v>4</v>
      </c>
      <c r="C80" s="22" t="n">
        <v>76</v>
      </c>
      <c r="D80" s="22" t="n">
        <v>48</v>
      </c>
      <c r="E80" s="22" t="n">
        <v>55</v>
      </c>
      <c r="F80" s="23" t="n">
        <v>0</v>
      </c>
      <c r="G80" s="24"/>
      <c r="H80" s="25"/>
      <c r="I80" s="16" t="str">
        <f aca="false">IF(G80="","",IF(G80&lt;20,0,(C80*0.04+D80*0.04+E80*0.04+F80*0.28+G80*0.3+H80*0.3)))</f>
        <v/>
      </c>
      <c r="J80" s="17" t="str">
        <f aca="false">IF(G80="","не се яви",IF(G80&lt;0.2,"слаб 2",IF(I80&lt;$Q$3,"слаб 2",IF(I80&lt;$Q$4,"среден 3",IF(I80&lt;$Q$5,"добър 4",IF(I80&lt;$Q$6,"мн. добър 5","отличен 6"))))))</f>
        <v>не се яви</v>
      </c>
    </row>
    <row r="81" customFormat="false" ht="15.5" hidden="false" customHeight="false" outlineLevel="0" collapsed="false">
      <c r="A81" s="20" t="n">
        <v>45786</v>
      </c>
      <c r="B81" s="21" t="n">
        <v>4</v>
      </c>
      <c r="C81" s="22"/>
      <c r="D81" s="22"/>
      <c r="E81" s="22"/>
      <c r="F81" s="23" t="n">
        <v>0</v>
      </c>
      <c r="G81" s="24"/>
      <c r="H81" s="25"/>
      <c r="I81" s="16" t="str">
        <f aca="false">IF(G81="","",IF(G81&lt;20,0,(C81*0.04+D81*0.04+E81*0.04+F81*0.28+G81*0.3+H81*0.3)))</f>
        <v/>
      </c>
      <c r="J81" s="17" t="str">
        <f aca="false">IF(G81="","не се яви",IF(G81&lt;0.2,"слаб 2",IF(I81&lt;$Q$3,"слаб 2",IF(I81&lt;$Q$4,"среден 3",IF(I81&lt;$Q$5,"добър 4",IF(I81&lt;$Q$6,"мн. добър 5","отличен 6"))))))</f>
        <v>не се яви</v>
      </c>
    </row>
    <row r="82" customFormat="false" ht="15.5" hidden="false" customHeight="false" outlineLevel="0" collapsed="false">
      <c r="A82" s="20" t="n">
        <v>45795</v>
      </c>
      <c r="B82" s="21" t="n">
        <v>4</v>
      </c>
      <c r="C82" s="22"/>
      <c r="D82" s="22"/>
      <c r="E82" s="22"/>
      <c r="F82" s="23" t="n">
        <v>0</v>
      </c>
      <c r="G82" s="24"/>
      <c r="H82" s="25"/>
      <c r="I82" s="16" t="str">
        <f aca="false">IF(G82="","",IF(G82&lt;20,0,(C82*0.04+D82*0.04+E82*0.04+F82*0.28+G82*0.3+H82*0.3)))</f>
        <v/>
      </c>
      <c r="J82" s="17" t="str">
        <f aca="false">IF(G82="","не се яви",IF(G82&lt;0.2,"слаб 2",IF(I82&lt;$Q$3,"слаб 2",IF(I82&lt;$Q$4,"среден 3",IF(I82&lt;$Q$5,"добър 4",IF(I82&lt;$Q$6,"мн. добър 5","отличен 6"))))))</f>
        <v>не се яви</v>
      </c>
    </row>
    <row r="83" customFormat="false" ht="15.5" hidden="false" customHeight="false" outlineLevel="0" collapsed="false">
      <c r="A83" s="20" t="n">
        <v>45798</v>
      </c>
      <c r="B83" s="21" t="n">
        <v>4</v>
      </c>
      <c r="C83" s="22" t="n">
        <v>43</v>
      </c>
      <c r="D83" s="22" t="n">
        <v>23</v>
      </c>
      <c r="E83" s="22" t="n">
        <v>19</v>
      </c>
      <c r="F83" s="23" t="n">
        <v>0</v>
      </c>
      <c r="G83" s="24"/>
      <c r="H83" s="25"/>
      <c r="I83" s="16" t="str">
        <f aca="false">IF(G83="","",IF(G83&lt;20,0,(C83*0.04+D83*0.04+E83*0.04+F83*0.28+G83*0.3+H83*0.3)))</f>
        <v/>
      </c>
      <c r="J83" s="17" t="str">
        <f aca="false">IF(G83="","не се яви",IF(G83&lt;0.2,"слаб 2",IF(I83&lt;$Q$3,"слаб 2",IF(I83&lt;$Q$4,"среден 3",IF(I83&lt;$Q$5,"добър 4",IF(I83&lt;$Q$6,"мн. добър 5","отличен 6"))))))</f>
        <v>не се яви</v>
      </c>
    </row>
    <row r="84" customFormat="false" ht="15.5" hidden="false" customHeight="false" outlineLevel="0" collapsed="false">
      <c r="A84" s="20" t="n">
        <v>45796</v>
      </c>
      <c r="B84" s="21" t="n">
        <v>4</v>
      </c>
      <c r="C84" s="22" t="n">
        <v>76</v>
      </c>
      <c r="D84" s="22" t="n">
        <v>70</v>
      </c>
      <c r="E84" s="22" t="n">
        <v>40</v>
      </c>
      <c r="F84" s="23" t="n">
        <v>50</v>
      </c>
      <c r="G84" s="24"/>
      <c r="H84" s="25"/>
      <c r="I84" s="16" t="str">
        <f aca="false">IF(G84="","",IF(G84&lt;20,0,(C84*0.04+D84*0.04+E84*0.04+F84*0.28+G84*0.3+H84*0.3)))</f>
        <v/>
      </c>
      <c r="J84" s="17" t="str">
        <f aca="false">IF(G84="","не се яви",IF(G84&lt;0.2,"слаб 2",IF(I84&lt;$Q$3,"слаб 2",IF(I84&lt;$Q$4,"среден 3",IF(I84&lt;$Q$5,"добър 4",IF(I84&lt;$Q$6,"мн. добър 5","отличен 6"))))))</f>
        <v>не се яви</v>
      </c>
    </row>
    <row r="85" customFormat="false" ht="15.5" hidden="false" customHeight="false" outlineLevel="0" collapsed="false">
      <c r="A85" s="20" t="n">
        <v>45784</v>
      </c>
      <c r="B85" s="21" t="n">
        <v>4</v>
      </c>
      <c r="C85" s="22" t="n">
        <v>49</v>
      </c>
      <c r="D85" s="22" t="n">
        <v>33</v>
      </c>
      <c r="E85" s="22" t="n">
        <v>6</v>
      </c>
      <c r="F85" s="23" t="n">
        <v>0</v>
      </c>
      <c r="G85" s="24"/>
      <c r="H85" s="25"/>
      <c r="I85" s="16" t="str">
        <f aca="false">IF(G85="","",IF(G85&lt;20,0,(C85*0.04+D85*0.04+E85*0.04+F85*0.28+G85*0.3+H85*0.3)))</f>
        <v/>
      </c>
      <c r="J85" s="17" t="str">
        <f aca="false">IF(G85="","не се яви",IF(G85&lt;0.2,"слаб 2",IF(I85&lt;$Q$3,"слаб 2",IF(I85&lt;$Q$4,"среден 3",IF(I85&lt;$Q$5,"добър 4",IF(I85&lt;$Q$6,"мн. добър 5","отличен 6"))))))</f>
        <v>не се яви</v>
      </c>
    </row>
    <row r="86" customFormat="false" ht="15.5" hidden="false" customHeight="false" outlineLevel="0" collapsed="false">
      <c r="A86" s="36" t="n">
        <v>45785</v>
      </c>
      <c r="B86" s="37" t="n">
        <v>4</v>
      </c>
      <c r="C86" s="38"/>
      <c r="D86" s="38"/>
      <c r="E86" s="38"/>
      <c r="F86" s="39" t="n">
        <v>0</v>
      </c>
      <c r="G86" s="40"/>
      <c r="H86" s="41"/>
      <c r="I86" s="16" t="str">
        <f aca="false">IF(G86="","",IF(G86&lt;20,0,(C86*0.04+D86*0.04+E86*0.04+F86*0.28+G86*0.3+H86*0.3)))</f>
        <v/>
      </c>
      <c r="J86" s="17" t="str">
        <f aca="false">IF(G86="","не се яви",IF(G86&lt;0.2,"слаб 2",IF(I86&lt;$Q$3,"слаб 2",IF(I86&lt;$Q$4,"среден 3",IF(I86&lt;$Q$5,"добър 4",IF(I86&lt;$Q$6,"мн. добър 5","отличен 6"))))))</f>
        <v>не се яви</v>
      </c>
    </row>
    <row r="87" customFormat="false" ht="15.5" hidden="false" customHeight="false" outlineLevel="0" collapsed="false">
      <c r="A87" s="10" t="n">
        <v>45429</v>
      </c>
      <c r="B87" s="11" t="n">
        <v>5</v>
      </c>
      <c r="C87" s="12" t="n">
        <v>12</v>
      </c>
      <c r="D87" s="12"/>
      <c r="E87" s="12"/>
      <c r="F87" s="13" t="n">
        <v>0</v>
      </c>
      <c r="G87" s="14"/>
      <c r="H87" s="15"/>
      <c r="I87" s="16" t="str">
        <f aca="false">IF(G87="","",IF(G87&lt;20,0,(C87*0.04+D87*0.04+E87*0.04+F87*0.28+G87*0.3+H87*0.3)))</f>
        <v/>
      </c>
      <c r="J87" s="17" t="str">
        <f aca="false">IF(G87="","не се яви",IF(G87&lt;0.2,"слаб 2",IF(I87&lt;$Q$3,"слаб 2",IF(I87&lt;$Q$4,"среден 3",IF(I87&lt;$Q$5,"добър 4",IF(I87&lt;$Q$6,"мн. добър 5","отличен 6"))))))</f>
        <v>не се яви</v>
      </c>
    </row>
    <row r="88" customFormat="false" ht="15.5" hidden="false" customHeight="false" outlineLevel="0" collapsed="false">
      <c r="A88" s="20" t="n">
        <v>45386</v>
      </c>
      <c r="B88" s="21" t="n">
        <v>5</v>
      </c>
      <c r="C88" s="22"/>
      <c r="D88" s="22"/>
      <c r="E88" s="22"/>
      <c r="F88" s="23" t="n">
        <v>0</v>
      </c>
      <c r="G88" s="24"/>
      <c r="H88" s="25"/>
      <c r="I88" s="16" t="str">
        <f aca="false">IF(G88="","",IF(G88&lt;20,0,(C88*0.04+D88*0.04+E88*0.04+F88*0.28+G88*0.3+H88*0.3)))</f>
        <v/>
      </c>
      <c r="J88" s="17" t="str">
        <f aca="false">IF(G88="","не се яви",IF(G88&lt;0.2,"слаб 2",IF(I88&lt;$Q$3,"слаб 2",IF(I88&lt;$Q$4,"среден 3",IF(I88&lt;$Q$5,"добър 4",IF(I88&lt;$Q$6,"мн. добър 5","отличен 6"))))))</f>
        <v>не се яви</v>
      </c>
    </row>
    <row r="89" customFormat="false" ht="15.5" hidden="false" customHeight="false" outlineLevel="0" collapsed="false">
      <c r="A89" s="20" t="n">
        <v>45682</v>
      </c>
      <c r="B89" s="21" t="n">
        <v>5</v>
      </c>
      <c r="C89" s="22"/>
      <c r="D89" s="22" t="n">
        <v>12</v>
      </c>
      <c r="E89" s="22"/>
      <c r="F89" s="23" t="n">
        <v>0</v>
      </c>
      <c r="G89" s="24"/>
      <c r="H89" s="25"/>
      <c r="I89" s="16" t="str">
        <f aca="false">IF(G89="","",IF(G89&lt;20,0,(C89*0.04+D89*0.04+E89*0.04+F89*0.28+G89*0.3+H89*0.3)))</f>
        <v/>
      </c>
      <c r="J89" s="17" t="str">
        <f aca="false">IF(G89="","не се яви",IF(G89&lt;0.2,"слаб 2",IF(I89&lt;$Q$3,"слаб 2",IF(I89&lt;$Q$4,"среден 3",IF(I89&lt;$Q$5,"добър 4",IF(I89&lt;$Q$6,"мн. добър 5","отличен 6"))))))</f>
        <v>не се яви</v>
      </c>
    </row>
    <row r="90" customFormat="false" ht="15.5" hidden="false" customHeight="false" outlineLevel="0" collapsed="false">
      <c r="A90" s="20" t="n">
        <v>45721</v>
      </c>
      <c r="B90" s="21" t="n">
        <v>5</v>
      </c>
      <c r="C90" s="22"/>
      <c r="D90" s="22"/>
      <c r="E90" s="22"/>
      <c r="F90" s="23" t="n">
        <v>0</v>
      </c>
      <c r="G90" s="24"/>
      <c r="H90" s="25"/>
      <c r="I90" s="16" t="str">
        <f aca="false">IF(G90="","",IF(G90&lt;20,0,(C90*0.04+D90*0.04+E90*0.04+F90*0.28+G90*0.3+H90*0.3)))</f>
        <v/>
      </c>
      <c r="J90" s="17" t="str">
        <f aca="false">IF(G90="","не се яви",IF(G90&lt;0.2,"слаб 2",IF(I90&lt;$Q$3,"слаб 2",IF(I90&lt;$Q$4,"среден 3",IF(I90&lt;$Q$5,"добър 4",IF(I90&lt;$Q$6,"мн. добър 5","отличен 6"))))))</f>
        <v>не се яви</v>
      </c>
    </row>
    <row r="91" customFormat="false" ht="15.5" hidden="false" customHeight="false" outlineLevel="0" collapsed="false">
      <c r="A91" s="20" t="n">
        <v>45724</v>
      </c>
      <c r="B91" s="21" t="n">
        <v>5</v>
      </c>
      <c r="C91" s="22"/>
      <c r="D91" s="22"/>
      <c r="E91" s="22"/>
      <c r="F91" s="23" t="n">
        <v>0</v>
      </c>
      <c r="G91" s="24"/>
      <c r="H91" s="25"/>
      <c r="I91" s="16" t="str">
        <f aca="false">IF(G91="","",IF(G91&lt;20,0,(C91*0.04+D91*0.04+E91*0.04+F91*0.28+G91*0.3+H91*0.3)))</f>
        <v/>
      </c>
      <c r="J91" s="17" t="str">
        <f aca="false">IF(G91="","не се яви",IF(G91&lt;0.2,"слаб 2",IF(I91&lt;$Q$3,"слаб 2",IF(I91&lt;$Q$4,"среден 3",IF(I91&lt;$Q$5,"добър 4",IF(I91&lt;$Q$6,"мн. добър 5","отличен 6"))))))</f>
        <v>не се яви</v>
      </c>
    </row>
    <row r="92" customFormat="false" ht="15.5" hidden="false" customHeight="false" outlineLevel="0" collapsed="false">
      <c r="A92" s="20" t="n">
        <v>45725</v>
      </c>
      <c r="B92" s="21" t="n">
        <v>5</v>
      </c>
      <c r="C92" s="22" t="n">
        <v>37</v>
      </c>
      <c r="D92" s="22" t="n">
        <v>25</v>
      </c>
      <c r="E92" s="22"/>
      <c r="F92" s="23" t="n">
        <v>30</v>
      </c>
      <c r="G92" s="24"/>
      <c r="H92" s="25"/>
      <c r="I92" s="16" t="str">
        <f aca="false">IF(G92="","",IF(G92&lt;20,0,(C92*0.04+D92*0.04+E92*0.04+F92*0.28+G92*0.3+H92*0.3)))</f>
        <v/>
      </c>
      <c r="J92" s="17" t="str">
        <f aca="false">IF(G92="","не се яви",IF(G92&lt;0.2,"слаб 2",IF(I92&lt;$Q$3,"слаб 2",IF(I92&lt;$Q$4,"среден 3",IF(I92&lt;$Q$5,"добър 4",IF(I92&lt;$Q$6,"мн. добър 5","отличен 6"))))))</f>
        <v>не се яви</v>
      </c>
    </row>
    <row r="93" customFormat="false" ht="15.5" hidden="false" customHeight="false" outlineLevel="0" collapsed="false">
      <c r="A93" s="20" t="n">
        <v>45653</v>
      </c>
      <c r="B93" s="21" t="n">
        <v>5</v>
      </c>
      <c r="C93" s="22"/>
      <c r="D93" s="22"/>
      <c r="E93" s="22"/>
      <c r="F93" s="23" t="n">
        <v>0</v>
      </c>
      <c r="G93" s="24"/>
      <c r="H93" s="25"/>
      <c r="I93" s="16" t="str">
        <f aca="false">IF(G93="","",IF(G93&lt;20,0,(C93*0.04+D93*0.04+E93*0.04+F93*0.28+G93*0.3+H93*0.3)))</f>
        <v/>
      </c>
      <c r="J93" s="17" t="str">
        <f aca="false">IF(G93="","не се яви",IF(G93&lt;0.2,"слаб 2",IF(I93&lt;$Q$3,"слаб 2",IF(I93&lt;$Q$4,"среден 3",IF(I93&lt;$Q$5,"добър 4",IF(I93&lt;$Q$6,"мн. добър 5","отличен 6"))))))</f>
        <v>не се яви</v>
      </c>
    </row>
    <row r="94" customFormat="false" ht="15.5" hidden="false" customHeight="false" outlineLevel="0" collapsed="false">
      <c r="A94" s="20" t="n">
        <v>45655</v>
      </c>
      <c r="B94" s="21" t="n">
        <v>5</v>
      </c>
      <c r="C94" s="22"/>
      <c r="D94" s="22"/>
      <c r="E94" s="22"/>
      <c r="F94" s="23" t="n">
        <v>0</v>
      </c>
      <c r="G94" s="24"/>
      <c r="H94" s="25"/>
      <c r="I94" s="16" t="str">
        <f aca="false">IF(G94="","",IF(G94&lt;20,0,(C94*0.04+D94*0.04+E94*0.04+F94*0.28+G94*0.3+H94*0.3)))</f>
        <v/>
      </c>
      <c r="J94" s="17" t="str">
        <f aca="false">IF(G94="","не се яви",IF(G94&lt;0.2,"слаб 2",IF(I94&lt;$Q$3,"слаб 2",IF(I94&lt;$Q$4,"среден 3",IF(I94&lt;$Q$5,"добър 4",IF(I94&lt;$Q$6,"мн. добър 5","отличен 6"))))))</f>
        <v>не се яви</v>
      </c>
    </row>
    <row r="95" customFormat="false" ht="15.5" hidden="false" customHeight="false" outlineLevel="0" collapsed="false">
      <c r="A95" s="42" t="n">
        <v>45816</v>
      </c>
      <c r="B95" s="21" t="n">
        <v>5</v>
      </c>
      <c r="C95" s="22" t="n">
        <v>24</v>
      </c>
      <c r="D95" s="22" t="n">
        <v>12</v>
      </c>
      <c r="E95" s="22"/>
      <c r="F95" s="23" t="n">
        <v>0</v>
      </c>
      <c r="G95" s="24"/>
      <c r="H95" s="25"/>
      <c r="I95" s="16" t="str">
        <f aca="false">IF(G95="","",IF(G95&lt;20,0,(C95*0.04+D95*0.04+E95*0.04+G95*0.44+H95*0.44)))</f>
        <v/>
      </c>
      <c r="J95" s="17" t="str">
        <f aca="false">IF(G95="","не се яви",IF(G95&lt;0.2,"слаб 2",IF(I95&lt;$Q$3,"слаб 2",IF(I95&lt;$Q$4,"среден 3",IF(I95&lt;$Q$5,"добър 4",IF(I95&lt;$Q$6,"мн. добър 5","отличен 6"))))))</f>
        <v>не се яви</v>
      </c>
    </row>
    <row r="96" customFormat="false" ht="15.5" hidden="false" customHeight="false" outlineLevel="0" collapsed="false">
      <c r="A96" s="20" t="n">
        <v>45815</v>
      </c>
      <c r="B96" s="21" t="n">
        <v>5</v>
      </c>
      <c r="C96" s="22" t="n">
        <v>0</v>
      </c>
      <c r="D96" s="22"/>
      <c r="E96" s="22"/>
      <c r="F96" s="23" t="n">
        <v>0</v>
      </c>
      <c r="G96" s="24"/>
      <c r="H96" s="25"/>
      <c r="I96" s="16" t="str">
        <f aca="false">IF(G96="","",IF(G96&lt;20,0,(C96*0.04+D96*0.04+E96*0.04+F96*0.28+G96*0.3+H96*0.3)))</f>
        <v/>
      </c>
      <c r="J96" s="17" t="str">
        <f aca="false">IF(G96="","не се яви",IF(G96&lt;0.2,"слаб 2",IF(I96&lt;$Q$3,"слаб 2",IF(I96&lt;$Q$4,"среден 3",IF(I96&lt;$Q$5,"добър 4",IF(I96&lt;$Q$6,"мн. добър 5","отличен 6"))))))</f>
        <v>не се яви</v>
      </c>
    </row>
    <row r="97" customFormat="false" ht="15.5" hidden="false" customHeight="false" outlineLevel="0" collapsed="false">
      <c r="A97" s="20" t="n">
        <v>45805</v>
      </c>
      <c r="B97" s="21" t="n">
        <v>5</v>
      </c>
      <c r="C97" s="22" t="n">
        <v>50</v>
      </c>
      <c r="D97" s="22" t="n">
        <v>25</v>
      </c>
      <c r="E97" s="22"/>
      <c r="F97" s="23" t="n">
        <v>30</v>
      </c>
      <c r="G97" s="24"/>
      <c r="H97" s="25"/>
      <c r="I97" s="16" t="str">
        <f aca="false">IF(G97="","",IF(G97&lt;20,0,(C97*0.04+D97*0.04+E97*0.04+F97*0.28+G97*0.3+H97*0.3)))</f>
        <v/>
      </c>
      <c r="J97" s="17" t="str">
        <f aca="false">IF(G97="","не се яви",IF(G97&lt;0.2,"слаб 2",IF(I97&lt;$Q$3,"слаб 2",IF(I97&lt;$Q$4,"среден 3",IF(I97&lt;$Q$5,"добър 4",IF(I97&lt;$Q$6,"мн. добър 5","отличен 6"))))))</f>
        <v>не се яви</v>
      </c>
    </row>
    <row r="98" customFormat="false" ht="15.5" hidden="false" customHeight="false" outlineLevel="0" collapsed="false">
      <c r="A98" s="20" t="n">
        <v>45807</v>
      </c>
      <c r="B98" s="21" t="n">
        <v>5</v>
      </c>
      <c r="C98" s="22"/>
      <c r="D98" s="22"/>
      <c r="E98" s="22"/>
      <c r="F98" s="23" t="n">
        <v>0</v>
      </c>
      <c r="G98" s="24"/>
      <c r="H98" s="25"/>
      <c r="I98" s="16" t="str">
        <f aca="false">IF(G98="","",IF(G98&lt;20,0,(C98*0.04+D98*0.04+E98*0.04+F98*0.28+G98*0.3+H98*0.3)))</f>
        <v/>
      </c>
      <c r="J98" s="17" t="str">
        <f aca="false">IF(G98="","не се яви",IF(G98&lt;0.2,"слаб 2",IF(I98&lt;$Q$3,"слаб 2",IF(I98&lt;$Q$4,"среден 3",IF(I98&lt;$Q$5,"добър 4",IF(I98&lt;$Q$6,"мн. добър 5","отличен 6"))))))</f>
        <v>не се яви</v>
      </c>
    </row>
    <row r="99" customFormat="false" ht="15.5" hidden="false" customHeight="false" outlineLevel="0" collapsed="false">
      <c r="A99" s="20" t="n">
        <v>45804</v>
      </c>
      <c r="B99" s="21" t="n">
        <v>5</v>
      </c>
      <c r="C99" s="22" t="n">
        <v>50</v>
      </c>
      <c r="D99" s="22"/>
      <c r="E99" s="22"/>
      <c r="F99" s="23" t="n">
        <v>0</v>
      </c>
      <c r="G99" s="24"/>
      <c r="H99" s="25"/>
      <c r="I99" s="16" t="str">
        <f aca="false">IF(G99="","",IF(G99&lt;20,0,(C99*0.04+D99*0.04+E99*0.04+F99*0.28+G99*0.3+H99*0.3)))</f>
        <v/>
      </c>
      <c r="J99" s="17" t="str">
        <f aca="false">IF(G99="","не се яви",IF(G99&lt;0.2,"слаб 2",IF(I99&lt;$Q$3,"слаб 2",IF(I99&lt;$Q$4,"среден 3",IF(I99&lt;$Q$5,"добър 4",IF(I99&lt;$Q$6,"мн. добър 5","отличен 6"))))))</f>
        <v>не се яви</v>
      </c>
    </row>
    <row r="100" customFormat="false" ht="15.5" hidden="false" customHeight="false" outlineLevel="0" collapsed="false">
      <c r="A100" s="20" t="n">
        <v>45811</v>
      </c>
      <c r="B100" s="21" t="n">
        <v>5</v>
      </c>
      <c r="C100" s="22" t="n">
        <v>76</v>
      </c>
      <c r="D100" s="22" t="n">
        <v>62</v>
      </c>
      <c r="E100" s="22" t="n">
        <v>90</v>
      </c>
      <c r="F100" s="23" t="n">
        <v>0</v>
      </c>
      <c r="G100" s="24"/>
      <c r="H100" s="25"/>
      <c r="I100" s="16" t="str">
        <f aca="false">IF(G100="","",IF(G100&lt;20,0,(C100*0.04+D100*0.04+E100*0.04+F100*0.28+G100*0.3+H100*0.3)))</f>
        <v/>
      </c>
      <c r="J100" s="17" t="str">
        <f aca="false">IF(G100="","не се яви",IF(G100&lt;0.2,"слаб 2",IF(I100&lt;$Q$3,"слаб 2",IF(I100&lt;$Q$4,"среден 3",IF(I100&lt;$Q$5,"добър 4",IF(I100&lt;$Q$6,"мн. добър 5","отличен 6"))))))</f>
        <v>не се яви</v>
      </c>
    </row>
    <row r="101" customFormat="false" ht="15.5" hidden="false" customHeight="false" outlineLevel="0" collapsed="false">
      <c r="A101" s="20" t="n">
        <v>45806</v>
      </c>
      <c r="B101" s="21" t="n">
        <v>5</v>
      </c>
      <c r="C101" s="22" t="n">
        <v>39</v>
      </c>
      <c r="D101" s="22" t="n">
        <v>100</v>
      </c>
      <c r="E101" s="22" t="n">
        <v>90</v>
      </c>
      <c r="F101" s="23" t="n">
        <v>0</v>
      </c>
      <c r="G101" s="24"/>
      <c r="H101" s="25"/>
      <c r="I101" s="16" t="str">
        <f aca="false">IF(G101="","",IF(G101&lt;20,0,(C101*0.04+D101*0.04+E101*0.04+F101*0.28+G101*0.3+H101*0.3)))</f>
        <v/>
      </c>
      <c r="J101" s="17" t="str">
        <f aca="false">IF(G101="","не се яви",IF(G101&lt;0.2,"слаб 2",IF(I101&lt;$Q$3,"слаб 2",IF(I101&lt;$Q$4,"среден 3",IF(I101&lt;$Q$5,"добър 4",IF(I101&lt;$Q$6,"мн. добър 5","отличен 6"))))))</f>
        <v>не се яви</v>
      </c>
    </row>
    <row r="102" customFormat="false" ht="15.5" hidden="false" customHeight="false" outlineLevel="0" collapsed="false">
      <c r="A102" s="20" t="n">
        <v>45810</v>
      </c>
      <c r="B102" s="21" t="n">
        <v>5</v>
      </c>
      <c r="C102" s="22" t="n">
        <v>50</v>
      </c>
      <c r="D102" s="22"/>
      <c r="E102" s="22"/>
      <c r="F102" s="23" t="n">
        <v>20</v>
      </c>
      <c r="G102" s="24"/>
      <c r="H102" s="25"/>
      <c r="I102" s="16" t="str">
        <f aca="false">IF(G102="","",IF(G102&lt;20,0,(C102*0.04+D102*0.04+E102*0.04+F102*0.28+G102*0.3+H102*0.3)))</f>
        <v/>
      </c>
      <c r="J102" s="17" t="str">
        <f aca="false">IF(G102="","не се яви",IF(G102&lt;0.2,"слаб 2",IF(I102&lt;$Q$3,"слаб 2",IF(I102&lt;$Q$4,"среден 3",IF(I102&lt;$Q$5,"добър 4",IF(I102&lt;$Q$6,"мн. добър 5","отличен 6"))))))</f>
        <v>не се яви</v>
      </c>
    </row>
    <row r="103" customFormat="false" ht="15.5" hidden="false" customHeight="false" outlineLevel="0" collapsed="false">
      <c r="A103" s="20" t="n">
        <v>45802</v>
      </c>
      <c r="B103" s="21" t="n">
        <v>5</v>
      </c>
      <c r="C103" s="22" t="n">
        <v>69</v>
      </c>
      <c r="D103" s="22" t="n">
        <v>0</v>
      </c>
      <c r="E103" s="22"/>
      <c r="F103" s="23" t="n">
        <v>0</v>
      </c>
      <c r="G103" s="24"/>
      <c r="H103" s="25"/>
      <c r="I103" s="16" t="str">
        <f aca="false">IF(G103="","",IF(G103&lt;20,0,(C103*0.04+D103*0.04+E103*0.04+F103*0.28+G103*0.3+H103*0.3)))</f>
        <v/>
      </c>
      <c r="J103" s="17" t="str">
        <f aca="false">IF(G103="","не се яви",IF(G103&lt;0.2,"слаб 2",IF(I103&lt;$Q$3,"слаб 2",IF(I103&lt;$Q$4,"среден 3",IF(I103&lt;$Q$5,"добър 4",IF(I103&lt;$Q$6,"мн. добър 5","отличен 6"))))))</f>
        <v>не се яви</v>
      </c>
    </row>
    <row r="104" customFormat="false" ht="15.5" hidden="false" customHeight="false" outlineLevel="0" collapsed="false">
      <c r="A104" s="20" t="n">
        <v>45803</v>
      </c>
      <c r="B104" s="21" t="n">
        <v>5</v>
      </c>
      <c r="C104" s="22" t="n">
        <v>50</v>
      </c>
      <c r="D104" s="22" t="n">
        <v>0</v>
      </c>
      <c r="E104" s="22"/>
      <c r="F104" s="23" t="n">
        <v>50</v>
      </c>
      <c r="G104" s="24"/>
      <c r="H104" s="25"/>
      <c r="I104" s="16" t="str">
        <f aca="false">IF(G104="","",IF(G104&lt;20,0,(C104*0.04+D104*0.04+E104*0.04+F104*0.28+G104*0.3+H104*0.3)))</f>
        <v/>
      </c>
      <c r="J104" s="17" t="str">
        <f aca="false">IF(G104="","не се яви",IF(G104&lt;0.2,"слаб 2",IF(I104&lt;$Q$3,"слаб 2",IF(I104&lt;$Q$4,"среден 3",IF(I104&lt;$Q$5,"добър 4",IF(I104&lt;$Q$6,"мн. добър 5","отличен 6"))))))</f>
        <v>не се яви</v>
      </c>
    </row>
    <row r="105" customFormat="false" ht="15.5" hidden="false" customHeight="false" outlineLevel="0" collapsed="false">
      <c r="A105" s="20" t="n">
        <v>45814</v>
      </c>
      <c r="B105" s="21" t="n">
        <v>5</v>
      </c>
      <c r="C105" s="22" t="n">
        <v>24</v>
      </c>
      <c r="D105" s="22"/>
      <c r="E105" s="22"/>
      <c r="F105" s="23" t="n">
        <v>0</v>
      </c>
      <c r="G105" s="24"/>
      <c r="H105" s="25"/>
      <c r="I105" s="16" t="str">
        <f aca="false">IF(G105="","",IF(G105&lt;20,0,(C105*0.04+D105*0.04+E105*0.04+F105*0.28+G105*0.3+H105*0.3)))</f>
        <v/>
      </c>
      <c r="J105" s="17" t="str">
        <f aca="false">IF(G105="","не се яви",IF(G105&lt;0.2,"слаб 2",IF(I105&lt;$Q$3,"слаб 2",IF(I105&lt;$Q$4,"среден 3",IF(I105&lt;$Q$5,"добър 4",IF(I105&lt;$Q$6,"мн. добър 5","отличен 6"))))))</f>
        <v>не се яви</v>
      </c>
    </row>
    <row r="106" customFormat="false" ht="15.5" hidden="false" customHeight="false" outlineLevel="0" collapsed="false">
      <c r="A106" s="20" t="n">
        <v>45812</v>
      </c>
      <c r="B106" s="21" t="n">
        <v>5</v>
      </c>
      <c r="C106" s="22"/>
      <c r="D106" s="22"/>
      <c r="E106" s="22"/>
      <c r="F106" s="23" t="n">
        <v>0</v>
      </c>
      <c r="G106" s="24"/>
      <c r="H106" s="25"/>
      <c r="I106" s="16" t="str">
        <f aca="false">IF(G106="","",IF(G106&lt;20,0,(C106*0.04+D106*0.04+E106*0.04+F106*0.28+G106*0.3+H106*0.3)))</f>
        <v/>
      </c>
      <c r="J106" s="17" t="str">
        <f aca="false">IF(G106="","не се яви",IF(G106&lt;0.2,"слаб 2",IF(I106&lt;$Q$3,"слаб 2",IF(I106&lt;$Q$4,"среден 3",IF(I106&lt;$Q$5,"добър 4",IF(I106&lt;$Q$6,"мн. добър 5","отличен 6"))))))</f>
        <v>не се яви</v>
      </c>
    </row>
    <row r="107" customFormat="false" ht="15.5" hidden="false" customHeight="false" outlineLevel="0" collapsed="false">
      <c r="A107" s="20" t="n">
        <v>45813</v>
      </c>
      <c r="B107" s="21" t="n">
        <v>5</v>
      </c>
      <c r="C107" s="22" t="n">
        <v>24</v>
      </c>
      <c r="D107" s="22"/>
      <c r="E107" s="22"/>
      <c r="F107" s="23" t="n">
        <v>0</v>
      </c>
      <c r="G107" s="24"/>
      <c r="H107" s="25"/>
      <c r="I107" s="16" t="str">
        <f aca="false">IF(G107="","",IF(G107&lt;20,0,(C107*0.04+D107*0.04+E107*0.04+F107*0.28+G107*0.3+H107*0.3)))</f>
        <v/>
      </c>
      <c r="J107" s="17" t="str">
        <f aca="false">IF(G107="","не се яви",IF(G107&lt;0.2,"слаб 2",IF(I107&lt;$Q$3,"слаб 2",IF(I107&lt;$Q$4,"среден 3",IF(I107&lt;$Q$5,"добър 4",IF(I107&lt;$Q$6,"мн. добър 5","отличен 6"))))))</f>
        <v>не се яви</v>
      </c>
    </row>
    <row r="108" customFormat="false" ht="15.5" hidden="false" customHeight="false" outlineLevel="0" collapsed="false">
      <c r="A108" s="20" t="n">
        <v>45809</v>
      </c>
      <c r="B108" s="21" t="n">
        <v>5</v>
      </c>
      <c r="C108" s="22" t="n">
        <v>76</v>
      </c>
      <c r="D108" s="22" t="n">
        <v>75</v>
      </c>
      <c r="E108" s="22" t="n">
        <v>90</v>
      </c>
      <c r="F108" s="23" t="n">
        <v>0</v>
      </c>
      <c r="G108" s="24"/>
      <c r="H108" s="25"/>
      <c r="I108" s="16" t="str">
        <f aca="false">IF(G108="","",IF(G108&lt;20,0,(C108*0.04+D108*0.04+E108*0.04+F108*0.28+G108*0.3+H108*0.3)))</f>
        <v/>
      </c>
      <c r="J108" s="17" t="str">
        <f aca="false">IF(G108="","не се яви",IF(G108&lt;0.2,"слаб 2",IF(I108&lt;$Q$3,"слаб 2",IF(I108&lt;$Q$4,"среден 3",IF(I108&lt;$Q$5,"добър 4",IF(I108&lt;$Q$6,"мн. добър 5","отличен 6"))))))</f>
        <v>не се яви</v>
      </c>
    </row>
    <row r="109" customFormat="false" ht="15.5" hidden="false" customHeight="false" outlineLevel="0" collapsed="false">
      <c r="A109" s="20" t="n">
        <v>45808</v>
      </c>
      <c r="B109" s="21" t="n">
        <v>5</v>
      </c>
      <c r="C109" s="22"/>
      <c r="D109" s="22"/>
      <c r="E109" s="22"/>
      <c r="F109" s="23" t="n">
        <v>0</v>
      </c>
      <c r="G109" s="24"/>
      <c r="H109" s="25"/>
      <c r="I109" s="16" t="str">
        <f aca="false">IF(G109="","",IF(G109&lt;20,0,(C109*0.04+D109*0.04+E109*0.04+F109*0.28+G109*0.3+H109*0.3)))</f>
        <v/>
      </c>
      <c r="J109" s="17" t="str">
        <f aca="false">IF(G109="","не се яви",IF(G109&lt;0.2,"слаб 2",IF(I109&lt;$Q$3,"слаб 2",IF(I109&lt;$Q$4,"среден 3",IF(I109&lt;$Q$5,"добър 4",IF(I109&lt;$Q$6,"мн. добър 5","отличен 6"))))))</f>
        <v>не се яви</v>
      </c>
    </row>
    <row r="110" customFormat="false" ht="15.5" hidden="false" customHeight="false" outlineLevel="0" collapsed="false">
      <c r="A110" s="43" t="n">
        <v>45834</v>
      </c>
      <c r="B110" s="37" t="n">
        <v>5</v>
      </c>
      <c r="C110" s="38"/>
      <c r="D110" s="38" t="n">
        <v>75</v>
      </c>
      <c r="E110" s="38" t="n">
        <v>90</v>
      </c>
      <c r="F110" s="39" t="n">
        <v>0</v>
      </c>
      <c r="G110" s="40"/>
      <c r="H110" s="41"/>
      <c r="I110" s="16" t="str">
        <f aca="false">IF(G110="","",IF(G110&lt;20,0,(C110*0.04+D110*0.04+E110*0.04+G110*0.44+H110*0.44)))</f>
        <v/>
      </c>
      <c r="J110" s="17" t="str">
        <f aca="false">IF(G110="","не се яви",IF(G110&lt;0.2,"слаб 2",IF(I110&lt;$Q$3,"слаб 2",IF(I110&lt;$Q$4,"среден 3",IF(I110&lt;$Q$5,"добър 4",IF(I110&lt;$Q$6,"мн. добър 5","отличен 6"))))))</f>
        <v>не се яви</v>
      </c>
    </row>
    <row r="111" customFormat="false" ht="15.5" hidden="false" customHeight="false" outlineLevel="0" collapsed="false">
      <c r="A111" s="10" t="n">
        <v>45486</v>
      </c>
      <c r="B111" s="11" t="n">
        <v>6</v>
      </c>
      <c r="C111" s="12"/>
      <c r="D111" s="12"/>
      <c r="E111" s="12"/>
      <c r="F111" s="13" t="n">
        <v>0</v>
      </c>
      <c r="G111" s="14"/>
      <c r="H111" s="15"/>
      <c r="I111" s="16" t="str">
        <f aca="false">IF(G111="","",IF(G111&lt;20,0,(C111*0.04+D111*0.04+E111*0.04+F111*0.28+G111*0.3+H111*0.3)))</f>
        <v/>
      </c>
      <c r="J111" s="17" t="str">
        <f aca="false">IF(G111="","не се яви",IF(G111&lt;0.2,"слаб 2",IF(I111&lt;$Q$3,"слаб 2",IF(I111&lt;$Q$4,"среден 3",IF(I111&lt;$Q$5,"добър 4",IF(I111&lt;$Q$6,"мн. добър 5","отличен 6"))))))</f>
        <v>не се яви</v>
      </c>
    </row>
    <row r="112" customFormat="false" ht="15.5" hidden="false" customHeight="false" outlineLevel="0" collapsed="false">
      <c r="A112" s="20" t="n">
        <v>45527</v>
      </c>
      <c r="B112" s="21" t="n">
        <v>6</v>
      </c>
      <c r="C112" s="22"/>
      <c r="D112" s="22"/>
      <c r="E112" s="22"/>
      <c r="F112" s="23" t="n">
        <v>0</v>
      </c>
      <c r="G112" s="24"/>
      <c r="H112" s="25"/>
      <c r="I112" s="16" t="str">
        <f aca="false">IF(G112="","",IF(G112&lt;20,0,(C112*0.04+D112*0.04+E112*0.04+F112*0.28+G112*0.3+H112*0.3)))</f>
        <v/>
      </c>
      <c r="J112" s="17" t="str">
        <f aca="false">IF(G112="","не се яви",IF(G112&lt;0.2,"слаб 2",IF(I112&lt;$Q$3,"слаб 2",IF(I112&lt;$Q$4,"среден 3",IF(I112&lt;$Q$5,"добър 4",IF(I112&lt;$Q$6,"мн. добър 5","отличен 6"))))))</f>
        <v>не се яви</v>
      </c>
    </row>
    <row r="113" customFormat="false" ht="15.5" hidden="false" customHeight="false" outlineLevel="0" collapsed="false">
      <c r="A113" s="20" t="n">
        <v>45706</v>
      </c>
      <c r="B113" s="21" t="n">
        <v>6</v>
      </c>
      <c r="C113" s="22"/>
      <c r="D113" s="22"/>
      <c r="E113" s="22"/>
      <c r="F113" s="23" t="n">
        <v>0</v>
      </c>
      <c r="G113" s="24"/>
      <c r="H113" s="25"/>
      <c r="I113" s="16" t="str">
        <f aca="false">IF(G113="","",IF(G113&lt;20,0,(C113*0.04+D113*0.04+E113*0.04+F113*0.28+G113*0.3+H113*0.3)))</f>
        <v/>
      </c>
      <c r="J113" s="17" t="str">
        <f aca="false">IF(G113="","не се яви",IF(G113&lt;0.2,"слаб 2",IF(I113&lt;$Q$3,"слаб 2",IF(I113&lt;$Q$4,"среден 3",IF(I113&lt;$Q$5,"добър 4",IF(I113&lt;$Q$6,"мн. добър 5","отличен 6"))))))</f>
        <v>не се яви</v>
      </c>
    </row>
    <row r="114" customFormat="false" ht="15.5" hidden="false" customHeight="false" outlineLevel="0" collapsed="false">
      <c r="A114" s="20" t="n">
        <v>45722</v>
      </c>
      <c r="B114" s="21" t="n">
        <v>6</v>
      </c>
      <c r="C114" s="22" t="n">
        <v>68</v>
      </c>
      <c r="D114" s="22"/>
      <c r="E114" s="22"/>
      <c r="F114" s="23" t="n">
        <v>63</v>
      </c>
      <c r="G114" s="24"/>
      <c r="H114" s="25"/>
      <c r="I114" s="16" t="str">
        <f aca="false">IF(G114="","",IF(G114&lt;20,0,(C114*0.04+D114*0.04+E114*0.04+F114*0.28+G114*0.3+H114*0.3)))</f>
        <v/>
      </c>
      <c r="J114" s="17" t="str">
        <f aca="false">IF(G114="","не се яви",IF(G114&lt;0.2,"слаб 2",IF(I114&lt;$Q$3,"слаб 2",IF(I114&lt;$Q$4,"среден 3",IF(I114&lt;$Q$5,"добър 4",IF(I114&lt;$Q$6,"мн. добър 5","отличен 6"))))))</f>
        <v>не се яви</v>
      </c>
    </row>
    <row r="115" customFormat="false" ht="15.5" hidden="false" customHeight="false" outlineLevel="0" collapsed="false">
      <c r="A115" s="20" t="n">
        <v>45707</v>
      </c>
      <c r="B115" s="21" t="n">
        <v>6</v>
      </c>
      <c r="C115" s="22"/>
      <c r="D115" s="22"/>
      <c r="E115" s="22"/>
      <c r="F115" s="23" t="n">
        <v>0</v>
      </c>
      <c r="G115" s="24"/>
      <c r="H115" s="25"/>
      <c r="I115" s="16" t="str">
        <f aca="false">IF(G115="","",IF(G115&lt;20,0,(C115*0.04+D115*0.04+E115*0.04+F115*0.28+G115*0.3+H115*0.3)))</f>
        <v/>
      </c>
      <c r="J115" s="17" t="str">
        <f aca="false">IF(G115="","не се яви",IF(G115&lt;0.2,"слаб 2",IF(I115&lt;$Q$3,"слаб 2",IF(I115&lt;$Q$4,"среден 3",IF(I115&lt;$Q$5,"добър 4",IF(I115&lt;$Q$6,"мн. добър 5","отличен 6"))))))</f>
        <v>не се яви</v>
      </c>
    </row>
    <row r="116" customFormat="false" ht="15.5" hidden="false" customHeight="false" outlineLevel="0" collapsed="false">
      <c r="A116" s="20" t="n">
        <v>45729</v>
      </c>
      <c r="B116" s="21" t="n">
        <v>6</v>
      </c>
      <c r="C116" s="22"/>
      <c r="D116" s="22"/>
      <c r="E116" s="22"/>
      <c r="F116" s="23" t="n">
        <v>0</v>
      </c>
      <c r="G116" s="24"/>
      <c r="H116" s="25"/>
      <c r="I116" s="16" t="str">
        <f aca="false">IF(G116="","",IF(G116&lt;20,0,(C116*0.04+D116*0.04+E116*0.04+F116*0.28+G116*0.3+H116*0.3)))</f>
        <v/>
      </c>
      <c r="J116" s="17" t="str">
        <f aca="false">IF(G116="","не се яви",IF(G116&lt;0.2,"слаб 2",IF(I116&lt;$Q$3,"слаб 2",IF(I116&lt;$Q$4,"среден 3",IF(I116&lt;$Q$5,"добър 4",IF(I116&lt;$Q$6,"мн. добър 5","отличен 6"))))))</f>
        <v>не се яви</v>
      </c>
    </row>
    <row r="117" customFormat="false" ht="15.5" hidden="false" customHeight="false" outlineLevel="0" collapsed="false">
      <c r="A117" s="20" t="n">
        <v>45705</v>
      </c>
      <c r="B117" s="21" t="n">
        <v>6</v>
      </c>
      <c r="C117" s="22"/>
      <c r="D117" s="22"/>
      <c r="E117" s="22"/>
      <c r="F117" s="23" t="n">
        <v>0</v>
      </c>
      <c r="G117" s="24"/>
      <c r="H117" s="25"/>
      <c r="I117" s="16" t="str">
        <f aca="false">IF(G117="","",IF(G117&lt;20,0,(C117*0.04+D117*0.04+E117*0.04+F117*0.28+G117*0.3+H117*0.3)))</f>
        <v/>
      </c>
      <c r="J117" s="17" t="str">
        <f aca="false">IF(G117="","не се яви",IF(G117&lt;0.2,"слаб 2",IF(I117&lt;$Q$3,"слаб 2",IF(I117&lt;$Q$4,"среден 3",IF(I117&lt;$Q$5,"добър 4",IF(I117&lt;$Q$6,"мн. добър 5","отличен 6"))))))</f>
        <v>не се яви</v>
      </c>
    </row>
    <row r="118" customFormat="false" ht="15.5" hidden="false" customHeight="false" outlineLevel="0" collapsed="false">
      <c r="A118" s="20" t="n">
        <v>45818</v>
      </c>
      <c r="B118" s="21" t="n">
        <v>6</v>
      </c>
      <c r="C118" s="22" t="n">
        <v>96</v>
      </c>
      <c r="D118" s="22" t="n">
        <v>100</v>
      </c>
      <c r="E118" s="22"/>
      <c r="F118" s="23" t="n">
        <v>0</v>
      </c>
      <c r="G118" s="24"/>
      <c r="H118" s="25"/>
      <c r="I118" s="16" t="str">
        <f aca="false">IF(G118="","",IF(G118&lt;20,0,(C118*0.04+D118*0.04+E118*0.04+F118*0.28+G118*0.3+H118*0.3)))</f>
        <v/>
      </c>
      <c r="J118" s="17" t="str">
        <f aca="false">IF(G118="","не се яви",IF(G118&lt;0.2,"слаб 2",IF(I118&lt;$Q$3,"слаб 2",IF(I118&lt;$Q$4,"среден 3",IF(I118&lt;$Q$5,"добър 4",IF(I118&lt;$Q$6,"мн. добър 5","отличен 6"))))))</f>
        <v>не се яви</v>
      </c>
    </row>
    <row r="119" customFormat="false" ht="15.5" hidden="false" customHeight="false" outlineLevel="0" collapsed="false">
      <c r="A119" s="20" t="n">
        <v>45819</v>
      </c>
      <c r="B119" s="21" t="n">
        <v>6</v>
      </c>
      <c r="C119" s="22"/>
      <c r="D119" s="22"/>
      <c r="E119" s="22"/>
      <c r="F119" s="23" t="n">
        <v>0</v>
      </c>
      <c r="G119" s="24"/>
      <c r="H119" s="25"/>
      <c r="I119" s="16" t="str">
        <f aca="false">IF(G119="","",IF(G119&lt;20,0,(C119*0.04+D119*0.04+E119*0.04+F119*0.28+G119*0.3+H119*0.3)))</f>
        <v/>
      </c>
      <c r="J119" s="17" t="str">
        <f aca="false">IF(G119="","не се яви",IF(G119&lt;0.2,"слаб 2",IF(I119&lt;$Q$3,"слаб 2",IF(I119&lt;$Q$4,"среден 3",IF(I119&lt;$Q$5,"добър 4",IF(I119&lt;$Q$6,"мн. добър 5","отличен 6"))))))</f>
        <v>не се яви</v>
      </c>
    </row>
    <row r="120" customFormat="false" ht="15.5" hidden="false" customHeight="false" outlineLevel="0" collapsed="false">
      <c r="A120" s="20" t="n">
        <v>45827</v>
      </c>
      <c r="B120" s="21" t="n">
        <v>6</v>
      </c>
      <c r="C120" s="22" t="n">
        <v>74</v>
      </c>
      <c r="D120" s="22"/>
      <c r="E120" s="22"/>
      <c r="F120" s="23" t="n">
        <v>40</v>
      </c>
      <c r="G120" s="24"/>
      <c r="H120" s="25"/>
      <c r="I120" s="16" t="str">
        <f aca="false">IF(G120="","",IF(G120&lt;20,0,(C120*0.04+D120*0.04+E120*0.04+F120*0.28+G120*0.3+H120*0.3)))</f>
        <v/>
      </c>
      <c r="J120" s="17" t="str">
        <f aca="false">IF(G120="","не се яви",IF(G120&lt;0.2,"слаб 2",IF(I120&lt;$Q$3,"слаб 2",IF(I120&lt;$Q$4,"среден 3",IF(I120&lt;$Q$5,"добър 4",IF(I120&lt;$Q$6,"мн. добър 5","отличен 6"))))))</f>
        <v>не се яви</v>
      </c>
    </row>
    <row r="121" customFormat="false" ht="15.5" hidden="false" customHeight="false" outlineLevel="0" collapsed="false">
      <c r="A121" s="20" t="n">
        <v>45824</v>
      </c>
      <c r="B121" s="21" t="n">
        <v>6</v>
      </c>
      <c r="C121" s="22"/>
      <c r="D121" s="22"/>
      <c r="E121" s="22"/>
      <c r="F121" s="23" t="n">
        <v>0</v>
      </c>
      <c r="G121" s="24"/>
      <c r="H121" s="25"/>
      <c r="I121" s="16" t="str">
        <f aca="false">IF(G121="","",IF(G121&lt;20,0,(C121*0.04+D121*0.04+E121*0.04+F121*0.28+G121*0.3+H121*0.3)))</f>
        <v/>
      </c>
      <c r="J121" s="17" t="str">
        <f aca="false">IF(G121="","не се яви",IF(G121&lt;0.2,"слаб 2",IF(I121&lt;$Q$3,"слаб 2",IF(I121&lt;$Q$4,"среден 3",IF(I121&lt;$Q$5,"добър 4",IF(I121&lt;$Q$6,"мн. добър 5","отличен 6"))))))</f>
        <v>не се яви</v>
      </c>
    </row>
    <row r="122" customFormat="false" ht="15.5" hidden="false" customHeight="false" outlineLevel="0" collapsed="false">
      <c r="A122" s="20" t="n">
        <v>45828</v>
      </c>
      <c r="B122" s="21" t="n">
        <v>6</v>
      </c>
      <c r="C122" s="22" t="n">
        <v>22</v>
      </c>
      <c r="D122" s="22" t="n">
        <v>55</v>
      </c>
      <c r="E122" s="22"/>
      <c r="F122" s="23" t="n">
        <v>17</v>
      </c>
      <c r="G122" s="24"/>
      <c r="H122" s="25"/>
      <c r="I122" s="16" t="str">
        <f aca="false">IF(G122="","",IF(G122&lt;20,0,(C122*0.04+D122*0.04+E122*0.04+F122*0.28+G122*0.3+H122*0.3)))</f>
        <v/>
      </c>
      <c r="J122" s="17" t="str">
        <f aca="false">IF(G122="","не се яви",IF(G122&lt;0.2,"слаб 2",IF(I122&lt;$Q$3,"слаб 2",IF(I122&lt;$Q$4,"среден 3",IF(I122&lt;$Q$5,"добър 4",IF(I122&lt;$Q$6,"мн. добър 5","отличен 6"))))))</f>
        <v>не се яви</v>
      </c>
    </row>
    <row r="123" customFormat="false" ht="15.5" hidden="false" customHeight="false" outlineLevel="0" collapsed="false">
      <c r="A123" s="20" t="n">
        <v>45820</v>
      </c>
      <c r="B123" s="21" t="n">
        <v>6</v>
      </c>
      <c r="C123" s="22" t="n">
        <v>30</v>
      </c>
      <c r="D123" s="22" t="n">
        <v>5</v>
      </c>
      <c r="E123" s="22" t="n">
        <v>40</v>
      </c>
      <c r="F123" s="23" t="n">
        <v>30</v>
      </c>
      <c r="G123" s="24"/>
      <c r="H123" s="25"/>
      <c r="I123" s="16" t="str">
        <f aca="false">IF(G123="","",IF(G123&lt;20,0,(C123*0.04+D123*0.04+E123*0.04+F123*0.28+G123*0.3+H123*0.3)))</f>
        <v/>
      </c>
      <c r="J123" s="17" t="str">
        <f aca="false">IF(G123="","не се яви",IF(G123&lt;0.2,"слаб 2",IF(I123&lt;$Q$3,"слаб 2",IF(I123&lt;$Q$4,"среден 3",IF(I123&lt;$Q$5,"добър 4",IF(I123&lt;$Q$6,"мн. добър 5","отличен 6"))))))</f>
        <v>не се яви</v>
      </c>
    </row>
    <row r="124" customFormat="false" ht="15.5" hidden="false" customHeight="false" outlineLevel="0" collapsed="false">
      <c r="A124" s="20" t="n">
        <v>45826</v>
      </c>
      <c r="B124" s="21" t="n">
        <v>6</v>
      </c>
      <c r="C124" s="22"/>
      <c r="D124" s="22"/>
      <c r="E124" s="22"/>
      <c r="F124" s="23" t="n">
        <v>0</v>
      </c>
      <c r="G124" s="24"/>
      <c r="H124" s="25"/>
      <c r="I124" s="16" t="str">
        <f aca="false">IF(G124="","",IF(G124&lt;20,0,(C124*0.04+D124*0.04+E124*0.04+F124*0.28+G124*0.3+H124*0.3)))</f>
        <v/>
      </c>
      <c r="J124" s="17" t="str">
        <f aca="false">IF(G124="","не се яви",IF(G124&lt;0.2,"слаб 2",IF(I124&lt;$Q$3,"слаб 2",IF(I124&lt;$Q$4,"среден 3",IF(I124&lt;$Q$5,"добър 4",IF(I124&lt;$Q$6,"мн. добър 5","отличен 6"))))))</f>
        <v>не се яви</v>
      </c>
    </row>
    <row r="125" customFormat="false" ht="15.5" hidden="false" customHeight="false" outlineLevel="0" collapsed="false">
      <c r="A125" s="20" t="n">
        <v>45823</v>
      </c>
      <c r="B125" s="21" t="n">
        <v>6</v>
      </c>
      <c r="C125" s="22"/>
      <c r="D125" s="22"/>
      <c r="E125" s="22"/>
      <c r="F125" s="23" t="n">
        <v>0</v>
      </c>
      <c r="G125" s="24"/>
      <c r="H125" s="25"/>
      <c r="I125" s="16" t="str">
        <f aca="false">IF(G125="","",IF(G125&lt;20,0,(C125*0.04+D125*0.04+E125*0.04+F125*0.28+G125*0.3+H125*0.3)))</f>
        <v/>
      </c>
      <c r="J125" s="17" t="str">
        <f aca="false">IF(G125="","не се яви",IF(G125&lt;0.2,"слаб 2",IF(I125&lt;$Q$3,"слаб 2",IF(I125&lt;$Q$4,"среден 3",IF(I125&lt;$Q$5,"добър 4",IF(I125&lt;$Q$6,"мн. добър 5","отличен 6"))))))</f>
        <v>не се яви</v>
      </c>
    </row>
    <row r="126" customFormat="false" ht="15.5" hidden="false" customHeight="false" outlineLevel="0" collapsed="false">
      <c r="A126" s="20" t="n">
        <v>45817</v>
      </c>
      <c r="B126" s="21" t="n">
        <v>6</v>
      </c>
      <c r="C126" s="22"/>
      <c r="D126" s="22"/>
      <c r="E126" s="22"/>
      <c r="F126" s="23" t="n">
        <v>0</v>
      </c>
      <c r="G126" s="24"/>
      <c r="H126" s="25"/>
      <c r="I126" s="16" t="str">
        <f aca="false">IF(G126="","",IF(G126&lt;20,0,(C126*0.04+D126*0.04+E126*0.04+F126*0.28+G126*0.3+H126*0.3)))</f>
        <v/>
      </c>
      <c r="J126" s="17" t="str">
        <f aca="false">IF(G126="","не се яви",IF(G126&lt;0.2,"слаб 2",IF(I126&lt;$Q$3,"слаб 2",IF(I126&lt;$Q$4,"среден 3",IF(I126&lt;$Q$5,"добър 4",IF(I126&lt;$Q$6,"мн. добър 5","отличен 6"))))))</f>
        <v>не се яви</v>
      </c>
    </row>
    <row r="127" customFormat="false" ht="15.5" hidden="false" customHeight="false" outlineLevel="0" collapsed="false">
      <c r="A127" s="20" t="n">
        <v>45825</v>
      </c>
      <c r="B127" s="21" t="n">
        <v>6</v>
      </c>
      <c r="C127" s="22"/>
      <c r="D127" s="22"/>
      <c r="E127" s="22"/>
      <c r="F127" s="23" t="n">
        <v>0</v>
      </c>
      <c r="G127" s="24"/>
      <c r="H127" s="25"/>
      <c r="I127" s="16" t="str">
        <f aca="false">IF(G127="","",IF(G127&lt;20,0,(C127*0.04+D127*0.04+E127*0.04+F127*0.28+G127*0.3+H127*0.3)))</f>
        <v/>
      </c>
      <c r="J127" s="17" t="str">
        <f aca="false">IF(G127="","не се яви",IF(G127&lt;0.2,"слаб 2",IF(I127&lt;$Q$3,"слаб 2",IF(I127&lt;$Q$4,"среден 3",IF(I127&lt;$Q$5,"добър 4",IF(I127&lt;$Q$6,"мн. добър 5","отличен 6"))))))</f>
        <v>не се яви</v>
      </c>
    </row>
    <row r="128" customFormat="false" ht="15.5" hidden="false" customHeight="false" outlineLevel="0" collapsed="false">
      <c r="A128" s="20" t="n">
        <v>45831</v>
      </c>
      <c r="B128" s="21" t="n">
        <v>6</v>
      </c>
      <c r="C128" s="22"/>
      <c r="D128" s="22"/>
      <c r="E128" s="22"/>
      <c r="F128" s="23" t="n">
        <v>0</v>
      </c>
      <c r="G128" s="24"/>
      <c r="H128" s="25"/>
      <c r="I128" s="16" t="str">
        <f aca="false">IF(G128="","",IF(G128&lt;20,0,(C128*0.04+D128*0.04+E128*0.04+F128*0.28+G128*0.3+H128*0.3)))</f>
        <v/>
      </c>
      <c r="J128" s="17" t="str">
        <f aca="false">IF(G128="","не се яви",IF(G128&lt;0.2,"слаб 2",IF(I128&lt;$Q$3,"слаб 2",IF(I128&lt;$Q$4,"среден 3",IF(I128&lt;$Q$5,"добър 4",IF(I128&lt;$Q$6,"мн. добър 5","отличен 6"))))))</f>
        <v>не се яви</v>
      </c>
    </row>
    <row r="129" customFormat="false" ht="15.5" hidden="false" customHeight="false" outlineLevel="0" collapsed="false">
      <c r="A129" s="20" t="n">
        <v>45833</v>
      </c>
      <c r="B129" s="21" t="n">
        <v>6</v>
      </c>
      <c r="C129" s="22"/>
      <c r="D129" s="22"/>
      <c r="E129" s="22"/>
      <c r="F129" s="23" t="n">
        <v>0</v>
      </c>
      <c r="G129" s="24"/>
      <c r="H129" s="25"/>
      <c r="I129" s="16" t="str">
        <f aca="false">IF(G129="","",IF(G129&lt;20,0,(C129*0.04+D129*0.04+E129*0.04+F129*0.28+G129*0.3+H129*0.3)))</f>
        <v/>
      </c>
      <c r="J129" s="17" t="str">
        <f aca="false">IF(G129="","не се яви",IF(G129&lt;0.2,"слаб 2",IF(I129&lt;$Q$3,"слаб 2",IF(I129&lt;$Q$4,"среден 3",IF(I129&lt;$Q$5,"добър 4",IF(I129&lt;$Q$6,"мн. добър 5","отличен 6"))))))</f>
        <v>не се яви</v>
      </c>
    </row>
    <row r="130" customFormat="false" ht="15.5" hidden="false" customHeight="false" outlineLevel="0" collapsed="false">
      <c r="A130" s="20" t="n">
        <v>45832</v>
      </c>
      <c r="B130" s="21" t="n">
        <v>6</v>
      </c>
      <c r="C130" s="22" t="n">
        <v>61</v>
      </c>
      <c r="D130" s="22" t="n">
        <v>85</v>
      </c>
      <c r="E130" s="22"/>
      <c r="F130" s="23" t="n">
        <v>0</v>
      </c>
      <c r="G130" s="24"/>
      <c r="H130" s="25"/>
      <c r="I130" s="16" t="str">
        <f aca="false">IF(G130="","",IF(G130&lt;20,0,(C130*0.04+D130*0.04+E130*0.04+F130*0.28+G130*0.3+H130*0.3)))</f>
        <v/>
      </c>
      <c r="J130" s="17" t="str">
        <f aca="false">IF(G130="","не се яви",IF(G130&lt;0.2,"слаб 2",IF(I130&lt;$Q$3,"слаб 2",IF(I130&lt;$Q$4,"среден 3",IF(I130&lt;$Q$5,"добър 4",IF(I130&lt;$Q$6,"мн. добър 5","отличен 6"))))))</f>
        <v>не се яви</v>
      </c>
    </row>
    <row r="131" customFormat="false" ht="15.5" hidden="false" customHeight="false" outlineLevel="0" collapsed="false">
      <c r="A131" s="20" t="n">
        <v>45829</v>
      </c>
      <c r="B131" s="21" t="n">
        <v>6</v>
      </c>
      <c r="C131" s="22"/>
      <c r="D131" s="22"/>
      <c r="E131" s="22"/>
      <c r="F131" s="23" t="n">
        <v>0</v>
      </c>
      <c r="G131" s="24"/>
      <c r="H131" s="25"/>
      <c r="I131" s="16" t="str">
        <f aca="false">IF(G131="","",IF(G131&lt;20,0,(C131*0.04+D131*0.04+E131*0.04+F131*0.28+G131*0.3+H131*0.3)))</f>
        <v/>
      </c>
      <c r="J131" s="17" t="str">
        <f aca="false">IF(G131="","не се яви",IF(G131&lt;0.2,"слаб 2",IF(I131&lt;$Q$3,"слаб 2",IF(I131&lt;$Q$4,"среден 3",IF(I131&lt;$Q$5,"добър 4",IF(I131&lt;$Q$6,"мн. добър 5","отличен 6"))))))</f>
        <v>не се яви</v>
      </c>
    </row>
    <row r="132" customFormat="false" ht="15.5" hidden="false" customHeight="false" outlineLevel="0" collapsed="false">
      <c r="A132" s="20" t="n">
        <v>45830</v>
      </c>
      <c r="B132" s="21" t="n">
        <v>6</v>
      </c>
      <c r="C132" s="22"/>
      <c r="D132" s="22"/>
      <c r="E132" s="22"/>
      <c r="F132" s="23" t="n">
        <v>0</v>
      </c>
      <c r="G132" s="24"/>
      <c r="H132" s="25"/>
      <c r="I132" s="16" t="str">
        <f aca="false">IF(G132="","",IF(G132&lt;20,0,(C132*0.04+D132*0.04+E132*0.04+F132*0.28+G132*0.3+H132*0.3)))</f>
        <v/>
      </c>
      <c r="J132" s="17" t="str">
        <f aca="false">IF(G132="","не се яви",IF(G132&lt;0.2,"слаб 2",IF(I132&lt;$Q$3,"слаб 2",IF(I132&lt;$Q$4,"среден 3",IF(I132&lt;$Q$5,"добър 4",IF(I132&lt;$Q$6,"мн. добър 5","отличен 6"))))))</f>
        <v>не се яви</v>
      </c>
    </row>
    <row r="133" customFormat="false" ht="15" hidden="false" customHeight="false" outlineLevel="0" collapsed="false"/>
  </sheetData>
  <mergeCells count="9">
    <mergeCell ref="M2:P2"/>
    <mergeCell ref="Q2:S2"/>
    <mergeCell ref="M3:N3"/>
    <mergeCell ref="M4:N4"/>
    <mergeCell ref="M5:N5"/>
    <mergeCell ref="M6:N6"/>
    <mergeCell ref="M7:N7"/>
    <mergeCell ref="M10:N10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01:02Z</dcterms:created>
  <dc:creator>Windows User</dc:creator>
  <dc:description/>
  <dc:language>en-US</dc:language>
  <cp:lastModifiedBy>Windows User</cp:lastModifiedBy>
  <dcterms:modified xsi:type="dcterms:W3CDTF">2021-06-16T08:13:51Z</dcterms:modified>
  <cp:revision>0</cp:revision>
  <dc:subject/>
  <dc:title/>
</cp:coreProperties>
</file>