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22-Feb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№</t>
  </si>
  <si>
    <t xml:space="preserve">зад 1, т.</t>
  </si>
  <si>
    <t xml:space="preserve">зад 2, т.</t>
  </si>
  <si>
    <t xml:space="preserve">зад 3, т.</t>
  </si>
  <si>
    <t xml:space="preserve">зад 4, т.</t>
  </si>
  <si>
    <t xml:space="preserve">зад 5, т.</t>
  </si>
  <si>
    <t xml:space="preserve">зад 6, т.</t>
  </si>
  <si>
    <t xml:space="preserve">оценка на изпит-зад.,  %</t>
  </si>
  <si>
    <t xml:space="preserve">допуска се до теория</t>
  </si>
  <si>
    <t xml:space="preserve">Оценките на изпита-задачи на 18.06.2021 г. на студентите от редовния курс (протокол 879)</t>
  </si>
  <si>
    <t xml:space="preserve">явили се от редовния курс:</t>
  </si>
  <si>
    <t xml:space="preserve">явили се от минали години:</t>
  </si>
  <si>
    <t xml:space="preserve">допускат се до изпит теория:</t>
  </si>
  <si>
    <t xml:space="preserve">Оценките на изпита-задачи на 18.06.2021 г. на студентите от минали години (протоколи 1240 и 135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1" activePane="bottomLeft" state="frozen"/>
      <selection pane="topLeft" activeCell="A1" activeCellId="0" sqref="A1"/>
      <selection pane="bottomLeft" activeCell="C199" activeCellId="0" sqref="C19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8" min="8" style="1" width="16.9"/>
    <col collapsed="false" customWidth="true" hidden="false" outlineLevel="0" max="9" min="9" style="0" width="14.08"/>
    <col collapsed="false" customWidth="true" hidden="false" outlineLevel="0" max="10" min="10" style="0" width="7.81"/>
    <col collapsed="false" customWidth="true" hidden="false" outlineLevel="0" max="11" min="11" style="0" width="25.53"/>
  </cols>
  <sheetData>
    <row r="1" customFormat="false" ht="29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6" t="s">
        <v>9</v>
      </c>
      <c r="B2" s="6"/>
      <c r="C2" s="6"/>
      <c r="D2" s="6"/>
      <c r="E2" s="6"/>
      <c r="F2" s="6"/>
      <c r="G2" s="6"/>
      <c r="H2" s="6"/>
    </row>
    <row r="3" customFormat="false" ht="14.5" hidden="false" customHeight="false" outlineLevel="0" collapsed="false">
      <c r="A3" s="7" t="n">
        <v>45616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9" t="n">
        <f aca="false">IF(B3="","",B3+C3+D3+E3+F3+G3)</f>
        <v>0</v>
      </c>
      <c r="I3" s="10" t="str">
        <f aca="false">IF(OR(H3="",H3&lt;20),"не","да")</f>
        <v>не</v>
      </c>
      <c r="K3" s="11" t="s">
        <v>10</v>
      </c>
      <c r="L3" s="12" t="n">
        <f aca="false">COUNTA(B3:B133)</f>
        <v>44</v>
      </c>
    </row>
    <row r="4" customFormat="false" ht="14.5" hidden="false" customHeight="false" outlineLevel="0" collapsed="false">
      <c r="A4" s="13" t="n">
        <v>45672</v>
      </c>
      <c r="B4" s="14"/>
      <c r="C4" s="14"/>
      <c r="D4" s="14"/>
      <c r="E4" s="14"/>
      <c r="F4" s="14"/>
      <c r="G4" s="14"/>
      <c r="H4" s="9" t="str">
        <f aca="false">IF(B4="","",B4+C4+D4+E4+F4+G4)</f>
        <v/>
      </c>
      <c r="I4" s="10" t="str">
        <f aca="false">IF(OR(H4="",H4&lt;20),"не","да")</f>
        <v>не</v>
      </c>
    </row>
    <row r="5" customFormat="false" ht="14.5" hidden="false" customHeight="false" outlineLevel="0" collapsed="false">
      <c r="A5" s="13" t="n">
        <v>45637</v>
      </c>
      <c r="B5" s="14" t="n">
        <v>0</v>
      </c>
      <c r="C5" s="14" t="n">
        <v>0</v>
      </c>
      <c r="D5" s="14" t="n">
        <v>0</v>
      </c>
      <c r="E5" s="14" t="n">
        <v>3</v>
      </c>
      <c r="F5" s="14" t="n">
        <v>0</v>
      </c>
      <c r="G5" s="14" t="n">
        <v>0</v>
      </c>
      <c r="H5" s="9" t="n">
        <f aca="false">IF(B5="","",B5+C5+D5+E5+F5+G5)</f>
        <v>3</v>
      </c>
      <c r="I5" s="10" t="str">
        <f aca="false">IF(OR(H5="",H5&lt;20),"не","да")</f>
        <v>не</v>
      </c>
      <c r="K5" s="11" t="s">
        <v>11</v>
      </c>
      <c r="L5" s="12" t="n">
        <f aca="false">COUNTA(B135:B196)</f>
        <v>45</v>
      </c>
    </row>
    <row r="6" customFormat="false" ht="14.5" hidden="false" customHeight="false" outlineLevel="0" collapsed="false">
      <c r="A6" s="13" t="n">
        <v>45670</v>
      </c>
      <c r="B6" s="14"/>
      <c r="C6" s="14"/>
      <c r="D6" s="14"/>
      <c r="E6" s="14"/>
      <c r="F6" s="14"/>
      <c r="G6" s="14"/>
      <c r="H6" s="9" t="str">
        <f aca="false">IF(B6="","",B6+C6+D6+E6+F6+G6)</f>
        <v/>
      </c>
      <c r="I6" s="10" t="str">
        <f aca="false">IF(OR(H6="",H6&lt;20),"не","да")</f>
        <v>не</v>
      </c>
    </row>
    <row r="7" customFormat="false" ht="14.5" hidden="false" customHeight="false" outlineLevel="0" collapsed="false">
      <c r="A7" s="13" t="n">
        <v>4574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9" t="n">
        <f aca="false">IF(B7="","",B7+C7+D7+E7+F7+G7)</f>
        <v>0</v>
      </c>
      <c r="I7" s="10" t="str">
        <f aca="false">IF(OR(H7="",H7&lt;20),"не","да")</f>
        <v>не</v>
      </c>
      <c r="K7" s="15" t="s">
        <v>12</v>
      </c>
      <c r="L7" s="16" t="n">
        <f aca="false">COUNTIF(I3:I196,"да")</f>
        <v>9</v>
      </c>
    </row>
    <row r="8" customFormat="false" ht="14.5" hidden="false" customHeight="false" outlineLevel="0" collapsed="false">
      <c r="A8" s="13" t="n">
        <v>45747</v>
      </c>
      <c r="B8" s="14"/>
      <c r="C8" s="14"/>
      <c r="D8" s="14"/>
      <c r="E8" s="14"/>
      <c r="F8" s="14"/>
      <c r="G8" s="14"/>
      <c r="H8" s="9" t="str">
        <f aca="false">IF(B8="","",B8+C8+D8+E8+F8+G8)</f>
        <v/>
      </c>
      <c r="I8" s="10" t="str">
        <f aca="false">IF(OR(H8="",H8&lt;20),"не","да")</f>
        <v>не</v>
      </c>
    </row>
    <row r="9" customFormat="false" ht="14.5" hidden="false" customHeight="false" outlineLevel="0" collapsed="false">
      <c r="A9" s="13" t="n">
        <v>45742</v>
      </c>
      <c r="B9" s="14" t="n">
        <v>0</v>
      </c>
      <c r="C9" s="14" t="n">
        <v>0</v>
      </c>
      <c r="D9" s="14" t="n">
        <v>0</v>
      </c>
      <c r="E9" s="14" t="n">
        <v>1</v>
      </c>
      <c r="F9" s="14" t="n">
        <v>0</v>
      </c>
      <c r="G9" s="14" t="n">
        <v>0</v>
      </c>
      <c r="H9" s="9" t="n">
        <f aca="false">IF(B9="","",B9+C9+D9+E9+F9+G9)</f>
        <v>1</v>
      </c>
      <c r="I9" s="10" t="str">
        <f aca="false">IF(OR(H9="",H9&lt;20),"не","да")</f>
        <v>не</v>
      </c>
    </row>
    <row r="10" customFormat="false" ht="14.5" hidden="false" customHeight="false" outlineLevel="0" collapsed="false">
      <c r="A10" s="13" t="n">
        <v>4574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9" t="n">
        <f aca="false">IF(B10="","",B10+C10+D10+E10+F10+G10)</f>
        <v>0</v>
      </c>
      <c r="I10" s="10" t="str">
        <f aca="false">IF(OR(H10="",H10&lt;20),"не","да")</f>
        <v>не</v>
      </c>
    </row>
    <row r="11" customFormat="false" ht="14.5" hidden="false" customHeight="false" outlineLevel="0" collapsed="false">
      <c r="A11" s="13" t="n">
        <v>45738</v>
      </c>
      <c r="B11" s="14"/>
      <c r="C11" s="14"/>
      <c r="D11" s="14"/>
      <c r="E11" s="14"/>
      <c r="F11" s="14"/>
      <c r="G11" s="14"/>
      <c r="H11" s="9" t="str">
        <f aca="false">IF(B11="","",B11+C11+D11+E11+F11+G11)</f>
        <v/>
      </c>
      <c r="I11" s="10" t="str">
        <f aca="false">IF(OR(H11="",H11&lt;20),"не","да")</f>
        <v>не</v>
      </c>
    </row>
    <row r="12" customFormat="false" ht="14.5" hidden="false" customHeight="false" outlineLevel="0" collapsed="false">
      <c r="A12" s="13" t="n">
        <v>45732</v>
      </c>
      <c r="B12" s="14"/>
      <c r="C12" s="14"/>
      <c r="D12" s="14"/>
      <c r="E12" s="14"/>
      <c r="F12" s="14"/>
      <c r="G12" s="14"/>
      <c r="H12" s="9" t="str">
        <f aca="false">IF(B12="","",B12+C12+D12+E12+F12+G12)</f>
        <v/>
      </c>
      <c r="I12" s="10" t="str">
        <f aca="false">IF(OR(H12="",H12&lt;20),"не","да")</f>
        <v>не</v>
      </c>
    </row>
    <row r="13" customFormat="false" ht="14.5" hidden="false" customHeight="false" outlineLevel="0" collapsed="false">
      <c r="A13" s="13" t="n">
        <v>45748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2</v>
      </c>
      <c r="H13" s="9" t="n">
        <f aca="false">IF(B13="","",B13+C13+D13+E13+F13+G13)</f>
        <v>2</v>
      </c>
      <c r="I13" s="10" t="str">
        <f aca="false">IF(OR(H13="",H13&lt;20),"не","да")</f>
        <v>не</v>
      </c>
    </row>
    <row r="14" customFormat="false" ht="14.5" hidden="false" customHeight="false" outlineLevel="0" collapsed="false">
      <c r="A14" s="13" t="n">
        <v>45741</v>
      </c>
      <c r="B14" s="14"/>
      <c r="C14" s="14"/>
      <c r="D14" s="14"/>
      <c r="E14" s="14"/>
      <c r="F14" s="14"/>
      <c r="G14" s="14"/>
      <c r="H14" s="9" t="str">
        <f aca="false">IF(B14="","",B14+C14+D14+E14+F14+G14)</f>
        <v/>
      </c>
      <c r="I14" s="10" t="str">
        <f aca="false">IF(OR(H14="",H14&lt;20),"не","да")</f>
        <v>не</v>
      </c>
    </row>
    <row r="15" customFormat="false" ht="14.5" hidden="false" customHeight="false" outlineLevel="0" collapsed="false">
      <c r="A15" s="13" t="n">
        <v>45735</v>
      </c>
      <c r="B15" s="14" t="n">
        <v>0</v>
      </c>
      <c r="C15" s="14" t="n">
        <v>0</v>
      </c>
      <c r="D15" s="14" t="n">
        <v>0</v>
      </c>
      <c r="E15" s="14" t="n">
        <v>4</v>
      </c>
      <c r="F15" s="14" t="n">
        <v>0</v>
      </c>
      <c r="G15" s="14" t="n">
        <v>0</v>
      </c>
      <c r="H15" s="9" t="n">
        <f aca="false">IF(B15="","",B15+C15+D15+E15+F15+G15)</f>
        <v>4</v>
      </c>
      <c r="I15" s="10" t="str">
        <f aca="false">IF(OR(H15="",H15&lt;20),"не","да")</f>
        <v>не</v>
      </c>
    </row>
    <row r="16" customFormat="false" ht="14.5" hidden="false" customHeight="false" outlineLevel="0" collapsed="false">
      <c r="A16" s="13" t="n">
        <v>45736</v>
      </c>
      <c r="B16" s="14"/>
      <c r="C16" s="14"/>
      <c r="D16" s="14"/>
      <c r="E16" s="14"/>
      <c r="F16" s="14"/>
      <c r="G16" s="14"/>
      <c r="H16" s="9" t="str">
        <f aca="false">IF(B16="","",B16+C16+D16+E16+F16+G16)</f>
        <v/>
      </c>
      <c r="I16" s="10" t="str">
        <f aca="false">IF(OR(H16="",H16&lt;20),"не","да")</f>
        <v>не</v>
      </c>
    </row>
    <row r="17" customFormat="false" ht="14.5" hidden="false" customHeight="false" outlineLevel="0" collapsed="false">
      <c r="A17" s="13" t="n">
        <v>45746</v>
      </c>
      <c r="B17" s="14" t="n">
        <v>0</v>
      </c>
      <c r="C17" s="14" t="n">
        <v>0</v>
      </c>
      <c r="D17" s="14" t="n">
        <v>0</v>
      </c>
      <c r="E17" s="14" t="n">
        <v>2</v>
      </c>
      <c r="F17" s="14" t="n">
        <v>0</v>
      </c>
      <c r="G17" s="14" t="n">
        <v>0</v>
      </c>
      <c r="H17" s="9" t="n">
        <f aca="false">IF(B17="","",B17+C17+D17+E17+F17+G17)</f>
        <v>2</v>
      </c>
      <c r="I17" s="10" t="str">
        <f aca="false">IF(OR(H17="",H17&lt;20),"не","да")</f>
        <v>не</v>
      </c>
    </row>
    <row r="18" customFormat="false" ht="14.5" hidden="false" customHeight="false" outlineLevel="0" collapsed="false">
      <c r="A18" s="13" t="n">
        <v>4574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9" t="n">
        <f aca="false">IF(B18="","",B18+C18+D18+E18+F18+G18)</f>
        <v>0</v>
      </c>
      <c r="I18" s="10" t="str">
        <f aca="false">IF(OR(H18="",H18&lt;20),"не","да")</f>
        <v>не</v>
      </c>
    </row>
    <row r="19" customFormat="false" ht="14.5" hidden="false" customHeight="false" outlineLevel="0" collapsed="false">
      <c r="A19" s="13" t="n">
        <v>45740</v>
      </c>
      <c r="B19" s="14"/>
      <c r="C19" s="14"/>
      <c r="D19" s="14"/>
      <c r="E19" s="14"/>
      <c r="F19" s="14"/>
      <c r="G19" s="14"/>
      <c r="H19" s="9" t="str">
        <f aca="false">IF(B19="","",B19+C19+D19+E19+F19+G19)</f>
        <v/>
      </c>
      <c r="I19" s="10" t="str">
        <f aca="false">IF(OR(H19="",H19&lt;20),"не","да")</f>
        <v>не</v>
      </c>
    </row>
    <row r="20" customFormat="false" ht="14.5" hidden="false" customHeight="false" outlineLevel="0" collapsed="false">
      <c r="A20" s="13" t="n">
        <v>45734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9" t="n">
        <f aca="false">IF(B20="","",B20+C20+D20+E20+F20+G20)</f>
        <v>0</v>
      </c>
      <c r="I20" s="10" t="str">
        <f aca="false">IF(OR(H20="",H20&lt;20),"не","да")</f>
        <v>не</v>
      </c>
    </row>
    <row r="21" customFormat="false" ht="14.5" hidden="false" customHeight="false" outlineLevel="0" collapsed="false">
      <c r="A21" s="13" t="n">
        <v>45739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9" t="n">
        <f aca="false">IF(B21="","",B21+C21+D21+E21+F21+G21)</f>
        <v>0</v>
      </c>
      <c r="I21" s="10" t="str">
        <f aca="false">IF(OR(H21="",H21&lt;20),"не","да")</f>
        <v>не</v>
      </c>
    </row>
    <row r="22" customFormat="false" ht="14.5" hidden="false" customHeight="false" outlineLevel="0" collapsed="false">
      <c r="A22" s="13" t="n">
        <v>45737</v>
      </c>
      <c r="B22" s="14"/>
      <c r="C22" s="14"/>
      <c r="D22" s="14"/>
      <c r="E22" s="14"/>
      <c r="F22" s="14"/>
      <c r="G22" s="14"/>
      <c r="H22" s="9" t="str">
        <f aca="false">IF(B22="","",B22+C22+D22+E22+F22+G22)</f>
        <v/>
      </c>
      <c r="I22" s="10" t="str">
        <f aca="false">IF(OR(H22="",H22&lt;20),"не","да")</f>
        <v>не</v>
      </c>
    </row>
    <row r="23" customFormat="false" ht="14.5" hidden="false" customHeight="false" outlineLevel="0" collapsed="false">
      <c r="A23" s="13" t="n">
        <v>45733</v>
      </c>
      <c r="B23" s="14"/>
      <c r="C23" s="14"/>
      <c r="D23" s="14"/>
      <c r="E23" s="14"/>
      <c r="F23" s="14"/>
      <c r="G23" s="14"/>
      <c r="H23" s="9" t="str">
        <f aca="false">IF(B23="","",B23+C23+D23+E23+F23+G23)</f>
        <v/>
      </c>
      <c r="I23" s="10" t="str">
        <f aca="false">IF(OR(H23="",H23&lt;20),"не","да")</f>
        <v>не</v>
      </c>
    </row>
    <row r="24" customFormat="false" ht="14.5" hidden="false" customHeight="false" outlineLevel="0" collapsed="false">
      <c r="A24" s="13" t="n">
        <v>45788</v>
      </c>
      <c r="B24" s="14"/>
      <c r="C24" s="14"/>
      <c r="D24" s="14"/>
      <c r="E24" s="14"/>
      <c r="F24" s="14"/>
      <c r="G24" s="14"/>
      <c r="H24" s="9" t="str">
        <f aca="false">IF(B24="","",B24+C24+D24+E24+F24+G24)</f>
        <v/>
      </c>
      <c r="I24" s="10" t="str">
        <f aca="false">IF(OR(H24="",H24&lt;20),"не","да")</f>
        <v>не</v>
      </c>
    </row>
    <row r="25" customFormat="false" ht="14.5" hidden="false" customHeight="false" outlineLevel="0" collapsed="false">
      <c r="A25" s="13" t="n">
        <v>45501</v>
      </c>
      <c r="B25" s="14"/>
      <c r="C25" s="14"/>
      <c r="D25" s="14"/>
      <c r="E25" s="14"/>
      <c r="F25" s="14"/>
      <c r="G25" s="14"/>
      <c r="H25" s="9" t="str">
        <f aca="false">IF(B25="","",B25+C25+D25+E25+F25+G25)</f>
        <v/>
      </c>
      <c r="I25" s="10" t="str">
        <f aca="false">IF(OR(H25="",H25&lt;20),"не","да")</f>
        <v>не</v>
      </c>
    </row>
    <row r="26" customFormat="false" ht="14.5" hidden="false" customHeight="false" outlineLevel="0" collapsed="false">
      <c r="A26" s="13" t="n">
        <v>45697</v>
      </c>
      <c r="B26" s="14"/>
      <c r="C26" s="14"/>
      <c r="D26" s="14"/>
      <c r="E26" s="14"/>
      <c r="F26" s="14"/>
      <c r="G26" s="14"/>
      <c r="H26" s="9" t="str">
        <f aca="false">IF(B26="","",B26+C26+D26+E26+F26+G26)</f>
        <v/>
      </c>
      <c r="I26" s="10" t="str">
        <f aca="false">IF(OR(H26="",H26&lt;20),"не","да")</f>
        <v>не</v>
      </c>
    </row>
    <row r="27" customFormat="false" ht="14.5" hidden="false" customHeight="false" outlineLevel="0" collapsed="false">
      <c r="A27" s="13" t="n">
        <v>45720</v>
      </c>
      <c r="B27" s="14"/>
      <c r="C27" s="14"/>
      <c r="D27" s="14"/>
      <c r="E27" s="14"/>
      <c r="F27" s="14"/>
      <c r="G27" s="14"/>
      <c r="H27" s="9" t="str">
        <f aca="false">IF(B27="","",B27+C27+D27+E27+F27+G27)</f>
        <v/>
      </c>
      <c r="I27" s="10" t="str">
        <f aca="false">IF(OR(H27="",H27&lt;20),"не","да")</f>
        <v>не</v>
      </c>
    </row>
    <row r="28" customFormat="false" ht="14.5" hidden="false" customHeight="false" outlineLevel="0" collapsed="false">
      <c r="A28" s="13" t="n">
        <v>45630</v>
      </c>
      <c r="B28" s="14"/>
      <c r="C28" s="14"/>
      <c r="D28" s="14"/>
      <c r="E28" s="14"/>
      <c r="F28" s="14"/>
      <c r="G28" s="14"/>
      <c r="H28" s="9" t="str">
        <f aca="false">IF(B28="","",B28+C28+D28+E28+F28+G28)</f>
        <v/>
      </c>
      <c r="I28" s="10" t="str">
        <f aca="false">IF(OR(H28="",H28&lt;20),"не","да")</f>
        <v>не</v>
      </c>
    </row>
    <row r="29" customFormat="false" ht="14.5" hidden="false" customHeight="false" outlineLevel="0" collapsed="false">
      <c r="A29" s="13" t="n">
        <v>45644</v>
      </c>
      <c r="B29" s="14"/>
      <c r="C29" s="14"/>
      <c r="D29" s="14"/>
      <c r="E29" s="14"/>
      <c r="F29" s="14"/>
      <c r="G29" s="14"/>
      <c r="H29" s="9" t="str">
        <f aca="false">IF(B29="","",B29+C29+D29+E29+F29+G29)</f>
        <v/>
      </c>
      <c r="I29" s="10" t="str">
        <f aca="false">IF(OR(H29="",H29&lt;20),"не","да")</f>
        <v>не</v>
      </c>
    </row>
    <row r="30" customFormat="false" ht="14.5" hidden="false" customHeight="false" outlineLevel="0" collapsed="false">
      <c r="A30" s="13" t="n">
        <v>45719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9" t="n">
        <f aca="false">IF(B30="","",B30+C30+D30+E30+F30+G30)</f>
        <v>0</v>
      </c>
      <c r="I30" s="10" t="str">
        <f aca="false">IF(OR(H30="",H30&lt;20),"не","да")</f>
        <v>не</v>
      </c>
    </row>
    <row r="31" customFormat="false" ht="14.5" hidden="false" customHeight="false" outlineLevel="0" collapsed="false">
      <c r="A31" s="13" t="n">
        <v>45754</v>
      </c>
      <c r="B31" s="14"/>
      <c r="C31" s="14"/>
      <c r="D31" s="14"/>
      <c r="E31" s="14"/>
      <c r="F31" s="14"/>
      <c r="G31" s="14"/>
      <c r="H31" s="9" t="str">
        <f aca="false">IF(B31="","",B31+C31+D31+E31+F31+G31)</f>
        <v/>
      </c>
      <c r="I31" s="10" t="str">
        <f aca="false">IF(OR(H31="",H31&lt;20),"не","да")</f>
        <v>не</v>
      </c>
    </row>
    <row r="32" customFormat="false" ht="14.5" hidden="false" customHeight="false" outlineLevel="0" collapsed="false">
      <c r="A32" s="13" t="n">
        <v>45760</v>
      </c>
      <c r="B32" s="14"/>
      <c r="C32" s="14"/>
      <c r="D32" s="14"/>
      <c r="E32" s="14"/>
      <c r="F32" s="14"/>
      <c r="G32" s="14"/>
      <c r="H32" s="9" t="str">
        <f aca="false">IF(B32="","",B32+C32+D32+E32+F32+G32)</f>
        <v/>
      </c>
      <c r="I32" s="10" t="str">
        <f aca="false">IF(OR(H32="",H32&lt;20),"не","да")</f>
        <v>не</v>
      </c>
    </row>
    <row r="33" customFormat="false" ht="14.5" hidden="false" customHeight="false" outlineLevel="0" collapsed="false">
      <c r="A33" s="13" t="n">
        <v>45762</v>
      </c>
      <c r="B33" s="14"/>
      <c r="C33" s="14"/>
      <c r="D33" s="14"/>
      <c r="E33" s="14"/>
      <c r="F33" s="14"/>
      <c r="G33" s="14"/>
      <c r="H33" s="9" t="str">
        <f aca="false">IF(B33="","",B33+C33+D33+E33+F33+G33)</f>
        <v/>
      </c>
      <c r="I33" s="10" t="str">
        <f aca="false">IF(OR(H33="",H33&lt;20),"не","да")</f>
        <v>не</v>
      </c>
    </row>
    <row r="34" customFormat="false" ht="14.5" hidden="false" customHeight="false" outlineLevel="0" collapsed="false">
      <c r="A34" s="13" t="n">
        <v>45761</v>
      </c>
      <c r="B34" s="14"/>
      <c r="C34" s="14"/>
      <c r="D34" s="14"/>
      <c r="E34" s="14"/>
      <c r="F34" s="14"/>
      <c r="G34" s="14"/>
      <c r="H34" s="9" t="str">
        <f aca="false">IF(B34="","",B34+C34+D34+E34+F34+G34)</f>
        <v/>
      </c>
      <c r="I34" s="10" t="str">
        <f aca="false">IF(OR(H34="",H34&lt;20),"не","да")</f>
        <v>не</v>
      </c>
    </row>
    <row r="35" customFormat="false" ht="14.5" hidden="false" customHeight="false" outlineLevel="0" collapsed="false">
      <c r="A35" s="13" t="n">
        <v>45751</v>
      </c>
      <c r="B35" s="14"/>
      <c r="C35" s="14"/>
      <c r="D35" s="14"/>
      <c r="E35" s="14"/>
      <c r="F35" s="14"/>
      <c r="G35" s="14"/>
      <c r="H35" s="9" t="str">
        <f aca="false">IF(B35="","",B35+C35+D35+E35+F35+G35)</f>
        <v/>
      </c>
      <c r="I35" s="10" t="str">
        <f aca="false">IF(OR(H35="",H35&lt;20),"не","да")</f>
        <v>не</v>
      </c>
    </row>
    <row r="36" customFormat="false" ht="14.5" hidden="false" customHeight="false" outlineLevel="0" collapsed="false">
      <c r="A36" s="13" t="n">
        <v>45750</v>
      </c>
      <c r="B36" s="14" t="n">
        <v>0</v>
      </c>
      <c r="C36" s="14" t="n">
        <v>0</v>
      </c>
      <c r="D36" s="14" t="n">
        <v>0</v>
      </c>
      <c r="E36" s="14" t="n">
        <v>4</v>
      </c>
      <c r="F36" s="14" t="n">
        <v>0</v>
      </c>
      <c r="G36" s="14" t="n">
        <v>0</v>
      </c>
      <c r="H36" s="9" t="n">
        <f aca="false">IF(B36="","",B36+C36+D36+E36+F36+G36)</f>
        <v>4</v>
      </c>
      <c r="I36" s="10" t="str">
        <f aca="false">IF(OR(H36="",H36&lt;20),"не","да")</f>
        <v>не</v>
      </c>
    </row>
    <row r="37" customFormat="false" ht="14.5" hidden="false" customHeight="false" outlineLevel="0" collapsed="false">
      <c r="A37" s="13" t="n">
        <v>45764</v>
      </c>
      <c r="B37" s="14"/>
      <c r="C37" s="14"/>
      <c r="D37" s="14"/>
      <c r="E37" s="14"/>
      <c r="F37" s="14"/>
      <c r="G37" s="14"/>
      <c r="H37" s="9" t="str">
        <f aca="false">IF(B37="","",B37+C37+D37+E37+F37+G37)</f>
        <v/>
      </c>
      <c r="I37" s="10" t="str">
        <f aca="false">IF(OR(H37="",H37&lt;20),"не","да")</f>
        <v>не</v>
      </c>
    </row>
    <row r="38" customFormat="false" ht="14.5" hidden="false" customHeight="false" outlineLevel="0" collapsed="false">
      <c r="A38" s="13" t="n">
        <v>45766</v>
      </c>
      <c r="B38" s="14"/>
      <c r="C38" s="14"/>
      <c r="D38" s="14"/>
      <c r="E38" s="14"/>
      <c r="F38" s="14"/>
      <c r="G38" s="14"/>
      <c r="H38" s="9" t="str">
        <f aca="false">IF(B38="","",B38+C38+D38+E38+F38+G38)</f>
        <v/>
      </c>
      <c r="I38" s="10" t="str">
        <f aca="false">IF(OR(H38="",H38&lt;20),"не","да")</f>
        <v>не</v>
      </c>
    </row>
    <row r="39" customFormat="false" ht="14.5" hidden="false" customHeight="false" outlineLevel="0" collapsed="false">
      <c r="A39" s="13" t="n">
        <v>45757</v>
      </c>
      <c r="B39" s="14" t="n">
        <v>0</v>
      </c>
      <c r="C39" s="14" t="n">
        <v>0</v>
      </c>
      <c r="D39" s="14" t="n">
        <v>0</v>
      </c>
      <c r="E39" s="14" t="n">
        <v>2</v>
      </c>
      <c r="F39" s="14" t="n">
        <v>0</v>
      </c>
      <c r="G39" s="14" t="n">
        <v>0</v>
      </c>
      <c r="H39" s="9" t="n">
        <f aca="false">IF(B39="","",B39+C39+D39+E39+F39+G39)</f>
        <v>2</v>
      </c>
      <c r="I39" s="10" t="str">
        <f aca="false">IF(OR(H39="",H39&lt;20),"не","да")</f>
        <v>не</v>
      </c>
    </row>
    <row r="40" customFormat="false" ht="14.5" hidden="false" customHeight="false" outlineLevel="0" collapsed="false">
      <c r="A40" s="13" t="n">
        <v>45763</v>
      </c>
      <c r="B40" s="14"/>
      <c r="C40" s="14"/>
      <c r="D40" s="14"/>
      <c r="E40" s="14"/>
      <c r="F40" s="14"/>
      <c r="G40" s="14"/>
      <c r="H40" s="9" t="str">
        <f aca="false">IF(B40="","",B40+C40+D40+E40+F40+G40)</f>
        <v/>
      </c>
      <c r="I40" s="10" t="str">
        <f aca="false">IF(OR(H40="",H40&lt;20),"не","да")</f>
        <v>не</v>
      </c>
    </row>
    <row r="41" customFormat="false" ht="14.5" hidden="false" customHeight="false" outlineLevel="0" collapsed="false">
      <c r="A41" s="13" t="n">
        <v>45752</v>
      </c>
      <c r="B41" s="14" t="n">
        <v>0</v>
      </c>
      <c r="C41" s="14" t="n">
        <v>0</v>
      </c>
      <c r="D41" s="14" t="n">
        <v>0</v>
      </c>
      <c r="E41" s="14" t="n">
        <v>4</v>
      </c>
      <c r="F41" s="14" t="n">
        <v>0</v>
      </c>
      <c r="G41" s="14" t="n">
        <v>0</v>
      </c>
      <c r="H41" s="9" t="n">
        <f aca="false">IF(B41="","",B41+C41+D41+E41+F41+G41)</f>
        <v>4</v>
      </c>
      <c r="I41" s="10" t="str">
        <f aca="false">IF(OR(H41="",H41&lt;20),"не","да")</f>
        <v>не</v>
      </c>
    </row>
    <row r="42" customFormat="false" ht="14.5" hidden="false" customHeight="false" outlineLevel="0" collapsed="false">
      <c r="A42" s="13" t="n">
        <v>45756</v>
      </c>
      <c r="B42" s="14" t="n">
        <v>0</v>
      </c>
      <c r="C42" s="14" t="n">
        <v>0</v>
      </c>
      <c r="D42" s="14" t="n">
        <v>0</v>
      </c>
      <c r="E42" s="14" t="n">
        <v>2</v>
      </c>
      <c r="F42" s="14" t="n">
        <v>0</v>
      </c>
      <c r="G42" s="14" t="n">
        <v>0</v>
      </c>
      <c r="H42" s="9" t="n">
        <f aca="false">IF(B42="","",B42+C42+D42+E42+F42+G42)</f>
        <v>2</v>
      </c>
      <c r="I42" s="10" t="str">
        <f aca="false">IF(OR(H42="",H42&lt;20),"не","да")</f>
        <v>не</v>
      </c>
    </row>
    <row r="43" customFormat="false" ht="14.5" hidden="false" customHeight="false" outlineLevel="0" collapsed="false">
      <c r="A43" s="13" t="n">
        <v>45759</v>
      </c>
      <c r="B43" s="14"/>
      <c r="C43" s="14"/>
      <c r="D43" s="14"/>
      <c r="E43" s="14"/>
      <c r="F43" s="14"/>
      <c r="G43" s="14"/>
      <c r="H43" s="9" t="str">
        <f aca="false">IF(B43="","",B43+C43+D43+E43+F43+G43)</f>
        <v/>
      </c>
      <c r="I43" s="10" t="str">
        <f aca="false">IF(OR(H43="",H43&lt;20),"не","да")</f>
        <v>не</v>
      </c>
    </row>
    <row r="44" customFormat="false" ht="14.5" hidden="false" customHeight="false" outlineLevel="0" collapsed="false">
      <c r="A44" s="13" t="n">
        <v>45765</v>
      </c>
      <c r="B44" s="14"/>
      <c r="C44" s="14"/>
      <c r="D44" s="14"/>
      <c r="E44" s="14"/>
      <c r="F44" s="14"/>
      <c r="G44" s="14"/>
      <c r="H44" s="9" t="str">
        <f aca="false">IF(B44="","",B44+C44+D44+E44+F44+G44)</f>
        <v/>
      </c>
      <c r="I44" s="10" t="str">
        <f aca="false">IF(OR(H44="",H44&lt;20),"не","да")</f>
        <v>не</v>
      </c>
    </row>
    <row r="45" customFormat="false" ht="14.5" hidden="false" customHeight="false" outlineLevel="0" collapsed="false">
      <c r="A45" s="13" t="n">
        <v>45753</v>
      </c>
      <c r="B45" s="14"/>
      <c r="C45" s="14"/>
      <c r="D45" s="14"/>
      <c r="E45" s="14"/>
      <c r="F45" s="14"/>
      <c r="G45" s="14"/>
      <c r="H45" s="9" t="str">
        <f aca="false">IF(B45="","",B45+C45+D45+E45+F45+G45)</f>
        <v/>
      </c>
      <c r="I45" s="10" t="str">
        <f aca="false">IF(OR(H45="",H45&lt;20),"не","да")</f>
        <v>не</v>
      </c>
    </row>
    <row r="46" customFormat="false" ht="14.5" hidden="false" customHeight="false" outlineLevel="0" collapsed="false">
      <c r="A46" s="13" t="n">
        <v>45835</v>
      </c>
      <c r="B46" s="14"/>
      <c r="C46" s="14"/>
      <c r="D46" s="14"/>
      <c r="E46" s="14"/>
      <c r="F46" s="14"/>
      <c r="G46" s="14"/>
      <c r="H46" s="9" t="str">
        <f aca="false">IF(B46="","",B46+C46+D46+E46+F46+G46)</f>
        <v/>
      </c>
      <c r="I46" s="10" t="str">
        <f aca="false">IF(OR(H46="",H46&lt;20),"не","да")</f>
        <v>не</v>
      </c>
    </row>
    <row r="47" customFormat="false" ht="14.5" hidden="false" customHeight="false" outlineLevel="0" collapsed="false">
      <c r="A47" s="13" t="n">
        <v>45661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9" t="n">
        <f aca="false">IF(B47="","",B47+C47+D47+E47+F47+G47)</f>
        <v>0</v>
      </c>
      <c r="I47" s="10" t="str">
        <f aca="false">IF(OR(H47="",H47&lt;20),"не","да")</f>
        <v>не</v>
      </c>
    </row>
    <row r="48" customFormat="false" ht="14.5" hidden="false" customHeight="false" outlineLevel="0" collapsed="false">
      <c r="A48" s="13" t="n">
        <v>45679</v>
      </c>
      <c r="B48" s="14"/>
      <c r="C48" s="14"/>
      <c r="D48" s="14"/>
      <c r="E48" s="14"/>
      <c r="F48" s="14"/>
      <c r="G48" s="14"/>
      <c r="H48" s="9" t="str">
        <f aca="false">IF(B48="","",B48+C48+D48+E48+F48+G48)</f>
        <v/>
      </c>
      <c r="I48" s="10" t="str">
        <f aca="false">IF(OR(H48="",H48&lt;20),"не","да")</f>
        <v>не</v>
      </c>
    </row>
    <row r="49" customFormat="false" ht="14.5" hidden="false" customHeight="false" outlineLevel="0" collapsed="false">
      <c r="A49" s="13" t="n">
        <v>45674</v>
      </c>
      <c r="B49" s="14"/>
      <c r="C49" s="14"/>
      <c r="D49" s="14"/>
      <c r="E49" s="14"/>
      <c r="F49" s="14"/>
      <c r="G49" s="14"/>
      <c r="H49" s="9" t="str">
        <f aca="false">IF(B49="","",B49+C49+D49+E49+F49+G49)</f>
        <v/>
      </c>
      <c r="I49" s="10" t="str">
        <f aca="false">IF(OR(H49="",H49&lt;20),"не","да")</f>
        <v>не</v>
      </c>
    </row>
    <row r="50" customFormat="false" ht="14.5" hidden="false" customHeight="false" outlineLevel="0" collapsed="false">
      <c r="A50" s="13" t="n">
        <v>45691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9" t="n">
        <f aca="false">IF(B50="","",B50+C50+D50+E50+F50+G50)</f>
        <v>0</v>
      </c>
      <c r="I50" s="10" t="str">
        <f aca="false">IF(OR(H50="",H50&lt;20),"не","да")</f>
        <v>не</v>
      </c>
    </row>
    <row r="51" customFormat="false" ht="14.5" hidden="false" customHeight="false" outlineLevel="0" collapsed="false">
      <c r="A51" s="13" t="n">
        <v>45782</v>
      </c>
      <c r="B51" s="14"/>
      <c r="C51" s="14"/>
      <c r="D51" s="14"/>
      <c r="E51" s="14"/>
      <c r="F51" s="14"/>
      <c r="G51" s="14"/>
      <c r="H51" s="9" t="str">
        <f aca="false">IF(B51="","",B51+C51+D51+E51+F51+G51)</f>
        <v/>
      </c>
      <c r="I51" s="10" t="str">
        <f aca="false">IF(OR(H51="",H51&lt;20),"не","да")</f>
        <v>не</v>
      </c>
    </row>
    <row r="52" customFormat="false" ht="14.5" hidden="false" customHeight="false" outlineLevel="0" collapsed="false">
      <c r="A52" s="13" t="n">
        <v>45783</v>
      </c>
      <c r="B52" s="14" t="n">
        <v>0</v>
      </c>
      <c r="C52" s="14" t="n">
        <v>0</v>
      </c>
      <c r="D52" s="14" t="n">
        <v>0</v>
      </c>
      <c r="E52" s="14" t="n">
        <v>4</v>
      </c>
      <c r="F52" s="14" t="n">
        <v>0</v>
      </c>
      <c r="G52" s="14" t="n">
        <v>23</v>
      </c>
      <c r="H52" s="9" t="n">
        <f aca="false">IF(B52="","",B52+C52+D52+E52+F52+G52)</f>
        <v>27</v>
      </c>
      <c r="I52" s="10" t="str">
        <f aca="false">IF(OR(H52="",H52&lt;20),"не","да")</f>
        <v>да</v>
      </c>
    </row>
    <row r="53" customFormat="false" ht="14.5" hidden="false" customHeight="false" outlineLevel="0" collapsed="false">
      <c r="A53" s="13" t="n">
        <v>45771</v>
      </c>
      <c r="B53" s="14"/>
      <c r="C53" s="14"/>
      <c r="D53" s="14"/>
      <c r="E53" s="14"/>
      <c r="F53" s="14"/>
      <c r="G53" s="14"/>
      <c r="H53" s="9" t="str">
        <f aca="false">IF(B53="","",B53+C53+D53+E53+F53+G53)</f>
        <v/>
      </c>
      <c r="I53" s="10" t="str">
        <f aca="false">IF(OR(H53="",H53&lt;20),"не","да")</f>
        <v>не</v>
      </c>
    </row>
    <row r="54" customFormat="false" ht="14.5" hidden="false" customHeight="false" outlineLevel="0" collapsed="false">
      <c r="A54" s="13" t="n">
        <v>45777</v>
      </c>
      <c r="B54" s="14"/>
      <c r="C54" s="14"/>
      <c r="D54" s="14"/>
      <c r="E54" s="14"/>
      <c r="F54" s="14"/>
      <c r="G54" s="14"/>
      <c r="H54" s="9" t="str">
        <f aca="false">IF(B54="","",B54+C54+D54+E54+F54+G54)</f>
        <v/>
      </c>
      <c r="I54" s="10" t="str">
        <f aca="false">IF(OR(H54="",H54&lt;20),"не","да")</f>
        <v>не</v>
      </c>
    </row>
    <row r="55" customFormat="false" ht="14.5" hidden="false" customHeight="false" outlineLevel="0" collapsed="false">
      <c r="A55" s="13" t="n">
        <v>45772</v>
      </c>
      <c r="B55" s="14"/>
      <c r="C55" s="14"/>
      <c r="D55" s="14"/>
      <c r="E55" s="14"/>
      <c r="F55" s="14"/>
      <c r="G55" s="14"/>
      <c r="H55" s="9" t="str">
        <f aca="false">IF(B55="","",B55+C55+D55+E55+F55+G55)</f>
        <v/>
      </c>
      <c r="I55" s="10" t="str">
        <f aca="false">IF(OR(H55="",H55&lt;20),"не","да")</f>
        <v>не</v>
      </c>
    </row>
    <row r="56" customFormat="false" ht="14.5" hidden="false" customHeight="false" outlineLevel="0" collapsed="false">
      <c r="A56" s="13" t="n">
        <v>45778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9" t="n">
        <f aca="false">IF(B56="","",B56+C56+D56+E56+F56+G56)</f>
        <v>0</v>
      </c>
      <c r="I56" s="10" t="str">
        <f aca="false">IF(OR(H56="",H56&lt;20),"не","да")</f>
        <v>не</v>
      </c>
    </row>
    <row r="57" customFormat="false" ht="14.5" hidden="false" customHeight="false" outlineLevel="0" collapsed="false">
      <c r="A57" s="13" t="n">
        <v>45768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9" t="n">
        <f aca="false">IF(B57="","",B57+C57+D57+E57+F57+G57)</f>
        <v>0</v>
      </c>
      <c r="I57" s="10" t="str">
        <f aca="false">IF(OR(H57="",H57&lt;20),"не","да")</f>
        <v>не</v>
      </c>
    </row>
    <row r="58" customFormat="false" ht="14.5" hidden="false" customHeight="false" outlineLevel="0" collapsed="false">
      <c r="A58" s="13" t="n">
        <v>45776</v>
      </c>
      <c r="B58" s="14"/>
      <c r="C58" s="14"/>
      <c r="D58" s="14"/>
      <c r="E58" s="14"/>
      <c r="F58" s="14"/>
      <c r="G58" s="14"/>
      <c r="H58" s="9" t="str">
        <f aca="false">IF(B58="","",B58+C58+D58+E58+F58+G58)</f>
        <v/>
      </c>
      <c r="I58" s="10" t="str">
        <f aca="false">IF(OR(H58="",H58&lt;20),"не","да")</f>
        <v>не</v>
      </c>
    </row>
    <row r="59" customFormat="false" ht="14.5" hidden="false" customHeight="false" outlineLevel="0" collapsed="false">
      <c r="A59" s="13" t="n">
        <v>45767</v>
      </c>
      <c r="B59" s="14"/>
      <c r="C59" s="14"/>
      <c r="D59" s="14"/>
      <c r="E59" s="14"/>
      <c r="F59" s="14"/>
      <c r="G59" s="14"/>
      <c r="H59" s="9" t="str">
        <f aca="false">IF(B59="","",B59+C59+D59+E59+F59+G59)</f>
        <v/>
      </c>
      <c r="I59" s="10" t="str">
        <f aca="false">IF(OR(H59="",H59&lt;20),"не","да")</f>
        <v>не</v>
      </c>
    </row>
    <row r="60" customFormat="false" ht="14.5" hidden="false" customHeight="false" outlineLevel="0" collapsed="false">
      <c r="A60" s="13" t="n">
        <v>45770</v>
      </c>
      <c r="B60" s="14"/>
      <c r="C60" s="14"/>
      <c r="D60" s="14"/>
      <c r="E60" s="14"/>
      <c r="F60" s="14"/>
      <c r="G60" s="14"/>
      <c r="H60" s="9" t="str">
        <f aca="false">IF(B60="","",B60+C60+D60+E60+F60+G60)</f>
        <v/>
      </c>
      <c r="I60" s="10" t="str">
        <f aca="false">IF(OR(H60="",H60&lt;20),"не","да")</f>
        <v>не</v>
      </c>
    </row>
    <row r="61" customFormat="false" ht="14.5" hidden="false" customHeight="false" outlineLevel="0" collapsed="false">
      <c r="A61" s="13" t="n">
        <v>45781</v>
      </c>
      <c r="B61" s="14"/>
      <c r="C61" s="14"/>
      <c r="D61" s="14"/>
      <c r="E61" s="14"/>
      <c r="F61" s="14"/>
      <c r="G61" s="14"/>
      <c r="H61" s="9" t="str">
        <f aca="false">IF(B61="","",B61+C61+D61+E61+F61+G61)</f>
        <v/>
      </c>
      <c r="I61" s="10" t="str">
        <f aca="false">IF(OR(H61="",H61&lt;20),"не","да")</f>
        <v>не</v>
      </c>
    </row>
    <row r="62" customFormat="false" ht="14.5" hidden="false" customHeight="false" outlineLevel="0" collapsed="false">
      <c r="A62" s="13" t="n">
        <v>45775</v>
      </c>
      <c r="B62" s="14"/>
      <c r="C62" s="14"/>
      <c r="D62" s="14"/>
      <c r="E62" s="14"/>
      <c r="F62" s="14"/>
      <c r="G62" s="14"/>
      <c r="H62" s="9" t="str">
        <f aca="false">IF(B62="","",B62+C62+D62+E62+F62+G62)</f>
        <v/>
      </c>
      <c r="I62" s="10" t="str">
        <f aca="false">IF(OR(H62="",H62&lt;20),"не","да")</f>
        <v>не</v>
      </c>
    </row>
    <row r="63" customFormat="false" ht="14.5" hidden="false" customHeight="false" outlineLevel="0" collapsed="false">
      <c r="A63" s="13" t="n">
        <v>45774</v>
      </c>
      <c r="B63" s="14" t="n">
        <v>0</v>
      </c>
      <c r="C63" s="14" t="n">
        <v>0</v>
      </c>
      <c r="D63" s="14" t="n">
        <v>0</v>
      </c>
      <c r="E63" s="14" t="n">
        <v>4</v>
      </c>
      <c r="F63" s="14" t="n">
        <v>0</v>
      </c>
      <c r="G63" s="14" t="n">
        <v>0</v>
      </c>
      <c r="H63" s="9" t="n">
        <f aca="false">IF(B63="","",B63+C63+D63+E63+F63+G63)</f>
        <v>4</v>
      </c>
      <c r="I63" s="10" t="str">
        <f aca="false">IF(OR(H63="",H63&lt;20),"не","да")</f>
        <v>не</v>
      </c>
    </row>
    <row r="64" customFormat="false" ht="14.5" hidden="false" customHeight="false" outlineLevel="0" collapsed="false">
      <c r="A64" s="13" t="n">
        <v>45773</v>
      </c>
      <c r="B64" s="14"/>
      <c r="C64" s="14"/>
      <c r="D64" s="14"/>
      <c r="E64" s="14"/>
      <c r="F64" s="14"/>
      <c r="G64" s="14"/>
      <c r="H64" s="9" t="str">
        <f aca="false">IF(B64="","",B64+C64+D64+E64+F64+G64)</f>
        <v/>
      </c>
      <c r="I64" s="10" t="str">
        <f aca="false">IF(OR(H64="",H64&lt;20),"не","да")</f>
        <v>не</v>
      </c>
    </row>
    <row r="65" customFormat="false" ht="14.5" hidden="false" customHeight="false" outlineLevel="0" collapsed="false">
      <c r="A65" s="13" t="n">
        <v>45769</v>
      </c>
      <c r="B65" s="14"/>
      <c r="C65" s="14"/>
      <c r="D65" s="14"/>
      <c r="E65" s="14"/>
      <c r="F65" s="14"/>
      <c r="G65" s="14"/>
      <c r="H65" s="9" t="str">
        <f aca="false">IF(B65="","",B65+C65+D65+E65+F65+G65)</f>
        <v/>
      </c>
      <c r="I65" s="10" t="str">
        <f aca="false">IF(OR(H65="",H65&lt;20),"не","да")</f>
        <v>не</v>
      </c>
    </row>
    <row r="66" customFormat="false" ht="14.5" hidden="false" customHeight="false" outlineLevel="0" collapsed="false">
      <c r="A66" s="13" t="n">
        <v>45780</v>
      </c>
      <c r="B66" s="14"/>
      <c r="C66" s="14"/>
      <c r="D66" s="14"/>
      <c r="E66" s="14"/>
      <c r="F66" s="14"/>
      <c r="G66" s="14"/>
      <c r="H66" s="9" t="str">
        <f aca="false">IF(B66="","",B66+C66+D66+E66+F66+G66)</f>
        <v/>
      </c>
      <c r="I66" s="10" t="str">
        <f aca="false">IF(OR(H66="",H66&lt;20),"не","да")</f>
        <v>не</v>
      </c>
    </row>
    <row r="67" customFormat="false" ht="14.5" hidden="false" customHeight="false" outlineLevel="0" collapsed="false">
      <c r="A67" s="13" t="n">
        <v>45468</v>
      </c>
      <c r="B67" s="14"/>
      <c r="C67" s="14"/>
      <c r="D67" s="14"/>
      <c r="E67" s="14"/>
      <c r="F67" s="14"/>
      <c r="G67" s="14"/>
      <c r="H67" s="9" t="str">
        <f aca="false">IF(B67="","",B67+C67+D67+E67+F67+G67)</f>
        <v/>
      </c>
      <c r="I67" s="10" t="str">
        <f aca="false">IF(OR(H67="",H67&lt;20),"не","да")</f>
        <v>не</v>
      </c>
    </row>
    <row r="68" customFormat="false" ht="14.5" hidden="false" customHeight="false" outlineLevel="0" collapsed="false">
      <c r="A68" s="13" t="n">
        <v>45627</v>
      </c>
      <c r="B68" s="14"/>
      <c r="C68" s="14"/>
      <c r="D68" s="14"/>
      <c r="E68" s="14"/>
      <c r="F68" s="14"/>
      <c r="G68" s="14"/>
      <c r="H68" s="9" t="str">
        <f aca="false">IF(B68="","",B68+C68+D68+E68+F68+G68)</f>
        <v/>
      </c>
      <c r="I68" s="10" t="str">
        <f aca="false">IF(OR(H68="",H68&lt;20),"не","да")</f>
        <v>не</v>
      </c>
    </row>
    <row r="69" customFormat="false" ht="14.5" hidden="false" customHeight="false" outlineLevel="0" collapsed="false">
      <c r="A69" s="13" t="n">
        <v>45723</v>
      </c>
      <c r="B69" s="14"/>
      <c r="C69" s="14"/>
      <c r="D69" s="14"/>
      <c r="E69" s="14"/>
      <c r="F69" s="14"/>
      <c r="G69" s="14"/>
      <c r="H69" s="9" t="str">
        <f aca="false">IF(B69="","",B69+C69+D69+E69+F69+G69)</f>
        <v/>
      </c>
      <c r="I69" s="10" t="str">
        <f aca="false">IF(OR(H69="",H69&lt;20),"не","да")</f>
        <v>не</v>
      </c>
    </row>
    <row r="70" customFormat="false" ht="14.5" hidden="false" customHeight="false" outlineLevel="0" collapsed="false">
      <c r="A70" s="13" t="n">
        <v>45658</v>
      </c>
      <c r="B70" s="14"/>
      <c r="C70" s="14"/>
      <c r="D70" s="14"/>
      <c r="E70" s="14"/>
      <c r="F70" s="14"/>
      <c r="G70" s="14"/>
      <c r="H70" s="9" t="str">
        <f aca="false">IF(B70="","",B70+C70+D70+E70+F70+G70)</f>
        <v/>
      </c>
      <c r="I70" s="10" t="str">
        <f aca="false">IF(OR(H70="",H70&lt;20),"не","да")</f>
        <v>не</v>
      </c>
    </row>
    <row r="71" customFormat="false" ht="14.5" hidden="false" customHeight="false" outlineLevel="0" collapsed="false">
      <c r="A71" s="13" t="n">
        <v>45792</v>
      </c>
      <c r="B71" s="14" t="n">
        <v>0</v>
      </c>
      <c r="C71" s="14" t="n">
        <v>15</v>
      </c>
      <c r="D71" s="14" t="n">
        <v>5</v>
      </c>
      <c r="E71" s="14" t="n">
        <v>20</v>
      </c>
      <c r="F71" s="14" t="n">
        <v>0</v>
      </c>
      <c r="G71" s="14" t="n">
        <v>0</v>
      </c>
      <c r="H71" s="9" t="n">
        <f aca="false">IF(B71="","",B71+C71+D71+E71+F71+G71)</f>
        <v>40</v>
      </c>
      <c r="I71" s="10" t="str">
        <f aca="false">IF(OR(H71="",H71&lt;20),"не","да")</f>
        <v>да</v>
      </c>
    </row>
    <row r="72" customFormat="false" ht="14.5" hidden="false" customHeight="false" outlineLevel="0" collapsed="false">
      <c r="A72" s="13" t="n">
        <v>45789</v>
      </c>
      <c r="B72" s="14"/>
      <c r="C72" s="14"/>
      <c r="D72" s="14"/>
      <c r="E72" s="14"/>
      <c r="F72" s="14"/>
      <c r="G72" s="14"/>
      <c r="H72" s="9" t="str">
        <f aca="false">IF(B72="","",B72+C72+D72+E72+F72+G72)</f>
        <v/>
      </c>
      <c r="I72" s="10" t="str">
        <f aca="false">IF(OR(H72="",H72&lt;20),"не","да")</f>
        <v>не</v>
      </c>
    </row>
    <row r="73" customFormat="false" ht="14.5" hidden="false" customHeight="false" outlineLevel="0" collapsed="false">
      <c r="A73" s="13" t="n">
        <v>45790</v>
      </c>
      <c r="B73" s="14"/>
      <c r="C73" s="14"/>
      <c r="D73" s="14"/>
      <c r="E73" s="14"/>
      <c r="F73" s="14"/>
      <c r="G73" s="14"/>
      <c r="H73" s="9" t="str">
        <f aca="false">IF(B73="","",B73+C73+D73+E73+F73+G73)</f>
        <v/>
      </c>
      <c r="I73" s="10" t="str">
        <f aca="false">IF(OR(H73="",H73&lt;20),"не","да")</f>
        <v>не</v>
      </c>
    </row>
    <row r="74" customFormat="false" ht="14.5" hidden="false" customHeight="false" outlineLevel="0" collapsed="false">
      <c r="A74" s="13" t="n">
        <v>45791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9" t="n">
        <f aca="false">IF(B74="","",B74+C74+D74+E74+F74+G74)</f>
        <v>0</v>
      </c>
      <c r="I74" s="10" t="str">
        <f aca="false">IF(OR(H74="",H74&lt;20),"не","да")</f>
        <v>не</v>
      </c>
    </row>
    <row r="75" customFormat="false" ht="14.5" hidden="false" customHeight="false" outlineLevel="0" collapsed="false">
      <c r="A75" s="13" t="n">
        <v>45793</v>
      </c>
      <c r="B75" s="14"/>
      <c r="C75" s="14"/>
      <c r="D75" s="14"/>
      <c r="E75" s="14"/>
      <c r="F75" s="14"/>
      <c r="G75" s="14"/>
      <c r="H75" s="9" t="str">
        <f aca="false">IF(B75="","",B75+C75+D75+E75+F75+G75)</f>
        <v/>
      </c>
      <c r="I75" s="10" t="str">
        <f aca="false">IF(OR(H75="",H75&lt;20),"не","да")</f>
        <v>не</v>
      </c>
    </row>
    <row r="76" customFormat="false" ht="14.5" hidden="false" customHeight="false" outlineLevel="0" collapsed="false">
      <c r="A76" s="13" t="n">
        <v>45794</v>
      </c>
      <c r="B76" s="14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9" t="n">
        <f aca="false">IF(B76="","",B76+C76+D76+E76+F76+G76)</f>
        <v>0</v>
      </c>
      <c r="I76" s="10" t="str">
        <f aca="false">IF(OR(H76="",H76&lt;20),"не","да")</f>
        <v>не</v>
      </c>
    </row>
    <row r="77" customFormat="false" ht="14.5" hidden="false" customHeight="false" outlineLevel="0" collapsed="false">
      <c r="A77" s="13" t="n">
        <v>45787</v>
      </c>
      <c r="B77" s="14"/>
      <c r="C77" s="14"/>
      <c r="D77" s="14"/>
      <c r="E77" s="14"/>
      <c r="F77" s="14"/>
      <c r="G77" s="14"/>
      <c r="H77" s="9" t="str">
        <f aca="false">IF(B77="","",B77+C77+D77+E77+F77+G77)</f>
        <v/>
      </c>
      <c r="I77" s="10" t="str">
        <f aca="false">IF(OR(H77="",H77&lt;20),"не","да")</f>
        <v>не</v>
      </c>
    </row>
    <row r="78" customFormat="false" ht="14.5" hidden="false" customHeight="false" outlineLevel="0" collapsed="false">
      <c r="A78" s="13" t="n">
        <v>45800</v>
      </c>
      <c r="B78" s="14" t="n">
        <v>0</v>
      </c>
      <c r="C78" s="14" t="n">
        <v>0</v>
      </c>
      <c r="D78" s="14" t="n">
        <v>0</v>
      </c>
      <c r="E78" s="14" t="n">
        <v>14</v>
      </c>
      <c r="F78" s="14" t="n">
        <v>0</v>
      </c>
      <c r="G78" s="14" t="n">
        <v>0</v>
      </c>
      <c r="H78" s="9" t="n">
        <f aca="false">IF(B78="","",B78+C78+D78+E78+F78+G78)</f>
        <v>14</v>
      </c>
      <c r="I78" s="10" t="str">
        <f aca="false">IF(OR(H78="",H78&lt;20),"не","да")</f>
        <v>не</v>
      </c>
    </row>
    <row r="79" customFormat="false" ht="14.5" hidden="false" customHeight="false" outlineLevel="0" collapsed="false">
      <c r="A79" s="13" t="n">
        <v>45801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9" t="n">
        <f aca="false">IF(B79="","",B79+C79+D79+E79+F79+G79)</f>
        <v>0</v>
      </c>
      <c r="I79" s="10" t="str">
        <f aca="false">IF(OR(H79="",H79&lt;20),"не","да")</f>
        <v>не</v>
      </c>
    </row>
    <row r="80" customFormat="false" ht="14.5" hidden="false" customHeight="false" outlineLevel="0" collapsed="false">
      <c r="A80" s="13" t="n">
        <v>45797</v>
      </c>
      <c r="B80" s="14"/>
      <c r="C80" s="14"/>
      <c r="D80" s="14"/>
      <c r="E80" s="14"/>
      <c r="F80" s="14"/>
      <c r="G80" s="14"/>
      <c r="H80" s="9" t="str">
        <f aca="false">IF(B80="","",B80+C80+D80+E80+F80+G80)</f>
        <v/>
      </c>
      <c r="I80" s="10" t="str">
        <f aca="false">IF(OR(H80="",H80&lt;20),"не","да")</f>
        <v>не</v>
      </c>
    </row>
    <row r="81" customFormat="false" ht="14.5" hidden="false" customHeight="false" outlineLevel="0" collapsed="false">
      <c r="A81" s="13" t="n">
        <v>45799</v>
      </c>
      <c r="B81" s="14" t="n">
        <v>0</v>
      </c>
      <c r="C81" s="14" t="n">
        <v>0</v>
      </c>
      <c r="D81" s="14" t="n">
        <v>0</v>
      </c>
      <c r="E81" s="14" t="n">
        <v>4</v>
      </c>
      <c r="F81" s="14" t="n">
        <v>0</v>
      </c>
      <c r="G81" s="14" t="n">
        <v>0</v>
      </c>
      <c r="H81" s="9" t="n">
        <f aca="false">IF(B81="","",B81+C81+D81+E81+F81+G81)</f>
        <v>4</v>
      </c>
      <c r="I81" s="10" t="str">
        <f aca="false">IF(OR(H81="",H81&lt;20),"не","да")</f>
        <v>не</v>
      </c>
    </row>
    <row r="82" customFormat="false" ht="14.5" hidden="false" customHeight="false" outlineLevel="0" collapsed="false">
      <c r="A82" s="13" t="n">
        <v>45786</v>
      </c>
      <c r="B82" s="14"/>
      <c r="C82" s="14"/>
      <c r="D82" s="14"/>
      <c r="E82" s="14"/>
      <c r="F82" s="14"/>
      <c r="G82" s="14"/>
      <c r="H82" s="9" t="str">
        <f aca="false">IF(B82="","",B82+C82+D82+E82+F82+G82)</f>
        <v/>
      </c>
      <c r="I82" s="10" t="str">
        <f aca="false">IF(OR(H82="",H82&lt;20),"не","да")</f>
        <v>не</v>
      </c>
    </row>
    <row r="83" customFormat="false" ht="14.5" hidden="false" customHeight="false" outlineLevel="0" collapsed="false">
      <c r="A83" s="13" t="n">
        <v>45795</v>
      </c>
      <c r="B83" s="14"/>
      <c r="C83" s="14"/>
      <c r="D83" s="14"/>
      <c r="E83" s="14"/>
      <c r="F83" s="14"/>
      <c r="G83" s="14"/>
      <c r="H83" s="9" t="str">
        <f aca="false">IF(B83="","",B83+C83+D83+E83+F83+G83)</f>
        <v/>
      </c>
      <c r="I83" s="10" t="str">
        <f aca="false">IF(OR(H83="",H83&lt;20),"не","да")</f>
        <v>не</v>
      </c>
    </row>
    <row r="84" customFormat="false" ht="14.5" hidden="false" customHeight="false" outlineLevel="0" collapsed="false">
      <c r="A84" s="13" t="n">
        <v>45798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9" t="n">
        <f aca="false">IF(B84="","",B84+C84+D84+E84+F84+G84)</f>
        <v>0</v>
      </c>
      <c r="I84" s="10" t="str">
        <f aca="false">IF(OR(H84="",H84&lt;20),"не","да")</f>
        <v>не</v>
      </c>
    </row>
    <row r="85" customFormat="false" ht="14.5" hidden="false" customHeight="false" outlineLevel="0" collapsed="false">
      <c r="A85" s="13" t="n">
        <v>45796</v>
      </c>
      <c r="B85" s="14" t="n">
        <v>2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7</v>
      </c>
      <c r="H85" s="9" t="n">
        <f aca="false">IF(B85="","",B85+C85+D85+E85+F85+G85)</f>
        <v>27</v>
      </c>
      <c r="I85" s="10" t="str">
        <f aca="false">IF(OR(H85="",H85&lt;20),"не","да")</f>
        <v>да</v>
      </c>
    </row>
    <row r="86" customFormat="false" ht="14.5" hidden="false" customHeight="false" outlineLevel="0" collapsed="false">
      <c r="A86" s="13" t="n">
        <v>45784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9" t="n">
        <f aca="false">IF(B86="","",B86+C86+D86+E86+F86+G86)</f>
        <v>0</v>
      </c>
      <c r="I86" s="10" t="str">
        <f aca="false">IF(OR(H86="",H86&lt;20),"не","да")</f>
        <v>не</v>
      </c>
    </row>
    <row r="87" customFormat="false" ht="14.5" hidden="false" customHeight="false" outlineLevel="0" collapsed="false">
      <c r="A87" s="13" t="n">
        <v>45785</v>
      </c>
      <c r="B87" s="14"/>
      <c r="C87" s="14"/>
      <c r="D87" s="14"/>
      <c r="E87" s="14"/>
      <c r="F87" s="14"/>
      <c r="G87" s="14"/>
      <c r="H87" s="9" t="str">
        <f aca="false">IF(B87="","",B87+C87+D87+E87+F87+G87)</f>
        <v/>
      </c>
      <c r="I87" s="10" t="str">
        <f aca="false">IF(OR(H87="",H87&lt;20),"не","да")</f>
        <v>не</v>
      </c>
    </row>
    <row r="88" customFormat="false" ht="14.5" hidden="false" customHeight="false" outlineLevel="0" collapsed="false">
      <c r="A88" s="13" t="n">
        <v>45429</v>
      </c>
      <c r="B88" s="14"/>
      <c r="C88" s="14"/>
      <c r="D88" s="14"/>
      <c r="E88" s="14"/>
      <c r="F88" s="14"/>
      <c r="G88" s="14"/>
      <c r="H88" s="9" t="str">
        <f aca="false">IF(B88="","",B88+C88+D88+E88+F88+G88)</f>
        <v/>
      </c>
      <c r="I88" s="10" t="str">
        <f aca="false">IF(OR(H88="",H88&lt;20),"не","да")</f>
        <v>не</v>
      </c>
    </row>
    <row r="89" customFormat="false" ht="14.5" hidden="false" customHeight="false" outlineLevel="0" collapsed="false">
      <c r="A89" s="13" t="n">
        <v>45386</v>
      </c>
      <c r="B89" s="14"/>
      <c r="C89" s="14"/>
      <c r="D89" s="14"/>
      <c r="E89" s="14"/>
      <c r="F89" s="14"/>
      <c r="G89" s="14"/>
      <c r="H89" s="9" t="str">
        <f aca="false">IF(B89="","",B89+C89+D89+E89+F89+G89)</f>
        <v/>
      </c>
      <c r="I89" s="10" t="str">
        <f aca="false">IF(OR(H89="",H89&lt;20),"не","да")</f>
        <v>не</v>
      </c>
    </row>
    <row r="90" customFormat="false" ht="14.5" hidden="false" customHeight="false" outlineLevel="0" collapsed="false">
      <c r="A90" s="13" t="n">
        <v>45682</v>
      </c>
      <c r="B90" s="14"/>
      <c r="C90" s="14"/>
      <c r="D90" s="14"/>
      <c r="E90" s="14"/>
      <c r="F90" s="14"/>
      <c r="G90" s="14"/>
      <c r="H90" s="9" t="str">
        <f aca="false">IF(B90="","",B90+C90+D90+E90+F90+G90)</f>
        <v/>
      </c>
      <c r="I90" s="10" t="str">
        <f aca="false">IF(OR(H90="",H90&lt;20),"не","да")</f>
        <v>не</v>
      </c>
    </row>
    <row r="91" customFormat="false" ht="14.5" hidden="false" customHeight="false" outlineLevel="0" collapsed="false">
      <c r="A91" s="13" t="n">
        <v>45721</v>
      </c>
      <c r="B91" s="14" t="n">
        <v>0</v>
      </c>
      <c r="C91" s="14" t="n">
        <v>0</v>
      </c>
      <c r="D91" s="14" t="n">
        <v>0</v>
      </c>
      <c r="E91" s="14" t="n">
        <v>4</v>
      </c>
      <c r="F91" s="14" t="n">
        <v>0</v>
      </c>
      <c r="G91" s="14" t="n">
        <v>0</v>
      </c>
      <c r="H91" s="9" t="n">
        <f aca="false">IF(B91="","",B91+C91+D91+E91+F91+G91)</f>
        <v>4</v>
      </c>
      <c r="I91" s="10" t="str">
        <f aca="false">IF(OR(H91="",H91&lt;20),"не","да")</f>
        <v>не</v>
      </c>
    </row>
    <row r="92" customFormat="false" ht="14.5" hidden="false" customHeight="false" outlineLevel="0" collapsed="false">
      <c r="A92" s="13" t="n">
        <v>45724</v>
      </c>
      <c r="B92" s="14"/>
      <c r="C92" s="14"/>
      <c r="D92" s="14"/>
      <c r="E92" s="14"/>
      <c r="F92" s="14"/>
      <c r="G92" s="14"/>
      <c r="H92" s="9" t="str">
        <f aca="false">IF(B92="","",B92+C92+D92+E92+F92+G92)</f>
        <v/>
      </c>
      <c r="I92" s="10" t="str">
        <f aca="false">IF(OR(H92="",H92&lt;20),"не","да")</f>
        <v>не</v>
      </c>
    </row>
    <row r="93" customFormat="false" ht="14.5" hidden="false" customHeight="false" outlineLevel="0" collapsed="false">
      <c r="A93" s="13" t="n">
        <v>45725</v>
      </c>
      <c r="B93" s="14" t="n">
        <v>0</v>
      </c>
      <c r="C93" s="14" t="n">
        <v>0</v>
      </c>
      <c r="D93" s="14" t="n">
        <v>0</v>
      </c>
      <c r="E93" s="14" t="n">
        <v>4</v>
      </c>
      <c r="F93" s="14" t="n">
        <v>0</v>
      </c>
      <c r="G93" s="14" t="n">
        <v>0</v>
      </c>
      <c r="H93" s="9" t="n">
        <f aca="false">IF(B93="","",B93+C93+D93+E93+F93+G93)</f>
        <v>4</v>
      </c>
      <c r="I93" s="10" t="str">
        <f aca="false">IF(OR(H93="",H93&lt;20),"не","да")</f>
        <v>не</v>
      </c>
    </row>
    <row r="94" customFormat="false" ht="14.5" hidden="false" customHeight="false" outlineLevel="0" collapsed="false">
      <c r="A94" s="13" t="n">
        <v>45653</v>
      </c>
      <c r="B94" s="14"/>
      <c r="C94" s="14"/>
      <c r="D94" s="14"/>
      <c r="E94" s="14"/>
      <c r="F94" s="14"/>
      <c r="G94" s="14"/>
      <c r="H94" s="9" t="str">
        <f aca="false">IF(B94="","",B94+C94+D94+E94+F94+G94)</f>
        <v/>
      </c>
      <c r="I94" s="10" t="str">
        <f aca="false">IF(OR(H94="",H94&lt;20),"не","да")</f>
        <v>не</v>
      </c>
    </row>
    <row r="95" customFormat="false" ht="14.5" hidden="false" customHeight="false" outlineLevel="0" collapsed="false">
      <c r="A95" s="13" t="n">
        <v>45655</v>
      </c>
      <c r="B95" s="14"/>
      <c r="C95" s="14"/>
      <c r="D95" s="14"/>
      <c r="E95" s="14"/>
      <c r="F95" s="14"/>
      <c r="G95" s="14"/>
      <c r="H95" s="9" t="str">
        <f aca="false">IF(B95="","",B95+C95+D95+E95+F95+G95)</f>
        <v/>
      </c>
      <c r="I95" s="10" t="str">
        <f aca="false">IF(OR(H95="",H95&lt;20),"не","да")</f>
        <v>не</v>
      </c>
    </row>
    <row r="96" customFormat="false" ht="14.5" hidden="false" customHeight="false" outlineLevel="0" collapsed="false">
      <c r="A96" s="13" t="n">
        <v>45816</v>
      </c>
      <c r="B96" s="14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9" t="n">
        <f aca="false">IF(B96="","",B96+C96+D96+E96+F96+G96)</f>
        <v>0</v>
      </c>
      <c r="I96" s="10" t="str">
        <f aca="false">IF(OR(H96="",H96&lt;20),"не","да")</f>
        <v>не</v>
      </c>
    </row>
    <row r="97" customFormat="false" ht="14.5" hidden="false" customHeight="false" outlineLevel="0" collapsed="false">
      <c r="A97" s="13" t="n">
        <v>45815</v>
      </c>
      <c r="B97" s="14"/>
      <c r="C97" s="14"/>
      <c r="D97" s="14"/>
      <c r="E97" s="14"/>
      <c r="F97" s="14"/>
      <c r="G97" s="14"/>
      <c r="H97" s="9" t="str">
        <f aca="false">IF(B97="","",B97+C97+D97+E97+F97+G97)</f>
        <v/>
      </c>
      <c r="I97" s="10" t="str">
        <f aca="false">IF(OR(H97="",H97&lt;20),"не","да")</f>
        <v>не</v>
      </c>
    </row>
    <row r="98" customFormat="false" ht="14.5" hidden="false" customHeight="false" outlineLevel="0" collapsed="false">
      <c r="A98" s="13" t="n">
        <v>45805</v>
      </c>
      <c r="B98" s="14" t="n">
        <v>0</v>
      </c>
      <c r="C98" s="14" t="n">
        <v>10</v>
      </c>
      <c r="D98" s="14" t="n">
        <v>0</v>
      </c>
      <c r="E98" s="14" t="n">
        <v>0</v>
      </c>
      <c r="F98" s="14" t="n">
        <v>0</v>
      </c>
      <c r="G98" s="14" t="n">
        <v>0</v>
      </c>
      <c r="H98" s="9" t="n">
        <f aca="false">IF(B98="","",B98+C98+D98+E98+F98+G98)</f>
        <v>10</v>
      </c>
      <c r="I98" s="10" t="str">
        <f aca="false">IF(OR(H98="",H98&lt;20),"не","да")</f>
        <v>не</v>
      </c>
    </row>
    <row r="99" customFormat="false" ht="14.5" hidden="false" customHeight="false" outlineLevel="0" collapsed="false">
      <c r="A99" s="13" t="n">
        <v>45807</v>
      </c>
      <c r="B99" s="14"/>
      <c r="C99" s="14"/>
      <c r="D99" s="14"/>
      <c r="E99" s="14"/>
      <c r="F99" s="14"/>
      <c r="G99" s="14"/>
      <c r="H99" s="9" t="str">
        <f aca="false">IF(B99="","",B99+C99+D99+E99+F99+G99)</f>
        <v/>
      </c>
      <c r="I99" s="10" t="str">
        <f aca="false">IF(OR(H99="",H99&lt;20),"не","да")</f>
        <v>не</v>
      </c>
    </row>
    <row r="100" customFormat="false" ht="14.5" hidden="false" customHeight="false" outlineLevel="0" collapsed="false">
      <c r="A100" s="13" t="n">
        <v>45804</v>
      </c>
      <c r="B100" s="14"/>
      <c r="C100" s="14"/>
      <c r="D100" s="14"/>
      <c r="E100" s="14"/>
      <c r="F100" s="14"/>
      <c r="G100" s="14"/>
      <c r="H100" s="9" t="str">
        <f aca="false">IF(B100="","",B100+C100+D100+E100+F100+G100)</f>
        <v/>
      </c>
      <c r="I100" s="10" t="str">
        <f aca="false">IF(OR(H100="",H100&lt;20),"не","да")</f>
        <v>не</v>
      </c>
    </row>
    <row r="101" customFormat="false" ht="14.5" hidden="false" customHeight="false" outlineLevel="0" collapsed="false">
      <c r="A101" s="13" t="n">
        <v>45811</v>
      </c>
      <c r="B101" s="14" t="n">
        <v>0</v>
      </c>
      <c r="C101" s="14" t="n">
        <v>0</v>
      </c>
      <c r="D101" s="14" t="n">
        <v>0</v>
      </c>
      <c r="E101" s="14" t="n">
        <v>3</v>
      </c>
      <c r="F101" s="14" t="n">
        <v>2</v>
      </c>
      <c r="G101" s="14" t="n">
        <v>0</v>
      </c>
      <c r="H101" s="9" t="n">
        <f aca="false">IF(B101="","",B101+C101+D101+E101+F101+G101)</f>
        <v>5</v>
      </c>
      <c r="I101" s="10" t="str">
        <f aca="false">IF(OR(H101="",H101&lt;20),"не","да")</f>
        <v>не</v>
      </c>
    </row>
    <row r="102" customFormat="false" ht="14.5" hidden="false" customHeight="false" outlineLevel="0" collapsed="false">
      <c r="A102" s="13" t="n">
        <v>45806</v>
      </c>
      <c r="B102" s="14" t="n">
        <v>0</v>
      </c>
      <c r="C102" s="14" t="n">
        <v>0</v>
      </c>
      <c r="D102" s="14" t="n">
        <v>0</v>
      </c>
      <c r="E102" s="14" t="n">
        <v>4</v>
      </c>
      <c r="F102" s="14" t="n">
        <v>0</v>
      </c>
      <c r="G102" s="14" t="n">
        <v>0</v>
      </c>
      <c r="H102" s="9" t="n">
        <f aca="false">IF(B102="","",B102+C102+D102+E102+F102+G102)</f>
        <v>4</v>
      </c>
      <c r="I102" s="10" t="str">
        <f aca="false">IF(OR(H102="",H102&lt;20),"не","да")</f>
        <v>не</v>
      </c>
    </row>
    <row r="103" customFormat="false" ht="14.5" hidden="false" customHeight="false" outlineLevel="0" collapsed="false">
      <c r="A103" s="13" t="n">
        <v>45810</v>
      </c>
      <c r="B103" s="14"/>
      <c r="C103" s="14"/>
      <c r="D103" s="14"/>
      <c r="E103" s="14"/>
      <c r="F103" s="14"/>
      <c r="G103" s="14"/>
      <c r="H103" s="9" t="str">
        <f aca="false">IF(B103="","",B103+C103+D103+E103+F103+G103)</f>
        <v/>
      </c>
      <c r="I103" s="10" t="str">
        <f aca="false">IF(OR(H103="",H103&lt;20),"не","да")</f>
        <v>не</v>
      </c>
    </row>
    <row r="104" customFormat="false" ht="14.5" hidden="false" customHeight="false" outlineLevel="0" collapsed="false">
      <c r="A104" s="13" t="n">
        <v>45802</v>
      </c>
      <c r="B104" s="14" t="n">
        <v>0</v>
      </c>
      <c r="C104" s="14" t="n">
        <v>0</v>
      </c>
      <c r="D104" s="14" t="n">
        <v>0</v>
      </c>
      <c r="E104" s="14" t="n">
        <v>4</v>
      </c>
      <c r="F104" s="14" t="n">
        <v>0</v>
      </c>
      <c r="G104" s="14" t="n">
        <v>0</v>
      </c>
      <c r="H104" s="9" t="n">
        <f aca="false">IF(B104="","",B104+C104+D104+E104+F104+G104)</f>
        <v>4</v>
      </c>
      <c r="I104" s="10" t="str">
        <f aca="false">IF(OR(H104="",H104&lt;20),"не","да")</f>
        <v>не</v>
      </c>
    </row>
    <row r="105" customFormat="false" ht="14.5" hidden="false" customHeight="false" outlineLevel="0" collapsed="false">
      <c r="A105" s="13" t="n">
        <v>45803</v>
      </c>
      <c r="B105" s="14" t="n">
        <v>0</v>
      </c>
      <c r="C105" s="14" t="n">
        <v>0</v>
      </c>
      <c r="D105" s="14" t="n">
        <v>0</v>
      </c>
      <c r="E105" s="14" t="n">
        <v>4</v>
      </c>
      <c r="F105" s="14" t="n">
        <v>0</v>
      </c>
      <c r="G105" s="14" t="n">
        <v>5</v>
      </c>
      <c r="H105" s="9" t="n">
        <f aca="false">IF(B105="","",B105+C105+D105+E105+F105+G105)</f>
        <v>9</v>
      </c>
      <c r="I105" s="10" t="str">
        <f aca="false">IF(OR(H105="",H105&lt;20),"не","да")</f>
        <v>не</v>
      </c>
    </row>
    <row r="106" customFormat="false" ht="14.5" hidden="false" customHeight="false" outlineLevel="0" collapsed="false">
      <c r="A106" s="13" t="n">
        <v>45814</v>
      </c>
      <c r="B106" s="14"/>
      <c r="C106" s="14"/>
      <c r="D106" s="14"/>
      <c r="E106" s="14"/>
      <c r="F106" s="14"/>
      <c r="G106" s="14"/>
      <c r="H106" s="9" t="str">
        <f aca="false">IF(B106="","",B106+C106+D106+E106+F106+G106)</f>
        <v/>
      </c>
      <c r="I106" s="10" t="str">
        <f aca="false">IF(OR(H106="",H106&lt;20),"не","да")</f>
        <v>не</v>
      </c>
    </row>
    <row r="107" customFormat="false" ht="14.5" hidden="false" customHeight="false" outlineLevel="0" collapsed="false">
      <c r="A107" s="13" t="n">
        <v>45812</v>
      </c>
      <c r="B107" s="14"/>
      <c r="C107" s="14"/>
      <c r="D107" s="14"/>
      <c r="E107" s="14"/>
      <c r="F107" s="14"/>
      <c r="G107" s="14"/>
      <c r="H107" s="9" t="str">
        <f aca="false">IF(B107="","",B107+C107+D107+E107+F107+G107)</f>
        <v/>
      </c>
      <c r="I107" s="10" t="str">
        <f aca="false">IF(OR(H107="",H107&lt;20),"не","да")</f>
        <v>не</v>
      </c>
    </row>
    <row r="108" customFormat="false" ht="14.5" hidden="false" customHeight="false" outlineLevel="0" collapsed="false">
      <c r="A108" s="13" t="n">
        <v>45813</v>
      </c>
      <c r="B108" s="14"/>
      <c r="C108" s="14"/>
      <c r="D108" s="14"/>
      <c r="E108" s="14"/>
      <c r="F108" s="14"/>
      <c r="G108" s="14"/>
      <c r="H108" s="9" t="str">
        <f aca="false">IF(B108="","",B108+C108+D108+E108+F108+G108)</f>
        <v/>
      </c>
      <c r="I108" s="10" t="str">
        <f aca="false">IF(OR(H108="",H108&lt;20),"не","да")</f>
        <v>не</v>
      </c>
    </row>
    <row r="109" customFormat="false" ht="14.5" hidden="false" customHeight="false" outlineLevel="0" collapsed="false">
      <c r="A109" s="13" t="n">
        <v>45809</v>
      </c>
      <c r="B109" s="14" t="n">
        <v>0</v>
      </c>
      <c r="C109" s="14" t="n">
        <v>0</v>
      </c>
      <c r="D109" s="14" t="n">
        <v>0</v>
      </c>
      <c r="E109" s="14" t="n">
        <v>4</v>
      </c>
      <c r="F109" s="14" t="n">
        <v>2</v>
      </c>
      <c r="G109" s="14" t="n">
        <v>0</v>
      </c>
      <c r="H109" s="9" t="n">
        <f aca="false">IF(B109="","",B109+C109+D109+E109+F109+G109)</f>
        <v>6</v>
      </c>
      <c r="I109" s="10" t="str">
        <f aca="false">IF(OR(H109="",H109&lt;20),"не","да")</f>
        <v>не</v>
      </c>
    </row>
    <row r="110" customFormat="false" ht="14.5" hidden="false" customHeight="false" outlineLevel="0" collapsed="false">
      <c r="A110" s="13" t="n">
        <v>45808</v>
      </c>
      <c r="B110" s="14"/>
      <c r="C110" s="14"/>
      <c r="D110" s="14"/>
      <c r="E110" s="14"/>
      <c r="F110" s="14"/>
      <c r="G110" s="14"/>
      <c r="H110" s="9" t="str">
        <f aca="false">IF(B110="","",B110+C110+D110+E110+F110+G110)</f>
        <v/>
      </c>
      <c r="I110" s="10" t="str">
        <f aca="false">IF(OR(H110="",H110&lt;20),"не","да")</f>
        <v>не</v>
      </c>
    </row>
    <row r="111" customFormat="false" ht="14.5" hidden="false" customHeight="false" outlineLevel="0" collapsed="false">
      <c r="A111" s="13" t="n">
        <v>45834</v>
      </c>
      <c r="B111" s="14"/>
      <c r="C111" s="14"/>
      <c r="D111" s="14"/>
      <c r="E111" s="14"/>
      <c r="F111" s="14"/>
      <c r="G111" s="14"/>
      <c r="H111" s="9" t="str">
        <f aca="false">IF(B111="","",B111+C111+D111+E111+F111+G111)</f>
        <v/>
      </c>
      <c r="I111" s="10" t="str">
        <f aca="false">IF(OR(H111="",H111&lt;20),"не","да")</f>
        <v>не</v>
      </c>
    </row>
    <row r="112" customFormat="false" ht="14.5" hidden="false" customHeight="false" outlineLevel="0" collapsed="false">
      <c r="A112" s="13" t="n">
        <v>45486</v>
      </c>
      <c r="B112" s="14"/>
      <c r="C112" s="14"/>
      <c r="D112" s="14"/>
      <c r="E112" s="14"/>
      <c r="F112" s="14"/>
      <c r="G112" s="14"/>
      <c r="H112" s="9" t="str">
        <f aca="false">IF(B112="","",B112+C112+D112+E112+F112+G112)</f>
        <v/>
      </c>
      <c r="I112" s="10" t="str">
        <f aca="false">IF(OR(H112="",H112&lt;20),"не","да")</f>
        <v>не</v>
      </c>
    </row>
    <row r="113" customFormat="false" ht="14.5" hidden="false" customHeight="false" outlineLevel="0" collapsed="false">
      <c r="A113" s="13" t="n">
        <v>45527</v>
      </c>
      <c r="B113" s="14"/>
      <c r="C113" s="14"/>
      <c r="D113" s="14"/>
      <c r="E113" s="14"/>
      <c r="F113" s="14"/>
      <c r="G113" s="14"/>
      <c r="H113" s="9" t="str">
        <f aca="false">IF(B113="","",B113+C113+D113+E113+F113+G113)</f>
        <v/>
      </c>
      <c r="I113" s="10" t="str">
        <f aca="false">IF(OR(H113="",H113&lt;20),"не","да")</f>
        <v>не</v>
      </c>
    </row>
    <row r="114" customFormat="false" ht="14.5" hidden="false" customHeight="false" outlineLevel="0" collapsed="false">
      <c r="A114" s="13" t="n">
        <v>45706</v>
      </c>
      <c r="B114" s="14"/>
      <c r="C114" s="14"/>
      <c r="D114" s="14"/>
      <c r="E114" s="14"/>
      <c r="F114" s="14"/>
      <c r="G114" s="14"/>
      <c r="H114" s="9" t="str">
        <f aca="false">IF(B114="","",B114+C114+D114+E114+F114+G114)</f>
        <v/>
      </c>
      <c r="I114" s="10" t="str">
        <f aca="false">IF(OR(H114="",H114&lt;20),"не","да")</f>
        <v>не</v>
      </c>
    </row>
    <row r="115" customFormat="false" ht="14.5" hidden="false" customHeight="false" outlineLevel="0" collapsed="false">
      <c r="A115" s="13" t="n">
        <v>45722</v>
      </c>
      <c r="B115" s="14" t="n">
        <v>0</v>
      </c>
      <c r="C115" s="14" t="n">
        <v>0</v>
      </c>
      <c r="D115" s="14" t="n">
        <v>2</v>
      </c>
      <c r="E115" s="14" t="n">
        <v>4</v>
      </c>
      <c r="F115" s="14" t="n">
        <v>0</v>
      </c>
      <c r="G115" s="14" t="n">
        <v>2</v>
      </c>
      <c r="H115" s="9" t="n">
        <f aca="false">IF(B115="","",B115+C115+D115+E115+F115+G115)</f>
        <v>8</v>
      </c>
      <c r="I115" s="10" t="str">
        <f aca="false">IF(OR(H115="",H115&lt;20),"не","да")</f>
        <v>не</v>
      </c>
    </row>
    <row r="116" customFormat="false" ht="14.5" hidden="false" customHeight="false" outlineLevel="0" collapsed="false">
      <c r="A116" s="13" t="n">
        <v>45707</v>
      </c>
      <c r="B116" s="14"/>
      <c r="C116" s="14"/>
      <c r="D116" s="14"/>
      <c r="E116" s="14"/>
      <c r="F116" s="14"/>
      <c r="G116" s="14"/>
      <c r="H116" s="9" t="str">
        <f aca="false">IF(B116="","",B116+C116+D116+E116+F116+G116)</f>
        <v/>
      </c>
      <c r="I116" s="10" t="str">
        <f aca="false">IF(OR(H116="",H116&lt;20),"не","да")</f>
        <v>не</v>
      </c>
    </row>
    <row r="117" customFormat="false" ht="14.5" hidden="false" customHeight="false" outlineLevel="0" collapsed="false">
      <c r="A117" s="13" t="n">
        <v>45729</v>
      </c>
      <c r="B117" s="14"/>
      <c r="C117" s="14"/>
      <c r="D117" s="14"/>
      <c r="E117" s="14"/>
      <c r="F117" s="14"/>
      <c r="G117" s="14"/>
      <c r="H117" s="9" t="str">
        <f aca="false">IF(B117="","",B117+C117+D117+E117+F117+G117)</f>
        <v/>
      </c>
      <c r="I117" s="10" t="str">
        <f aca="false">IF(OR(H117="",H117&lt;20),"не","да")</f>
        <v>не</v>
      </c>
    </row>
    <row r="118" customFormat="false" ht="14.5" hidden="false" customHeight="false" outlineLevel="0" collapsed="false">
      <c r="A118" s="13" t="n">
        <v>45705</v>
      </c>
      <c r="B118" s="14"/>
      <c r="C118" s="14"/>
      <c r="D118" s="14"/>
      <c r="E118" s="14"/>
      <c r="F118" s="14"/>
      <c r="G118" s="14"/>
      <c r="H118" s="9" t="str">
        <f aca="false">IF(B118="","",B118+C118+D118+E118+F118+G118)</f>
        <v/>
      </c>
      <c r="I118" s="10" t="str">
        <f aca="false">IF(OR(H118="",H118&lt;20),"не","да")</f>
        <v>не</v>
      </c>
    </row>
    <row r="119" customFormat="false" ht="14.5" hidden="false" customHeight="false" outlineLevel="0" collapsed="false">
      <c r="A119" s="13" t="n">
        <v>45818</v>
      </c>
      <c r="B119" s="14"/>
      <c r="C119" s="14"/>
      <c r="D119" s="14"/>
      <c r="E119" s="14"/>
      <c r="F119" s="14"/>
      <c r="G119" s="14"/>
      <c r="H119" s="9" t="str">
        <f aca="false">IF(B119="","",B119+C119+D119+E119+F119+G119)</f>
        <v/>
      </c>
      <c r="I119" s="10" t="str">
        <f aca="false">IF(OR(H119="",H119&lt;20),"не","да")</f>
        <v>не</v>
      </c>
    </row>
    <row r="120" customFormat="false" ht="14.5" hidden="false" customHeight="false" outlineLevel="0" collapsed="false">
      <c r="A120" s="13" t="n">
        <v>45819</v>
      </c>
      <c r="B120" s="14"/>
      <c r="C120" s="14"/>
      <c r="D120" s="14"/>
      <c r="E120" s="14"/>
      <c r="F120" s="14"/>
      <c r="G120" s="14"/>
      <c r="H120" s="9" t="str">
        <f aca="false">IF(B120="","",B120+C120+D120+E120+F120+G120)</f>
        <v/>
      </c>
      <c r="I120" s="10" t="str">
        <f aca="false">IF(OR(H120="",H120&lt;20),"не","да")</f>
        <v>не</v>
      </c>
    </row>
    <row r="121" customFormat="false" ht="14.5" hidden="false" customHeight="false" outlineLevel="0" collapsed="false">
      <c r="A121" s="13" t="n">
        <v>45827</v>
      </c>
      <c r="B121" s="14" t="n">
        <v>0</v>
      </c>
      <c r="C121" s="14" t="n">
        <v>0</v>
      </c>
      <c r="D121" s="14" t="n">
        <v>0</v>
      </c>
      <c r="E121" s="14" t="n">
        <v>9</v>
      </c>
      <c r="F121" s="14" t="n">
        <v>0</v>
      </c>
      <c r="G121" s="14" t="n">
        <v>0</v>
      </c>
      <c r="H121" s="9" t="n">
        <f aca="false">IF(B121="","",B121+C121+D121+E121+F121+G121)</f>
        <v>9</v>
      </c>
      <c r="I121" s="10" t="str">
        <f aca="false">IF(OR(H121="",H121&lt;20),"не","да")</f>
        <v>не</v>
      </c>
    </row>
    <row r="122" customFormat="false" ht="14.5" hidden="false" customHeight="false" outlineLevel="0" collapsed="false">
      <c r="A122" s="13" t="n">
        <v>45824</v>
      </c>
      <c r="B122" s="14"/>
      <c r="C122" s="14"/>
      <c r="D122" s="14"/>
      <c r="E122" s="14"/>
      <c r="F122" s="14"/>
      <c r="G122" s="14"/>
      <c r="H122" s="9" t="str">
        <f aca="false">IF(B122="","",B122+C122+D122+E122+F122+G122)</f>
        <v/>
      </c>
      <c r="I122" s="10" t="str">
        <f aca="false">IF(OR(H122="",H122&lt;20),"не","да")</f>
        <v>не</v>
      </c>
    </row>
    <row r="123" customFormat="false" ht="14.5" hidden="false" customHeight="false" outlineLevel="0" collapsed="false">
      <c r="A123" s="13" t="n">
        <v>45828</v>
      </c>
      <c r="B123" s="14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9" t="n">
        <f aca="false">IF(B123="","",B123+C123+D123+E123+F123+G123)</f>
        <v>0</v>
      </c>
      <c r="I123" s="10" t="str">
        <f aca="false">IF(OR(H123="",H123&lt;20),"не","да")</f>
        <v>не</v>
      </c>
    </row>
    <row r="124" customFormat="false" ht="14.5" hidden="false" customHeight="false" outlineLevel="0" collapsed="false">
      <c r="A124" s="13" t="n">
        <v>45820</v>
      </c>
      <c r="B124" s="14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9" t="n">
        <f aca="false">IF(B124="","",B124+C124+D124+E124+F124+G124)</f>
        <v>0</v>
      </c>
      <c r="I124" s="10" t="str">
        <f aca="false">IF(OR(H124="",H124&lt;20),"не","да")</f>
        <v>не</v>
      </c>
    </row>
    <row r="125" customFormat="false" ht="14.5" hidden="false" customHeight="false" outlineLevel="0" collapsed="false">
      <c r="A125" s="13" t="n">
        <v>45826</v>
      </c>
      <c r="B125" s="14"/>
      <c r="C125" s="14"/>
      <c r="D125" s="14"/>
      <c r="E125" s="14"/>
      <c r="F125" s="14"/>
      <c r="G125" s="14"/>
      <c r="H125" s="9" t="str">
        <f aca="false">IF(B125="","",B125+C125+D125+E125+F125+G125)</f>
        <v/>
      </c>
      <c r="I125" s="10" t="str">
        <f aca="false">IF(OR(H125="",H125&lt;20),"не","да")</f>
        <v>не</v>
      </c>
    </row>
    <row r="126" customFormat="false" ht="14.5" hidden="false" customHeight="false" outlineLevel="0" collapsed="false">
      <c r="A126" s="13" t="n">
        <v>45823</v>
      </c>
      <c r="B126" s="14"/>
      <c r="C126" s="14"/>
      <c r="D126" s="14"/>
      <c r="E126" s="14"/>
      <c r="F126" s="14"/>
      <c r="G126" s="14"/>
      <c r="H126" s="9" t="str">
        <f aca="false">IF(B126="","",B126+C126+D126+E126+F126+G126)</f>
        <v/>
      </c>
      <c r="I126" s="10" t="str">
        <f aca="false">IF(OR(H126="",H126&lt;20),"не","да")</f>
        <v>не</v>
      </c>
    </row>
    <row r="127" customFormat="false" ht="14.5" hidden="false" customHeight="false" outlineLevel="0" collapsed="false">
      <c r="A127" s="13" t="n">
        <v>45817</v>
      </c>
      <c r="B127" s="14"/>
      <c r="C127" s="14"/>
      <c r="D127" s="14"/>
      <c r="E127" s="14"/>
      <c r="F127" s="14"/>
      <c r="G127" s="14"/>
      <c r="H127" s="9" t="str">
        <f aca="false">IF(B127="","",B127+C127+D127+E127+F127+G127)</f>
        <v/>
      </c>
      <c r="I127" s="10" t="str">
        <f aca="false">IF(OR(H127="",H127&lt;20),"не","да")</f>
        <v>не</v>
      </c>
    </row>
    <row r="128" customFormat="false" ht="14.5" hidden="false" customHeight="false" outlineLevel="0" collapsed="false">
      <c r="A128" s="13" t="n">
        <v>45825</v>
      </c>
      <c r="B128" s="14"/>
      <c r="C128" s="14"/>
      <c r="D128" s="14"/>
      <c r="E128" s="14"/>
      <c r="F128" s="14"/>
      <c r="G128" s="14"/>
      <c r="H128" s="9" t="str">
        <f aca="false">IF(B128="","",B128+C128+D128+E128+F128+G128)</f>
        <v/>
      </c>
      <c r="I128" s="10" t="str">
        <f aca="false">IF(OR(H128="",H128&lt;20),"не","да")</f>
        <v>не</v>
      </c>
    </row>
    <row r="129" customFormat="false" ht="14.5" hidden="false" customHeight="false" outlineLevel="0" collapsed="false">
      <c r="A129" s="13" t="n">
        <v>45831</v>
      </c>
      <c r="B129" s="14"/>
      <c r="C129" s="14"/>
      <c r="D129" s="14"/>
      <c r="E129" s="14"/>
      <c r="F129" s="14"/>
      <c r="G129" s="14"/>
      <c r="H129" s="9" t="str">
        <f aca="false">IF(B129="","",B129+C129+D129+E129+F129+G129)</f>
        <v/>
      </c>
      <c r="I129" s="10" t="str">
        <f aca="false">IF(OR(H129="",H129&lt;20),"не","да")</f>
        <v>не</v>
      </c>
    </row>
    <row r="130" customFormat="false" ht="14.5" hidden="false" customHeight="false" outlineLevel="0" collapsed="false">
      <c r="A130" s="13" t="n">
        <v>45833</v>
      </c>
      <c r="B130" s="14"/>
      <c r="C130" s="14"/>
      <c r="D130" s="14"/>
      <c r="E130" s="14"/>
      <c r="F130" s="14"/>
      <c r="G130" s="14"/>
      <c r="H130" s="9" t="str">
        <f aca="false">IF(B130="","",B130+C130+D130+E130+F130+G130)</f>
        <v/>
      </c>
      <c r="I130" s="10" t="str">
        <f aca="false">IF(OR(H130="",H130&lt;20),"не","да")</f>
        <v>не</v>
      </c>
    </row>
    <row r="131" customFormat="false" ht="14.5" hidden="false" customHeight="false" outlineLevel="0" collapsed="false">
      <c r="A131" s="13" t="n">
        <v>45832</v>
      </c>
      <c r="B131" s="14"/>
      <c r="C131" s="14"/>
      <c r="D131" s="14"/>
      <c r="E131" s="14"/>
      <c r="F131" s="14"/>
      <c r="G131" s="14"/>
      <c r="H131" s="9" t="str">
        <f aca="false">IF(B131="","",B131+C131+D131+E131+F131+G131)</f>
        <v/>
      </c>
      <c r="I131" s="10" t="str">
        <f aca="false">IF(OR(H131="",H131&lt;20),"не","да")</f>
        <v>не</v>
      </c>
    </row>
    <row r="132" customFormat="false" ht="14.5" hidden="false" customHeight="false" outlineLevel="0" collapsed="false">
      <c r="A132" s="13" t="n">
        <v>45829</v>
      </c>
      <c r="B132" s="14"/>
      <c r="C132" s="14"/>
      <c r="D132" s="14"/>
      <c r="E132" s="14"/>
      <c r="F132" s="14"/>
      <c r="G132" s="14"/>
      <c r="H132" s="9" t="str">
        <f aca="false">IF(B132="","",B132+C132+D132+E132+F132+G132)</f>
        <v/>
      </c>
      <c r="I132" s="10" t="str">
        <f aca="false">IF(OR(H132="",H132&lt;20),"не","да")</f>
        <v>не</v>
      </c>
    </row>
    <row r="133" customFormat="false" ht="14.5" hidden="false" customHeight="false" outlineLevel="0" collapsed="false">
      <c r="A133" s="13" t="n">
        <v>45830</v>
      </c>
      <c r="B133" s="14"/>
      <c r="C133" s="14"/>
      <c r="D133" s="14"/>
      <c r="E133" s="14"/>
      <c r="F133" s="14"/>
      <c r="G133" s="14"/>
      <c r="H133" s="9" t="str">
        <f aca="false">IF(B133="","",B133+C133+D133+E133+F133+G133)</f>
        <v/>
      </c>
      <c r="I133" s="10" t="str">
        <f aca="false">IF(OR(H133="",H133&lt;20),"не","да")</f>
        <v>не</v>
      </c>
    </row>
    <row r="134" customFormat="false" ht="14.5" hidden="false" customHeight="false" outlineLevel="0" collapsed="false">
      <c r="A134" s="17" t="s">
        <v>13</v>
      </c>
      <c r="B134" s="17"/>
      <c r="C134" s="17"/>
      <c r="D134" s="17"/>
      <c r="E134" s="17"/>
      <c r="F134" s="17"/>
      <c r="G134" s="17"/>
      <c r="H134" s="17"/>
      <c r="I134" s="17"/>
    </row>
    <row r="135" customFormat="false" ht="14.5" hidden="false" customHeight="false" outlineLevel="0" collapsed="false">
      <c r="A135" s="13" t="n">
        <v>45177</v>
      </c>
      <c r="B135" s="14"/>
      <c r="C135" s="14"/>
      <c r="D135" s="14"/>
      <c r="E135" s="14"/>
      <c r="F135" s="14"/>
      <c r="G135" s="14"/>
      <c r="H135" s="9" t="str">
        <f aca="false">IF(B135="","",B135+C135+D135+E135+F135+G135)</f>
        <v/>
      </c>
      <c r="I135" s="10" t="str">
        <f aca="false">IF(OR(H135="",H135&lt;20),"не","да")</f>
        <v>не</v>
      </c>
    </row>
    <row r="136" customFormat="false" ht="14.5" hidden="false" customHeight="false" outlineLevel="0" collapsed="false">
      <c r="A136" s="13" t="n">
        <v>45189</v>
      </c>
      <c r="B136" s="14"/>
      <c r="C136" s="14"/>
      <c r="D136" s="14"/>
      <c r="E136" s="14"/>
      <c r="F136" s="14"/>
      <c r="G136" s="14"/>
      <c r="H136" s="9" t="str">
        <f aca="false">IF(B136="","",B136+C136+D136+E136+F136+G136)</f>
        <v/>
      </c>
      <c r="I136" s="10" t="str">
        <f aca="false">IF(OR(H136="",H136&lt;20),"не","да")</f>
        <v>не</v>
      </c>
    </row>
    <row r="137" customFormat="false" ht="14.5" hidden="false" customHeight="false" outlineLevel="0" collapsed="false">
      <c r="A137" s="13" t="n">
        <v>45261</v>
      </c>
      <c r="B137" s="14"/>
      <c r="C137" s="14"/>
      <c r="D137" s="14"/>
      <c r="E137" s="14"/>
      <c r="F137" s="14"/>
      <c r="G137" s="14"/>
      <c r="H137" s="9" t="str">
        <f aca="false">IF(B137="","",B137+C137+D137+E137+F137+G137)</f>
        <v/>
      </c>
      <c r="I137" s="10" t="str">
        <f aca="false">IF(OR(H137="",H137&lt;20),"не","да")</f>
        <v>не</v>
      </c>
    </row>
    <row r="138" customFormat="false" ht="14.5" hidden="false" customHeight="false" outlineLevel="0" collapsed="false">
      <c r="A138" s="13" t="n">
        <v>45345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9" t="n">
        <f aca="false">IF(B138="","",B138+C138+D138+E138+F138+G138)</f>
        <v>0</v>
      </c>
      <c r="I138" s="10" t="str">
        <f aca="false">IF(OR(H138="",H138&lt;20),"не","да")</f>
        <v>не</v>
      </c>
    </row>
    <row r="139" customFormat="false" ht="14.5" hidden="false" customHeight="false" outlineLevel="0" collapsed="false">
      <c r="A139" s="13" t="n">
        <v>45373</v>
      </c>
      <c r="B139" s="14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5</v>
      </c>
      <c r="H139" s="9" t="n">
        <f aca="false">IF(B139="","",B139+C139+D139+E139+F139+G139)</f>
        <v>5</v>
      </c>
      <c r="I139" s="10" t="str">
        <f aca="false">IF(OR(H139="",H139&lt;20),"не","да")</f>
        <v>не</v>
      </c>
    </row>
    <row r="140" customFormat="false" ht="14.5" hidden="false" customHeight="false" outlineLevel="0" collapsed="false">
      <c r="A140" s="13" t="n">
        <v>45380</v>
      </c>
      <c r="B140" s="14" t="n">
        <v>0</v>
      </c>
      <c r="C140" s="14" t="n">
        <v>0</v>
      </c>
      <c r="D140" s="14" t="n">
        <v>0</v>
      </c>
      <c r="E140" s="14" t="n">
        <v>14</v>
      </c>
      <c r="F140" s="14" t="n">
        <v>0</v>
      </c>
      <c r="G140" s="14" t="n">
        <v>2</v>
      </c>
      <c r="H140" s="9" t="n">
        <f aca="false">IF(B140="","",B140+C140+D140+E140+F140+G140)</f>
        <v>16</v>
      </c>
      <c r="I140" s="10" t="str">
        <f aca="false">IF(OR(H140="",H140&lt;20),"не","да")</f>
        <v>не</v>
      </c>
    </row>
    <row r="141" customFormat="false" ht="14.5" hidden="false" customHeight="false" outlineLevel="0" collapsed="false">
      <c r="A141" s="13" t="n">
        <v>45407</v>
      </c>
      <c r="B141" s="14"/>
      <c r="C141" s="14"/>
      <c r="D141" s="14"/>
      <c r="E141" s="14"/>
      <c r="F141" s="14"/>
      <c r="G141" s="14"/>
      <c r="H141" s="9" t="str">
        <f aca="false">IF(B141="","",B141+C141+D141+E141+F141+G141)</f>
        <v/>
      </c>
      <c r="I141" s="10" t="str">
        <f aca="false">IF(OR(H141="",H141&lt;20),"не","да")</f>
        <v>не</v>
      </c>
    </row>
    <row r="142" customFormat="false" ht="14.5" hidden="false" customHeight="false" outlineLevel="0" collapsed="false">
      <c r="A142" s="13" t="n">
        <v>45439</v>
      </c>
      <c r="B142" s="14" t="n">
        <v>0</v>
      </c>
      <c r="C142" s="14" t="n">
        <v>0</v>
      </c>
      <c r="D142" s="14" t="n">
        <v>0</v>
      </c>
      <c r="E142" s="14" t="n">
        <v>12</v>
      </c>
      <c r="F142" s="14" t="n">
        <v>0</v>
      </c>
      <c r="G142" s="14" t="n">
        <v>12</v>
      </c>
      <c r="H142" s="9" t="n">
        <f aca="false">IF(B142="","",B142+C142+D142+E142+F142+G142)</f>
        <v>24</v>
      </c>
      <c r="I142" s="10" t="str">
        <f aca="false">IF(OR(H142="",H142&lt;20),"не","да")</f>
        <v>да</v>
      </c>
    </row>
    <row r="143" customFormat="false" ht="14.5" hidden="false" customHeight="false" outlineLevel="0" collapsed="false">
      <c r="A143" s="13" t="n">
        <v>45477</v>
      </c>
      <c r="B143" s="14"/>
      <c r="C143" s="14"/>
      <c r="D143" s="14"/>
      <c r="E143" s="14"/>
      <c r="F143" s="14"/>
      <c r="G143" s="14"/>
      <c r="H143" s="9" t="str">
        <f aca="false">IF(B143="","",B143+C143+D143+E143+F143+G143)</f>
        <v/>
      </c>
      <c r="I143" s="10" t="str">
        <f aca="false">IF(OR(H143="",H143&lt;20),"не","да")</f>
        <v>не</v>
      </c>
    </row>
    <row r="144" customFormat="false" ht="14.5" hidden="false" customHeight="false" outlineLevel="0" collapsed="false">
      <c r="A144" s="13" t="n">
        <v>45484</v>
      </c>
      <c r="B144" s="14" t="n">
        <v>0</v>
      </c>
      <c r="C144" s="14" t="n">
        <v>0</v>
      </c>
      <c r="D144" s="14" t="n">
        <v>0</v>
      </c>
      <c r="E144" s="14" t="n">
        <v>4</v>
      </c>
      <c r="F144" s="14" t="n">
        <v>0</v>
      </c>
      <c r="G144" s="14" t="n">
        <v>0</v>
      </c>
      <c r="H144" s="9" t="n">
        <f aca="false">IF(B144="","",B144+C144+D144+E144+F144+G144)</f>
        <v>4</v>
      </c>
      <c r="I144" s="10" t="str">
        <f aca="false">IF(OR(H144="",H144&lt;20),"не","да")</f>
        <v>не</v>
      </c>
    </row>
    <row r="145" customFormat="false" ht="14.5" hidden="false" customHeight="false" outlineLevel="0" collapsed="false">
      <c r="A145" s="13" t="n">
        <v>45512</v>
      </c>
      <c r="B145" s="14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9" t="n">
        <f aca="false">IF(B145="","",B145+C145+D145+E145+F145+G145)</f>
        <v>0</v>
      </c>
      <c r="I145" s="10" t="str">
        <f aca="false">IF(OR(H145="",H145&lt;20),"не","да")</f>
        <v>не</v>
      </c>
    </row>
    <row r="146" customFormat="false" ht="14.5" hidden="false" customHeight="false" outlineLevel="0" collapsed="false">
      <c r="A146" s="13" t="n">
        <v>45513</v>
      </c>
      <c r="B146" s="14"/>
      <c r="C146" s="14"/>
      <c r="D146" s="14"/>
      <c r="E146" s="14"/>
      <c r="F146" s="14"/>
      <c r="G146" s="14"/>
      <c r="H146" s="9" t="str">
        <f aca="false">IF(B146="","",B146+C146+D146+E146+F146+G146)</f>
        <v/>
      </c>
      <c r="I146" s="10" t="str">
        <f aca="false">IF(OR(H146="",H146&lt;20),"не","да")</f>
        <v>не</v>
      </c>
    </row>
    <row r="147" customFormat="false" ht="14.5" hidden="false" customHeight="false" outlineLevel="0" collapsed="false">
      <c r="A147" s="13" t="n">
        <v>45531</v>
      </c>
      <c r="B147" s="14" t="n">
        <v>20</v>
      </c>
      <c r="C147" s="14" t="n">
        <v>20</v>
      </c>
      <c r="D147" s="14" t="n">
        <v>5</v>
      </c>
      <c r="E147" s="14" t="n">
        <v>8</v>
      </c>
      <c r="F147" s="14" t="n">
        <v>0</v>
      </c>
      <c r="G147" s="14" t="n">
        <v>25</v>
      </c>
      <c r="H147" s="9" t="n">
        <f aca="false">IF(B147="","",B147+C147+D147+E147+F147+G147)</f>
        <v>78</v>
      </c>
      <c r="I147" s="10" t="str">
        <f aca="false">IF(OR(H147="",H147&lt;20),"не","да")</f>
        <v>да</v>
      </c>
    </row>
    <row r="148" customFormat="false" ht="14.5" hidden="false" customHeight="false" outlineLevel="0" collapsed="false">
      <c r="A148" s="13" t="n">
        <v>45534</v>
      </c>
      <c r="B148" s="14"/>
      <c r="C148" s="14"/>
      <c r="D148" s="14"/>
      <c r="E148" s="14"/>
      <c r="F148" s="14"/>
      <c r="G148" s="14"/>
      <c r="H148" s="9" t="str">
        <f aca="false">IF(B148="","",B148+C148+D148+E148+F148+G148)</f>
        <v/>
      </c>
      <c r="I148" s="10" t="str">
        <f aca="false">IF(OR(H148="",H148&lt;20),"не","да")</f>
        <v>не</v>
      </c>
    </row>
    <row r="149" customFormat="false" ht="14.5" hidden="false" customHeight="false" outlineLevel="0" collapsed="false">
      <c r="A149" s="13" t="n">
        <v>45536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9" t="n">
        <f aca="false">IF(B149="","",B149+C149+D149+E149+F149+G149)</f>
        <v>0</v>
      </c>
      <c r="I149" s="10" t="str">
        <f aca="false">IF(OR(H149="",H149&lt;20),"не","да")</f>
        <v>не</v>
      </c>
    </row>
    <row r="150" customFormat="false" ht="14.5" hidden="false" customHeight="false" outlineLevel="0" collapsed="false">
      <c r="A150" s="13" t="n">
        <v>45537</v>
      </c>
      <c r="B150" s="14" t="n">
        <v>0</v>
      </c>
      <c r="C150" s="14" t="n">
        <v>0</v>
      </c>
      <c r="D150" s="14" t="n">
        <v>0</v>
      </c>
      <c r="E150" s="14" t="n">
        <v>4</v>
      </c>
      <c r="F150" s="14" t="n">
        <v>2</v>
      </c>
      <c r="G150" s="14" t="n">
        <v>0</v>
      </c>
      <c r="H150" s="9" t="n">
        <f aca="false">IF(B150="","",B150+C150+D150+E150+F150+G150)</f>
        <v>6</v>
      </c>
      <c r="I150" s="10" t="str">
        <f aca="false">IF(OR(H150="",H150&lt;20),"не","да")</f>
        <v>не</v>
      </c>
    </row>
    <row r="151" customFormat="false" ht="14.5" hidden="false" customHeight="false" outlineLevel="0" collapsed="false">
      <c r="A151" s="13" t="n">
        <v>45545</v>
      </c>
      <c r="B151" s="14" t="n">
        <v>0</v>
      </c>
      <c r="C151" s="14" t="n">
        <v>10</v>
      </c>
      <c r="D151" s="14" t="n">
        <v>0</v>
      </c>
      <c r="E151" s="14" t="n">
        <v>4</v>
      </c>
      <c r="F151" s="14" t="n">
        <v>10</v>
      </c>
      <c r="G151" s="14" t="n">
        <v>0</v>
      </c>
      <c r="H151" s="9" t="n">
        <f aca="false">IF(B151="","",B151+C151+D151+E151+F151+G151)</f>
        <v>24</v>
      </c>
      <c r="I151" s="10" t="str">
        <f aca="false">IF(OR(H151="",H151&lt;20),"не","да")</f>
        <v>да</v>
      </c>
    </row>
    <row r="152" customFormat="false" ht="14.5" hidden="false" customHeight="false" outlineLevel="0" collapsed="false">
      <c r="A152" s="13" t="n">
        <v>45555</v>
      </c>
      <c r="B152" s="14" t="n">
        <v>0</v>
      </c>
      <c r="C152" s="14" t="n">
        <v>0</v>
      </c>
      <c r="D152" s="14" t="n">
        <v>0</v>
      </c>
      <c r="E152" s="14" t="n">
        <v>4</v>
      </c>
      <c r="F152" s="14" t="n">
        <v>0</v>
      </c>
      <c r="G152" s="14" t="n">
        <v>0</v>
      </c>
      <c r="H152" s="9" t="n">
        <f aca="false">IF(B152="","",B152+C152+D152+E152+F152+G152)</f>
        <v>4</v>
      </c>
      <c r="I152" s="10" t="str">
        <f aca="false">IF(OR(H152="",H152&lt;20),"не","да")</f>
        <v>не</v>
      </c>
    </row>
    <row r="153" customFormat="false" ht="14.5" hidden="false" customHeight="false" outlineLevel="0" collapsed="false">
      <c r="A153" s="13" t="n">
        <v>45562</v>
      </c>
      <c r="B153" s="14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9" t="n">
        <f aca="false">IF(B153="","",B153+C153+D153+E153+F153+G153)</f>
        <v>0</v>
      </c>
      <c r="I153" s="10" t="str">
        <f aca="false">IF(OR(H153="",H153&lt;20),"не","да")</f>
        <v>не</v>
      </c>
    </row>
    <row r="154" customFormat="false" ht="14.5" hidden="false" customHeight="false" outlineLevel="0" collapsed="false">
      <c r="A154" s="13" t="n">
        <v>45571</v>
      </c>
      <c r="B154" s="14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2</v>
      </c>
      <c r="H154" s="9" t="n">
        <f aca="false">IF(B154="","",B154+C154+D154+E154+F154+G154)</f>
        <v>2</v>
      </c>
      <c r="I154" s="10" t="str">
        <f aca="false">IF(OR(H154="",H154&lt;20),"не","да")</f>
        <v>не</v>
      </c>
    </row>
    <row r="155" customFormat="false" ht="14.5" hidden="false" customHeight="false" outlineLevel="0" collapsed="false">
      <c r="A155" s="13" t="n">
        <v>45574</v>
      </c>
      <c r="B155" s="14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9" t="n">
        <f aca="false">IF(B155="","",B155+C155+D155+E155+F155+G155)</f>
        <v>0</v>
      </c>
      <c r="I155" s="10" t="str">
        <f aca="false">IF(OR(H155="",H155&lt;20),"не","да")</f>
        <v>не</v>
      </c>
    </row>
    <row r="156" customFormat="false" ht="14.5" hidden="false" customHeight="false" outlineLevel="0" collapsed="false">
      <c r="A156" s="13" t="n">
        <v>45578</v>
      </c>
      <c r="B156" s="14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9" t="n">
        <f aca="false">IF(B156="","",B156+C156+D156+E156+F156+G156)</f>
        <v>0</v>
      </c>
      <c r="I156" s="10" t="str">
        <f aca="false">IF(OR(H156="",H156&lt;20),"не","да")</f>
        <v>не</v>
      </c>
    </row>
    <row r="157" customFormat="false" ht="14.5" hidden="false" customHeight="false" outlineLevel="0" collapsed="false">
      <c r="A157" s="13" t="n">
        <v>45579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9" t="n">
        <f aca="false">IF(B157="","",B157+C157+D157+E157+F157+G157)</f>
        <v>0</v>
      </c>
      <c r="I157" s="10" t="str">
        <f aca="false">IF(OR(H157="",H157&lt;20),"не","да")</f>
        <v>не</v>
      </c>
    </row>
    <row r="158" customFormat="false" ht="14.5" hidden="false" customHeight="false" outlineLevel="0" collapsed="false">
      <c r="A158" s="13" t="n">
        <v>45584</v>
      </c>
      <c r="B158" s="14"/>
      <c r="C158" s="14"/>
      <c r="D158" s="14"/>
      <c r="E158" s="14"/>
      <c r="F158" s="14"/>
      <c r="G158" s="14"/>
      <c r="H158" s="9" t="str">
        <f aca="false">IF(B158="","",B158+C158+D158+E158+F158+G158)</f>
        <v/>
      </c>
      <c r="I158" s="10" t="str">
        <f aca="false">IF(OR(H158="",H158&lt;20),"не","да")</f>
        <v>не</v>
      </c>
    </row>
    <row r="159" customFormat="false" ht="14.5" hidden="false" customHeight="false" outlineLevel="0" collapsed="false">
      <c r="A159" s="13" t="n">
        <v>45585</v>
      </c>
      <c r="B159" s="14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9" t="n">
        <f aca="false">IF(B159="","",B159+C159+D159+E159+F159+G159)</f>
        <v>0</v>
      </c>
      <c r="I159" s="10" t="str">
        <f aca="false">IF(OR(H159="",H159&lt;20),"не","да")</f>
        <v>не</v>
      </c>
    </row>
    <row r="160" customFormat="false" ht="14.5" hidden="false" customHeight="false" outlineLevel="0" collapsed="false">
      <c r="A160" s="13" t="n">
        <v>45590</v>
      </c>
      <c r="B160" s="14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9" t="n">
        <f aca="false">IF(B160="","",B160+C160+D160+E160+F160+G160)</f>
        <v>0</v>
      </c>
      <c r="I160" s="10" t="str">
        <f aca="false">IF(OR(H160="",H160&lt;20),"не","да")</f>
        <v>не</v>
      </c>
    </row>
    <row r="161" customFormat="false" ht="14.5" hidden="false" customHeight="false" outlineLevel="0" collapsed="false">
      <c r="A161" s="13" t="n">
        <v>45592</v>
      </c>
      <c r="B161" s="14"/>
      <c r="C161" s="14"/>
      <c r="D161" s="14"/>
      <c r="E161" s="14"/>
      <c r="F161" s="14"/>
      <c r="G161" s="14"/>
      <c r="H161" s="9" t="str">
        <f aca="false">IF(B161="","",B161+C161+D161+E161+F161+G161)</f>
        <v/>
      </c>
      <c r="I161" s="10" t="str">
        <f aca="false">IF(OR(H161="",H161&lt;20),"не","да")</f>
        <v>не</v>
      </c>
    </row>
    <row r="162" customFormat="false" ht="14.5" hidden="false" customHeight="false" outlineLevel="0" collapsed="false">
      <c r="A162" s="13" t="n">
        <v>45593</v>
      </c>
      <c r="B162" s="14" t="n">
        <v>0</v>
      </c>
      <c r="C162" s="14" t="n">
        <v>0</v>
      </c>
      <c r="D162" s="14" t="n">
        <v>0</v>
      </c>
      <c r="E162" s="14" t="n">
        <v>4</v>
      </c>
      <c r="F162" s="14" t="n">
        <v>0</v>
      </c>
      <c r="G162" s="14" t="n">
        <v>0</v>
      </c>
      <c r="H162" s="9" t="n">
        <f aca="false">IF(B162="","",B162+C162+D162+E162+F162+G162)</f>
        <v>4</v>
      </c>
      <c r="I162" s="10" t="str">
        <f aca="false">IF(OR(H162="",H162&lt;20),"не","да")</f>
        <v>не</v>
      </c>
    </row>
    <row r="163" customFormat="false" ht="14.5" hidden="false" customHeight="false" outlineLevel="0" collapsed="false">
      <c r="A163" s="13" t="n">
        <v>45595</v>
      </c>
      <c r="B163" s="14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9" t="n">
        <f aca="false">IF(B163="","",B163+C163+D163+E163+F163+G163)</f>
        <v>0</v>
      </c>
      <c r="I163" s="10" t="str">
        <f aca="false">IF(OR(H163="",H163&lt;20),"не","да")</f>
        <v>не</v>
      </c>
    </row>
    <row r="164" customFormat="false" ht="14.5" hidden="false" customHeight="false" outlineLevel="0" collapsed="false">
      <c r="A164" s="13" t="n">
        <v>45596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9" t="n">
        <f aca="false">IF(B164="","",B164+C164+D164+E164+F164+G164)</f>
        <v>0</v>
      </c>
      <c r="I164" s="10" t="str">
        <f aca="false">IF(OR(H164="",H164&lt;20),"не","да")</f>
        <v>не</v>
      </c>
    </row>
    <row r="165" customFormat="false" ht="14.5" hidden="false" customHeight="false" outlineLevel="0" collapsed="false">
      <c r="A165" s="13" t="n">
        <v>45613</v>
      </c>
      <c r="B165" s="14" t="n">
        <v>20</v>
      </c>
      <c r="C165" s="14" t="n">
        <v>0</v>
      </c>
      <c r="D165" s="14" t="n">
        <v>0</v>
      </c>
      <c r="E165" s="14" t="n">
        <v>4</v>
      </c>
      <c r="F165" s="14" t="n">
        <v>0</v>
      </c>
      <c r="G165" s="14" t="n">
        <v>0</v>
      </c>
      <c r="H165" s="9" t="n">
        <f aca="false">IF(B165="","",B165+C165+D165+E165+F165+G165)</f>
        <v>24</v>
      </c>
      <c r="I165" s="10" t="str">
        <f aca="false">IF(OR(H165="",H165&lt;20),"не","да")</f>
        <v>да</v>
      </c>
    </row>
    <row r="166" customFormat="false" ht="14.5" hidden="false" customHeight="false" outlineLevel="0" collapsed="false">
      <c r="A166" s="13" t="n">
        <v>45615</v>
      </c>
      <c r="B166" s="14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10</v>
      </c>
      <c r="H166" s="9" t="n">
        <f aca="false">IF(B166="","",B166+C166+D166+E166+F166+G166)</f>
        <v>10</v>
      </c>
      <c r="I166" s="10" t="str">
        <f aca="false">IF(OR(H166="",H166&lt;20),"не","да")</f>
        <v>не</v>
      </c>
    </row>
    <row r="167" customFormat="false" ht="14.5" hidden="false" customHeight="false" outlineLevel="0" collapsed="false">
      <c r="A167" s="13" t="n">
        <v>45619</v>
      </c>
      <c r="B167" s="14" t="n">
        <v>0</v>
      </c>
      <c r="C167" s="14" t="n">
        <v>0</v>
      </c>
      <c r="D167" s="14" t="n">
        <v>0</v>
      </c>
      <c r="E167" s="14" t="n">
        <v>4</v>
      </c>
      <c r="F167" s="14" t="n">
        <v>0</v>
      </c>
      <c r="G167" s="14" t="n">
        <v>0</v>
      </c>
      <c r="H167" s="9" t="n">
        <f aca="false">IF(B167="","",B167+C167+D167+E167+F167+G167)</f>
        <v>4</v>
      </c>
      <c r="I167" s="10" t="str">
        <f aca="false">IF(OR(H167="",H167&lt;20),"не","да")</f>
        <v>не</v>
      </c>
    </row>
    <row r="168" customFormat="false" ht="14.5" hidden="false" customHeight="false" outlineLevel="0" collapsed="false">
      <c r="A168" s="13" t="n">
        <v>45623</v>
      </c>
      <c r="B168" s="14" t="n">
        <v>0</v>
      </c>
      <c r="C168" s="14" t="n">
        <v>0</v>
      </c>
      <c r="D168" s="14" t="n">
        <v>0</v>
      </c>
      <c r="E168" s="14" t="n">
        <v>4</v>
      </c>
      <c r="F168" s="14" t="n">
        <v>0</v>
      </c>
      <c r="G168" s="14" t="n">
        <v>0</v>
      </c>
      <c r="H168" s="9" t="n">
        <f aca="false">IF(B168="","",B168+C168+D168+E168+F168+G168)</f>
        <v>4</v>
      </c>
      <c r="I168" s="10" t="str">
        <f aca="false">IF(OR(H168="",H168&lt;20),"не","да")</f>
        <v>не</v>
      </c>
    </row>
    <row r="169" customFormat="false" ht="14.5" hidden="false" customHeight="false" outlineLevel="0" collapsed="false">
      <c r="A169" s="13" t="n">
        <v>45625</v>
      </c>
      <c r="B169" s="14"/>
      <c r="C169" s="14"/>
      <c r="D169" s="14"/>
      <c r="E169" s="14"/>
      <c r="F169" s="14"/>
      <c r="G169" s="14"/>
      <c r="H169" s="9" t="str">
        <f aca="false">IF(B169="","",B169+C169+D169+E169+F169+G169)</f>
        <v/>
      </c>
      <c r="I169" s="10" t="str">
        <f aca="false">IF(OR(H169="",H169&lt;20),"не","да")</f>
        <v>не</v>
      </c>
    </row>
    <row r="170" customFormat="false" ht="14.5" hidden="false" customHeight="false" outlineLevel="0" collapsed="false">
      <c r="A170" s="13" t="n">
        <v>45628</v>
      </c>
      <c r="B170" s="14" t="n">
        <v>0</v>
      </c>
      <c r="C170" s="14" t="n">
        <v>0</v>
      </c>
      <c r="D170" s="14" t="n">
        <v>0</v>
      </c>
      <c r="E170" s="14" t="n">
        <v>10</v>
      </c>
      <c r="F170" s="14" t="n">
        <v>0</v>
      </c>
      <c r="G170" s="14" t="n">
        <v>0</v>
      </c>
      <c r="H170" s="9" t="n">
        <f aca="false">IF(B170="","",B170+C170+D170+E170+F170+G170)</f>
        <v>10</v>
      </c>
      <c r="I170" s="10" t="str">
        <f aca="false">IF(OR(H170="",H170&lt;20),"не","да")</f>
        <v>не</v>
      </c>
    </row>
    <row r="171" customFormat="false" ht="14.5" hidden="false" customHeight="false" outlineLevel="0" collapsed="false">
      <c r="A171" s="13" t="n">
        <v>45633</v>
      </c>
      <c r="B171" s="14"/>
      <c r="C171" s="14"/>
      <c r="D171" s="14"/>
      <c r="E171" s="14"/>
      <c r="F171" s="14"/>
      <c r="G171" s="14"/>
      <c r="H171" s="9" t="str">
        <f aca="false">IF(B171="","",B171+C171+D171+E171+F171+G171)</f>
        <v/>
      </c>
      <c r="I171" s="10" t="str">
        <f aca="false">IF(OR(H171="",H171&lt;20),"не","да")</f>
        <v>не</v>
      </c>
    </row>
    <row r="172" customFormat="false" ht="14.5" hidden="false" customHeight="false" outlineLevel="0" collapsed="false">
      <c r="A172" s="13" t="n">
        <v>45634</v>
      </c>
      <c r="B172" s="14" t="n">
        <v>0</v>
      </c>
      <c r="C172" s="14" t="n">
        <v>0</v>
      </c>
      <c r="D172" s="14" t="n">
        <v>0</v>
      </c>
      <c r="E172" s="14" t="n">
        <v>10</v>
      </c>
      <c r="F172" s="14" t="n">
        <v>2</v>
      </c>
      <c r="G172" s="14" t="n">
        <v>20</v>
      </c>
      <c r="H172" s="9" t="n">
        <f aca="false">IF(B172="","",B172+C172+D172+E172+F172+G172)</f>
        <v>32</v>
      </c>
      <c r="I172" s="10" t="str">
        <f aca="false">IF(OR(H172="",H172&lt;20),"не","да")</f>
        <v>да</v>
      </c>
    </row>
    <row r="173" customFormat="false" ht="14.5" hidden="false" customHeight="false" outlineLevel="0" collapsed="false">
      <c r="A173" s="13" t="n">
        <v>45636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9" t="n">
        <f aca="false">IF(B173="","",B173+C173+D173+E173+F173+G173)</f>
        <v>0</v>
      </c>
      <c r="I173" s="10" t="str">
        <f aca="false">IF(OR(H173="",H173&lt;20),"не","да")</f>
        <v>не</v>
      </c>
    </row>
    <row r="174" customFormat="false" ht="14.5" hidden="false" customHeight="false" outlineLevel="0" collapsed="false">
      <c r="A174" s="13" t="n">
        <v>45641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9" t="n">
        <f aca="false">IF(B174="","",B174+C174+D174+E174+F174+G174)</f>
        <v>0</v>
      </c>
      <c r="I174" s="10" t="str">
        <f aca="false">IF(OR(H174="",H174&lt;20),"не","да")</f>
        <v>не</v>
      </c>
    </row>
    <row r="175" customFormat="false" ht="14.5" hidden="false" customHeight="false" outlineLevel="0" collapsed="false">
      <c r="A175" s="13" t="n">
        <v>45643</v>
      </c>
      <c r="B175" s="14" t="n">
        <v>0</v>
      </c>
      <c r="C175" s="14" t="n">
        <v>0</v>
      </c>
      <c r="D175" s="14" t="n">
        <v>20</v>
      </c>
      <c r="E175" s="14" t="n">
        <v>0</v>
      </c>
      <c r="F175" s="14" t="n">
        <v>2</v>
      </c>
      <c r="G175" s="14" t="n">
        <v>25</v>
      </c>
      <c r="H175" s="9" t="n">
        <f aca="false">IF(B175="","",B175+C175+D175+E175+F175+G175)</f>
        <v>47</v>
      </c>
      <c r="I175" s="10" t="str">
        <f aca="false">IF(OR(H175="",H175&lt;20),"не","да")</f>
        <v>да</v>
      </c>
    </row>
    <row r="176" customFormat="false" ht="14.5" hidden="false" customHeight="false" outlineLevel="0" collapsed="false">
      <c r="A176" s="13" t="n">
        <v>45652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9" t="n">
        <f aca="false">IF(B176="","",B176+C176+D176+E176+F176+G176)</f>
        <v>0</v>
      </c>
      <c r="I176" s="10" t="str">
        <f aca="false">IF(OR(H176="",H176&lt;20),"не","да")</f>
        <v>не</v>
      </c>
    </row>
    <row r="177" customFormat="false" ht="14.5" hidden="false" customHeight="false" outlineLevel="0" collapsed="false">
      <c r="A177" s="13" t="n">
        <v>45659</v>
      </c>
      <c r="B177" s="14" t="n">
        <v>0</v>
      </c>
      <c r="C177" s="14" t="n">
        <v>0</v>
      </c>
      <c r="D177" s="14" t="n">
        <v>0</v>
      </c>
      <c r="E177" s="14" t="n">
        <v>4</v>
      </c>
      <c r="F177" s="14" t="n">
        <v>0</v>
      </c>
      <c r="G177" s="14" t="n">
        <v>0</v>
      </c>
      <c r="H177" s="9" t="n">
        <f aca="false">IF(B177="","",B177+C177+D177+E177+F177+G177)</f>
        <v>4</v>
      </c>
      <c r="I177" s="10" t="str">
        <f aca="false">IF(OR(H177="",H177&lt;20),"не","да")</f>
        <v>не</v>
      </c>
    </row>
    <row r="178" customFormat="false" ht="14.5" hidden="false" customHeight="false" outlineLevel="0" collapsed="false">
      <c r="A178" s="13" t="n">
        <v>45660</v>
      </c>
      <c r="B178" s="14" t="n">
        <v>0</v>
      </c>
      <c r="C178" s="14" t="n">
        <v>0</v>
      </c>
      <c r="D178" s="14" t="n">
        <v>0</v>
      </c>
      <c r="E178" s="14" t="n">
        <v>4</v>
      </c>
      <c r="F178" s="14" t="n">
        <v>0</v>
      </c>
      <c r="G178" s="14" t="n">
        <v>0</v>
      </c>
      <c r="H178" s="9" t="n">
        <f aca="false">IF(B178="","",B178+C178+D178+E178+F178+G178)</f>
        <v>4</v>
      </c>
      <c r="I178" s="10" t="str">
        <f aca="false">IF(OR(H178="",H178&lt;20),"не","да")</f>
        <v>не</v>
      </c>
    </row>
    <row r="179" customFormat="false" ht="14.5" hidden="false" customHeight="false" outlineLevel="0" collapsed="false">
      <c r="A179" s="13" t="n">
        <v>45667</v>
      </c>
      <c r="B179" s="14"/>
      <c r="C179" s="14"/>
      <c r="D179" s="14"/>
      <c r="E179" s="14"/>
      <c r="F179" s="14"/>
      <c r="G179" s="14"/>
      <c r="H179" s="9" t="str">
        <f aca="false">IF(B179="","",B179+C179+D179+E179+F179+G179)</f>
        <v/>
      </c>
      <c r="I179" s="10" t="str">
        <f aca="false">IF(OR(H179="",H179&lt;20),"не","да")</f>
        <v>не</v>
      </c>
    </row>
    <row r="180" customFormat="false" ht="14.5" hidden="false" customHeight="false" outlineLevel="0" collapsed="false">
      <c r="A180" s="13" t="n">
        <v>45678</v>
      </c>
      <c r="B180" s="14" t="n">
        <v>0</v>
      </c>
      <c r="C180" s="14" t="n">
        <v>0</v>
      </c>
      <c r="D180" s="14" t="n">
        <v>10</v>
      </c>
      <c r="E180" s="14" t="n">
        <v>4</v>
      </c>
      <c r="F180" s="14" t="n">
        <v>0</v>
      </c>
      <c r="G180" s="14" t="n">
        <v>0</v>
      </c>
      <c r="H180" s="9" t="n">
        <f aca="false">IF(B180="","",B180+C180+D180+E180+F180+G180)</f>
        <v>14</v>
      </c>
      <c r="I180" s="10" t="str">
        <f aca="false">IF(OR(H180="",H180&lt;20),"не","да")</f>
        <v>не</v>
      </c>
    </row>
    <row r="181" customFormat="false" ht="14.5" hidden="false" customHeight="false" outlineLevel="0" collapsed="false">
      <c r="A181" s="13" t="n">
        <v>45684</v>
      </c>
      <c r="B181" s="14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9" t="n">
        <f aca="false">IF(B181="","",B181+C181+D181+E181+F181+G181)</f>
        <v>0</v>
      </c>
      <c r="I181" s="10" t="str">
        <f aca="false">IF(OR(H181="",H181&lt;20),"не","да")</f>
        <v>не</v>
      </c>
    </row>
    <row r="182" customFormat="false" ht="14.5" hidden="false" customHeight="false" outlineLevel="0" collapsed="false">
      <c r="A182" s="13" t="n">
        <v>45685</v>
      </c>
      <c r="B182" s="14" t="n">
        <v>0</v>
      </c>
      <c r="C182" s="14" t="n">
        <v>0</v>
      </c>
      <c r="D182" s="14" t="n">
        <v>0</v>
      </c>
      <c r="E182" s="14" t="n">
        <v>4</v>
      </c>
      <c r="F182" s="14" t="n">
        <v>5</v>
      </c>
      <c r="G182" s="14" t="n">
        <v>1</v>
      </c>
      <c r="H182" s="9" t="n">
        <f aca="false">IF(B182="","",B182+C182+D182+E182+F182+G182)</f>
        <v>10</v>
      </c>
      <c r="I182" s="10" t="str">
        <f aca="false">IF(OR(H182="",H182&lt;20),"не","да")</f>
        <v>не</v>
      </c>
    </row>
    <row r="183" customFormat="false" ht="14.5" hidden="false" customHeight="false" outlineLevel="0" collapsed="false">
      <c r="A183" s="13" t="n">
        <v>45689</v>
      </c>
      <c r="B183" s="14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9" t="n">
        <f aca="false">IF(B183="","",B183+C183+D183+E183+F183+G183)</f>
        <v>0</v>
      </c>
      <c r="I183" s="10" t="str">
        <f aca="false">IF(OR(H183="",H183&lt;20),"не","да")</f>
        <v>не</v>
      </c>
    </row>
    <row r="184" customFormat="false" ht="14.5" hidden="false" customHeight="false" outlineLevel="0" collapsed="false">
      <c r="A184" s="13" t="n">
        <v>45692</v>
      </c>
      <c r="B184" s="14" t="n">
        <v>0</v>
      </c>
      <c r="C184" s="14" t="n">
        <v>0</v>
      </c>
      <c r="D184" s="14" t="n">
        <v>0</v>
      </c>
      <c r="E184" s="14" t="n">
        <v>4</v>
      </c>
      <c r="F184" s="14" t="n">
        <v>5</v>
      </c>
      <c r="G184" s="14" t="n">
        <v>0</v>
      </c>
      <c r="H184" s="9" t="n">
        <f aca="false">IF(B184="","",B184+C184+D184+E184+F184+G184)</f>
        <v>9</v>
      </c>
      <c r="I184" s="10" t="str">
        <f aca="false">IF(OR(H184="",H184&lt;20),"не","да")</f>
        <v>не</v>
      </c>
    </row>
    <row r="185" customFormat="false" ht="14.5" hidden="false" customHeight="false" outlineLevel="0" collapsed="false">
      <c r="A185" s="13" t="n">
        <v>45696</v>
      </c>
      <c r="B185" s="14" t="n">
        <v>0</v>
      </c>
      <c r="C185" s="14" t="n">
        <v>0</v>
      </c>
      <c r="D185" s="14" t="n">
        <v>0</v>
      </c>
      <c r="E185" s="14" t="n">
        <v>9</v>
      </c>
      <c r="F185" s="14" t="n">
        <v>0</v>
      </c>
      <c r="G185" s="14" t="n">
        <v>0</v>
      </c>
      <c r="H185" s="9" t="n">
        <f aca="false">IF(B185="","",B185+C185+D185+E185+F185+G185)</f>
        <v>9</v>
      </c>
      <c r="I185" s="10" t="str">
        <f aca="false">IF(OR(H185="",H185&lt;20),"не","да")</f>
        <v>не</v>
      </c>
    </row>
    <row r="186" customFormat="false" ht="14.5" hidden="false" customHeight="false" outlineLevel="0" collapsed="false">
      <c r="A186" s="13" t="n">
        <v>45698</v>
      </c>
      <c r="B186" s="14"/>
      <c r="C186" s="14"/>
      <c r="D186" s="14"/>
      <c r="E186" s="14"/>
      <c r="F186" s="14"/>
      <c r="G186" s="14"/>
      <c r="H186" s="9" t="str">
        <f aca="false">IF(B186="","",B186+C186+D186+E186+F186+G186)</f>
        <v/>
      </c>
      <c r="I186" s="10" t="str">
        <f aca="false">IF(OR(H186="",H186&lt;20),"не","да")</f>
        <v>не</v>
      </c>
    </row>
    <row r="187" customFormat="false" ht="14.5" hidden="false" customHeight="false" outlineLevel="0" collapsed="false">
      <c r="A187" s="13" t="n">
        <v>45702</v>
      </c>
      <c r="B187" s="14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9" t="n">
        <f aca="false">IF(B187="","",B187+C187+D187+E187+F187+G187)</f>
        <v>0</v>
      </c>
      <c r="I187" s="10" t="str">
        <f aca="false">IF(OR(H187="",H187&lt;20),"не","да")</f>
        <v>не</v>
      </c>
    </row>
    <row r="188" customFormat="false" ht="14.5" hidden="false" customHeight="false" outlineLevel="0" collapsed="false">
      <c r="A188" s="13" t="n">
        <v>45704</v>
      </c>
      <c r="B188" s="14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2</v>
      </c>
      <c r="H188" s="9" t="n">
        <f aca="false">IF(B188="","",B188+C188+D188+E188+F188+G188)</f>
        <v>2</v>
      </c>
      <c r="I188" s="10" t="str">
        <f aca="false">IF(OR(H188="",H188&lt;20),"не","да")</f>
        <v>не</v>
      </c>
    </row>
    <row r="189" customFormat="false" ht="14.5" hidden="false" customHeight="false" outlineLevel="0" collapsed="false">
      <c r="A189" s="13" t="n">
        <v>45712</v>
      </c>
      <c r="B189" s="14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9" t="n">
        <f aca="false">IF(B189="","",B189+C189+D189+E189+F189+G189)</f>
        <v>0</v>
      </c>
      <c r="I189" s="10" t="str">
        <f aca="false">IF(OR(H189="",H189&lt;20),"не","да")</f>
        <v>не</v>
      </c>
    </row>
    <row r="190" customFormat="false" ht="14.5" hidden="false" customHeight="false" outlineLevel="0" collapsed="false">
      <c r="A190" s="13" t="n">
        <v>45713</v>
      </c>
      <c r="B190" s="14" t="n">
        <v>0</v>
      </c>
      <c r="C190" s="14" t="n">
        <v>0</v>
      </c>
      <c r="D190" s="14" t="n">
        <v>0</v>
      </c>
      <c r="E190" s="14" t="n">
        <v>5</v>
      </c>
      <c r="F190" s="14" t="n">
        <v>0</v>
      </c>
      <c r="G190" s="14" t="n">
        <v>0</v>
      </c>
      <c r="H190" s="9" t="n">
        <f aca="false">IF(B190="","",B190+C190+D190+E190+F190+G190)</f>
        <v>5</v>
      </c>
      <c r="I190" s="10" t="str">
        <f aca="false">IF(OR(H190="",H190&lt;20),"не","да")</f>
        <v>не</v>
      </c>
    </row>
    <row r="191" customFormat="false" ht="14.5" hidden="false" customHeight="false" outlineLevel="0" collapsed="false">
      <c r="A191" s="13" t="n">
        <v>45726</v>
      </c>
      <c r="B191" s="14"/>
      <c r="C191" s="14"/>
      <c r="D191" s="14"/>
      <c r="E191" s="14"/>
      <c r="F191" s="14"/>
      <c r="G191" s="14"/>
      <c r="H191" s="9" t="str">
        <f aca="false">IF(B191="","",B191+C191+D191+E191+F191+G191)</f>
        <v/>
      </c>
      <c r="I191" s="10" t="str">
        <f aca="false">IF(OR(H191="",H191&lt;20),"не","да")</f>
        <v>не</v>
      </c>
    </row>
    <row r="192" customFormat="false" ht="14.5" hidden="false" customHeight="false" outlineLevel="0" collapsed="false">
      <c r="A192" s="13" t="n">
        <v>45728</v>
      </c>
      <c r="B192" s="14" t="n">
        <v>0</v>
      </c>
      <c r="C192" s="14" t="n">
        <v>0</v>
      </c>
      <c r="D192" s="14" t="n">
        <v>0</v>
      </c>
      <c r="E192" s="14" t="n">
        <v>4</v>
      </c>
      <c r="F192" s="14" t="n">
        <v>0</v>
      </c>
      <c r="G192" s="14" t="n">
        <v>0</v>
      </c>
      <c r="H192" s="9" t="n">
        <f aca="false">IF(B192="","",B192+C192+D192+E192+F192+G192)</f>
        <v>4</v>
      </c>
      <c r="I192" s="10" t="str">
        <f aca="false">IF(OR(H192="",H192&lt;20),"не","да")</f>
        <v>не</v>
      </c>
    </row>
    <row r="193" customFormat="false" ht="14.5" hidden="false" customHeight="false" outlineLevel="0" collapsed="false">
      <c r="A193" s="13" t="n">
        <v>45730</v>
      </c>
      <c r="B193" s="14"/>
      <c r="C193" s="14"/>
      <c r="D193" s="14"/>
      <c r="E193" s="14"/>
      <c r="F193" s="14"/>
      <c r="G193" s="14"/>
      <c r="H193" s="9" t="str">
        <f aca="false">IF(B193="","",B193+C193+D193+E193+F193+G193)</f>
        <v/>
      </c>
      <c r="I193" s="10" t="str">
        <f aca="false">IF(OR(H193="",H193&lt;20),"не","да")</f>
        <v>не</v>
      </c>
    </row>
    <row r="194" customFormat="false" ht="14.5" hidden="false" customHeight="false" outlineLevel="0" collapsed="false">
      <c r="A194" s="13" t="n">
        <v>45836</v>
      </c>
      <c r="B194" s="14"/>
      <c r="C194" s="14"/>
      <c r="D194" s="14"/>
      <c r="E194" s="14"/>
      <c r="F194" s="14"/>
      <c r="G194" s="14"/>
      <c r="H194" s="9" t="str">
        <f aca="false">IF(B194="","",B194+C194+D194+E194+F194+G194)</f>
        <v/>
      </c>
      <c r="I194" s="10" t="str">
        <f aca="false">IF(OR(H194="",H194&lt;20),"не","да")</f>
        <v>не</v>
      </c>
    </row>
    <row r="195" customFormat="false" ht="14.5" hidden="false" customHeight="false" outlineLevel="0" collapsed="false">
      <c r="A195" s="13" t="n">
        <v>81634</v>
      </c>
      <c r="B195" s="14" t="n">
        <v>0</v>
      </c>
      <c r="C195" s="14" t="n">
        <v>0</v>
      </c>
      <c r="D195" s="14" t="n">
        <v>0</v>
      </c>
      <c r="E195" s="14" t="n">
        <v>4</v>
      </c>
      <c r="F195" s="14" t="n">
        <v>0</v>
      </c>
      <c r="G195" s="14" t="n">
        <v>0</v>
      </c>
      <c r="H195" s="9" t="n">
        <f aca="false">IF(B195="","",B195+C195+D195+E195+F195+G195)</f>
        <v>4</v>
      </c>
      <c r="I195" s="10" t="str">
        <f aca="false">IF(OR(H195="",H195&lt;20),"не","да")</f>
        <v>не</v>
      </c>
    </row>
    <row r="196" customFormat="false" ht="14.5" hidden="false" customHeight="false" outlineLevel="0" collapsed="false">
      <c r="A196" s="13" t="n">
        <v>81711</v>
      </c>
      <c r="B196" s="14"/>
      <c r="C196" s="14"/>
      <c r="D196" s="14"/>
      <c r="E196" s="14"/>
      <c r="F196" s="14"/>
      <c r="G196" s="14"/>
      <c r="H196" s="9" t="str">
        <f aca="false">IF(B196="","",B196+C196+D196+E196+F196+G196)</f>
        <v/>
      </c>
      <c r="I196" s="10" t="str">
        <f aca="false">IF(OR(H196="",H196&lt;20),"не","да")</f>
        <v>не</v>
      </c>
    </row>
  </sheetData>
  <mergeCells count="2">
    <mergeCell ref="A2:H2"/>
    <mergeCell ref="A134:I134"/>
  </mergeCells>
  <conditionalFormatting sqref="I4">
    <cfRule type="expression" priority="2" aboveAverage="0" equalAverage="0" bottom="0" percent="0" rank="0" text="" dxfId="0">
      <formula>NOT(ISERROR(SEARCH("""да""",I4)))</formula>
    </cfRule>
    <cfRule type="expression" priority="3" aboveAverage="0" equalAverage="0" bottom="0" percent="0" rank="0" text="" dxfId="1">
      <formula>NOT(ISERROR(SEARCH("да",I4)))</formula>
    </cfRule>
    <cfRule type="expression" priority="4" aboveAverage="0" equalAverage="0" bottom="0" percent="0" rank="0" text="" dxfId="2">
      <formula>NOT(ISERROR(SEARCH("да",I4)))</formula>
    </cfRule>
  </conditionalFormatting>
  <conditionalFormatting sqref="I1:I133 I135:I65536">
    <cfRule type="expression" priority="5" aboveAverage="0" equalAverage="0" bottom="0" percent="0" rank="0" text="" dxfId="3">
      <formula>NOT(ISERROR(SEARCH("да",I1)))</formula>
    </cfRule>
  </conditionalFormatting>
  <conditionalFormatting sqref="L7">
    <cfRule type="expression" priority="6" aboveAverage="0" equalAverage="0" bottom="0" percent="0" rank="0" text="" dxfId="4">
      <formula>NOT(ISERROR(SEARCH("да",L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01:02Z</dcterms:created>
  <dc:creator>Windows User</dc:creator>
  <dc:description/>
  <dc:language>en-US</dc:language>
  <cp:lastModifiedBy>Windows User</cp:lastModifiedBy>
  <dcterms:modified xsi:type="dcterms:W3CDTF">2021-06-20T13:27:02Z</dcterms:modified>
  <cp:revision>0</cp:revision>
  <dc:subject/>
  <dc:title/>
</cp:coreProperties>
</file>