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№</t>
  </si>
  <si>
    <t xml:space="preserve">гр.</t>
  </si>
  <si>
    <t xml:space="preserve">дом 1</t>
  </si>
  <si>
    <t xml:space="preserve">дом 2</t>
  </si>
  <si>
    <t xml:space="preserve">дом 3</t>
  </si>
  <si>
    <t xml:space="preserve">семестр. контролно</t>
  </si>
  <si>
    <t xml:space="preserve">изпит, %</t>
  </si>
  <si>
    <t xml:space="preserve">оценка, %</t>
  </si>
  <si>
    <t xml:space="preserve">шестобална оценка</t>
  </si>
  <si>
    <t xml:space="preserve">Превръщане на проценти в оценка</t>
  </si>
  <si>
    <t xml:space="preserve">прагови ст-сти на %тите</t>
  </si>
  <si>
    <t xml:space="preserve"># явили се на изпи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>
        <color rgb="FFFFFFFF"/>
      </right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" width="5.26"/>
    <col collapsed="false" customWidth="true" hidden="false" outlineLevel="0" max="6" min="6" style="0" width="13.35"/>
    <col collapsed="false" customWidth="true" hidden="false" outlineLevel="0" max="8" min="8" style="0" width="10.35"/>
    <col collapsed="false" customWidth="true" hidden="false" outlineLevel="0" max="9" min="9" style="0" width="17.08"/>
    <col collapsed="false" customWidth="true" hidden="false" outlineLevel="0" max="14" min="14" style="0" width="10.17"/>
  </cols>
  <sheetData>
    <row r="1" customFormat="false" ht="29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</row>
    <row r="2" customFormat="false" ht="15.5" hidden="false" customHeight="false" outlineLevel="0" collapsed="false">
      <c r="A2" s="8" t="n">
        <v>45142</v>
      </c>
      <c r="B2" s="9" t="n">
        <v>1</v>
      </c>
      <c r="C2" s="10"/>
      <c r="D2" s="10"/>
      <c r="E2" s="10"/>
      <c r="F2" s="11" t="n">
        <v>0</v>
      </c>
      <c r="G2" s="12"/>
      <c r="H2" s="13" t="str">
        <f aca="false">IF(G2="","",C2*0.033+D2*0.033+E2*0.034+F2*0.45+G2*0.45)</f>
        <v/>
      </c>
      <c r="I2" s="14" t="str">
        <f aca="false">IF(G2="","не се яви",IF(H2&lt;$Q$3,"слаб 2",IF(H2&lt;$Q$4,"среден 3",IF(H2&lt;$Q$5,"добър 4",IF(H2&lt;$Q$6,"мн. добър 5","отличен 6")))))</f>
        <v>не се яви</v>
      </c>
      <c r="M2" s="15" t="s">
        <v>9</v>
      </c>
      <c r="N2" s="15"/>
      <c r="O2" s="15"/>
      <c r="P2" s="15"/>
      <c r="Q2" s="16" t="s">
        <v>10</v>
      </c>
      <c r="R2" s="16"/>
      <c r="S2" s="16"/>
    </row>
    <row r="3" customFormat="false" ht="15.5" hidden="false" customHeight="false" outlineLevel="0" collapsed="false">
      <c r="A3" s="17" t="n">
        <v>45223</v>
      </c>
      <c r="B3" s="18" t="n">
        <v>1</v>
      </c>
      <c r="C3" s="10"/>
      <c r="D3" s="10"/>
      <c r="E3" s="10"/>
      <c r="F3" s="19" t="n">
        <v>0</v>
      </c>
      <c r="G3" s="20"/>
      <c r="H3" s="13" t="str">
        <f aca="false">IF(G3="","",C3*0.033+D3*0.033+E3*0.034+F3*0.45+G3*0.45)</f>
        <v/>
      </c>
      <c r="I3" s="14" t="str">
        <f aca="false">IF(G3="","не се яви",IF(H3&lt;$Q$3,"слаб 2",IF(H3&lt;$Q$4,"среден 3",IF(H3&lt;$Q$5,"добър 4",IF(H3&lt;$Q$6,"мн. добър 5","отличен 6")))))</f>
        <v>не се яви</v>
      </c>
      <c r="M3" s="21" t="str">
        <f aca="false">"под "&amp;$Q$3&amp;"%: "</f>
        <v>под 35%: </v>
      </c>
      <c r="N3" s="21"/>
      <c r="O3" s="22" t="n">
        <v>2</v>
      </c>
      <c r="P3" s="22"/>
      <c r="Q3" s="23" t="n">
        <v>35</v>
      </c>
      <c r="R3" s="23"/>
      <c r="S3" s="23"/>
    </row>
    <row r="4" customFormat="false" ht="15.5" hidden="false" customHeight="false" outlineLevel="0" collapsed="false">
      <c r="A4" s="17" t="n">
        <v>45313</v>
      </c>
      <c r="B4" s="18" t="n">
        <v>1</v>
      </c>
      <c r="C4" s="10"/>
      <c r="D4" s="10"/>
      <c r="E4" s="10"/>
      <c r="F4" s="19" t="n">
        <v>0</v>
      </c>
      <c r="G4" s="20"/>
      <c r="H4" s="13" t="str">
        <f aca="false">IF(G4="","",C4*0.033+D4*0.033+E4*0.034+F4*0.45+G4*0.45)</f>
        <v/>
      </c>
      <c r="I4" s="14" t="str">
        <f aca="false">IF(G4="","не се яви",IF(H4&lt;$Q$3,"слаб 2",IF(H4&lt;$Q$4,"среден 3",IF(H4&lt;$Q$5,"добър 4",IF(H4&lt;$Q$6,"мн. добър 5","отличен 6")))))</f>
        <v>не се яви</v>
      </c>
      <c r="M4" s="24" t="str">
        <f aca="false">"от "&amp;$Q$3&amp;"% до "&amp;$Q$4&amp;"%:"</f>
        <v>от 35% до 51.25%:</v>
      </c>
      <c r="N4" s="24"/>
      <c r="O4" s="22" t="n">
        <v>3</v>
      </c>
      <c r="P4" s="25"/>
      <c r="Q4" s="23" t="n">
        <v>51.25</v>
      </c>
      <c r="R4" s="23"/>
      <c r="S4" s="23"/>
    </row>
    <row r="5" customFormat="false" ht="15.5" hidden="false" customHeight="false" outlineLevel="0" collapsed="false">
      <c r="A5" s="17" t="n">
        <v>45380</v>
      </c>
      <c r="B5" s="18" t="n">
        <v>1</v>
      </c>
      <c r="C5" s="10" t="n">
        <v>74</v>
      </c>
      <c r="D5" s="10" t="n">
        <v>50</v>
      </c>
      <c r="E5" s="10" t="n">
        <v>95</v>
      </c>
      <c r="F5" s="19" t="n">
        <v>60</v>
      </c>
      <c r="G5" s="20"/>
      <c r="H5" s="13" t="str">
        <f aca="false">IF(G5="","",C5*0.033+D5*0.033+E5*0.034+F5*0.45+G5*0.45)</f>
        <v/>
      </c>
      <c r="I5" s="14" t="str">
        <f aca="false">IF(G5="","не се яви",IF(H5&lt;$Q$3,"слаб 2",IF(H5&lt;$Q$4,"среден 3",IF(H5&lt;$Q$5,"добър 4",IF(H5&lt;$Q$6,"мн. добър 5","отличен 6")))))</f>
        <v>не се яви</v>
      </c>
      <c r="M5" s="24" t="str">
        <f aca="false">"от "&amp;$Q$4&amp;"% до "&amp;$Q$5&amp;"%:"</f>
        <v>от 51.25% до 67.5%:</v>
      </c>
      <c r="N5" s="24"/>
      <c r="O5" s="26" t="n">
        <v>4</v>
      </c>
      <c r="P5" s="15"/>
      <c r="Q5" s="23" t="n">
        <v>67.5</v>
      </c>
      <c r="R5" s="23"/>
      <c r="S5" s="23"/>
    </row>
    <row r="6" customFormat="false" ht="15.5" hidden="false" customHeight="false" outlineLevel="0" collapsed="false">
      <c r="A6" s="17" t="n">
        <v>45507</v>
      </c>
      <c r="B6" s="18" t="n">
        <v>1</v>
      </c>
      <c r="C6" s="10" t="n">
        <v>88</v>
      </c>
      <c r="D6" s="10" t="n">
        <v>60</v>
      </c>
      <c r="E6" s="10" t="n">
        <v>95</v>
      </c>
      <c r="F6" s="19" t="n">
        <v>50</v>
      </c>
      <c r="G6" s="20"/>
      <c r="H6" s="13" t="str">
        <f aca="false">IF(G6="","",C6*0.033+D6*0.033+E6*0.034+F6*0.45+G6*0.45)</f>
        <v/>
      </c>
      <c r="I6" s="14" t="str">
        <f aca="false">IF(G6="","не се яви",IF(H6&lt;$Q$3,"слаб 2",IF(H6&lt;$Q$4,"среден 3",IF(H6&lt;$Q$5,"добър 4",IF(H6&lt;$Q$6,"мн. добър 5","отличен 6")))))</f>
        <v>не се яви</v>
      </c>
      <c r="M6" s="24" t="str">
        <f aca="false">"от "&amp;$Q$5&amp;"% до "&amp;$Q$6&amp;"%:"</f>
        <v>от 67.5% до 83.75%:</v>
      </c>
      <c r="N6" s="24"/>
      <c r="O6" s="26" t="n">
        <v>5</v>
      </c>
      <c r="P6" s="15"/>
      <c r="Q6" s="23" t="n">
        <v>83.75</v>
      </c>
      <c r="R6" s="23"/>
      <c r="S6" s="23"/>
    </row>
    <row r="7" customFormat="false" ht="15.5" hidden="false" customHeight="false" outlineLevel="0" collapsed="false">
      <c r="A7" s="17" t="n">
        <v>45512</v>
      </c>
      <c r="B7" s="18" t="n">
        <v>1</v>
      </c>
      <c r="C7" s="10" t="n">
        <v>53</v>
      </c>
      <c r="D7" s="10" t="n">
        <v>90</v>
      </c>
      <c r="E7" s="10" t="n">
        <v>75</v>
      </c>
      <c r="F7" s="19" t="n">
        <v>31</v>
      </c>
      <c r="G7" s="20"/>
      <c r="H7" s="13" t="str">
        <f aca="false">IF(G7="","",C7*0.033+D7*0.033+E7*0.034+F7*0.45+G7*0.45)</f>
        <v/>
      </c>
      <c r="I7" s="14" t="str">
        <f aca="false">IF(G7="","не се яви",IF(H7&lt;$Q$3,"слаб 2",IF(H7&lt;$Q$4,"среден 3",IF(H7&lt;$Q$5,"добър 4",IF(H7&lt;$Q$6,"мн. добър 5","отличен 6")))))</f>
        <v>не се яви</v>
      </c>
      <c r="M7" s="24" t="str">
        <f aca="false">"над "&amp;$Q$6&amp;"%:"</f>
        <v>над 83.75%:</v>
      </c>
      <c r="N7" s="24"/>
      <c r="O7" s="22" t="n">
        <v>6</v>
      </c>
      <c r="P7" s="25"/>
      <c r="Q7" s="23"/>
      <c r="R7" s="23"/>
      <c r="S7" s="23"/>
    </row>
    <row r="8" customFormat="false" ht="15.5" hidden="false" customHeight="false" outlineLevel="0" collapsed="false">
      <c r="A8" s="17" t="n">
        <v>45513</v>
      </c>
      <c r="B8" s="18" t="n">
        <v>1</v>
      </c>
      <c r="C8" s="10"/>
      <c r="D8" s="10"/>
      <c r="E8" s="10"/>
      <c r="F8" s="19" t="n">
        <v>0</v>
      </c>
      <c r="G8" s="20"/>
      <c r="H8" s="13" t="str">
        <f aca="false">IF(G8="","",C8*0.033+D8*0.033+E8*0.034+F8*0.45+G8*0.45)</f>
        <v/>
      </c>
      <c r="I8" s="14" t="str">
        <f aca="false">IF(G8="","не се яви",IF(H8&lt;$Q$3,"слаб 2",IF(H8&lt;$Q$4,"среден 3",IF(H8&lt;$Q$5,"добър 4",IF(H8&lt;$Q$6,"мн. добър 5","отличен 6")))))</f>
        <v>не се яви</v>
      </c>
      <c r="M8" s="23"/>
      <c r="N8" s="23"/>
      <c r="O8" s="23"/>
      <c r="P8" s="23"/>
      <c r="Q8" s="23"/>
      <c r="R8" s="23"/>
      <c r="S8" s="23"/>
    </row>
    <row r="9" customFormat="false" ht="15.5" hidden="false" customHeight="false" outlineLevel="0" collapsed="false">
      <c r="A9" s="17" t="n">
        <v>45523</v>
      </c>
      <c r="B9" s="18" t="n">
        <v>1</v>
      </c>
      <c r="C9" s="10" t="n">
        <v>66</v>
      </c>
      <c r="D9" s="10"/>
      <c r="E9" s="10" t="n">
        <v>50</v>
      </c>
      <c r="F9" s="19" t="n">
        <v>36</v>
      </c>
      <c r="G9" s="20"/>
      <c r="H9" s="13" t="str">
        <f aca="false">IF(G9="","",C9*0.033+D9*0.033+E9*0.034+F9*0.45+G9*0.45)</f>
        <v/>
      </c>
      <c r="I9" s="14" t="str">
        <f aca="false">IF(G9="","не се яви",IF(H9&lt;$Q$3,"слаб 2",IF(H9&lt;$Q$4,"среден 3",IF(H9&lt;$Q$5,"добър 4",IF(H9&lt;$Q$6,"мн. добър 5","отличен 6")))))</f>
        <v>не се яви</v>
      </c>
      <c r="N9" s="23"/>
      <c r="O9" s="23"/>
      <c r="P9" s="23"/>
    </row>
    <row r="10" customFormat="false" ht="15.5" hidden="false" customHeight="false" outlineLevel="0" collapsed="false">
      <c r="A10" s="17" t="n">
        <v>45534</v>
      </c>
      <c r="B10" s="18" t="n">
        <v>1</v>
      </c>
      <c r="C10" s="10" t="n">
        <v>64</v>
      </c>
      <c r="D10" s="10" t="n">
        <v>90</v>
      </c>
      <c r="E10" s="10" t="n">
        <v>75</v>
      </c>
      <c r="F10" s="19" t="n">
        <v>48</v>
      </c>
      <c r="G10" s="20"/>
      <c r="H10" s="13" t="str">
        <f aca="false">IF(G10="","",C10*0.033+D10*0.033+E10*0.034+F10*0.45+G10*0.45)</f>
        <v/>
      </c>
      <c r="I10" s="14" t="str">
        <f aca="false">IF(G10="","не се яви",IF(H10&lt;$Q$3,"слаб 2",IF(H10&lt;$Q$4,"среден 3",IF(H10&lt;$Q$5,"добър 4",IF(H10&lt;$Q$6,"мн. добър 5","отличен 6")))))</f>
        <v>не се яви</v>
      </c>
      <c r="M10" s="27" t="s">
        <v>11</v>
      </c>
      <c r="N10" s="27"/>
      <c r="O10" s="28" t="n">
        <f aca="false">COUNTA(G2:G101)</f>
        <v>0</v>
      </c>
      <c r="P10" s="23"/>
    </row>
    <row r="11" customFormat="false" ht="15.5" hidden="false" customHeight="false" outlineLevel="0" collapsed="false">
      <c r="A11" s="17" t="n">
        <v>45579</v>
      </c>
      <c r="B11" s="18" t="n">
        <v>1</v>
      </c>
      <c r="C11" s="10" t="n">
        <v>74</v>
      </c>
      <c r="D11" s="10"/>
      <c r="E11" s="10"/>
      <c r="F11" s="19" t="n">
        <v>0</v>
      </c>
      <c r="G11" s="20"/>
      <c r="H11" s="13" t="str">
        <f aca="false">IF(G11="","",C11*0.033+D11*0.033+E11*0.034+F11*0.45+G11*0.45)</f>
        <v/>
      </c>
      <c r="I11" s="14" t="str">
        <f aca="false">IF(G11="","не се яви",IF(H11&lt;$Q$3,"слаб 2",IF(H11&lt;$Q$4,"среден 3",IF(H11&lt;$Q$5,"добър 4",IF(H11&lt;$Q$6,"мн. добър 5","отличен 6")))))</f>
        <v>не се яви</v>
      </c>
      <c r="M11" s="23"/>
      <c r="N11" s="23"/>
      <c r="O11" s="23"/>
      <c r="P11" s="23"/>
      <c r="Q11" s="23"/>
      <c r="R11" s="23"/>
      <c r="S11" s="23"/>
    </row>
    <row r="12" customFormat="false" ht="15.5" hidden="false" customHeight="false" outlineLevel="0" collapsed="false">
      <c r="A12" s="17" t="n">
        <v>45593</v>
      </c>
      <c r="B12" s="18" t="n">
        <v>1</v>
      </c>
      <c r="C12" s="10"/>
      <c r="D12" s="10"/>
      <c r="E12" s="10"/>
      <c r="F12" s="19" t="n">
        <v>0</v>
      </c>
      <c r="G12" s="20"/>
      <c r="H12" s="13" t="str">
        <f aca="false">IF(G12="","",C12*0.033+D12*0.033+E12*0.034+F12*0.45+G12*0.45)</f>
        <v/>
      </c>
      <c r="I12" s="14" t="str">
        <f aca="false">IF(G12="","не се яви",IF(H12&lt;$Q$3,"слаб 2",IF(H12&lt;$Q$4,"среден 3",IF(H12&lt;$Q$5,"добър 4",IF(H12&lt;$Q$6,"мн. добър 5","отличен 6")))))</f>
        <v>не се яви</v>
      </c>
      <c r="R12" s="23"/>
      <c r="S12" s="23"/>
    </row>
    <row r="13" customFormat="false" ht="15.5" hidden="false" customHeight="false" outlineLevel="0" collapsed="false">
      <c r="A13" s="17" t="n">
        <v>45596</v>
      </c>
      <c r="B13" s="18" t="n">
        <v>1</v>
      </c>
      <c r="C13" s="10"/>
      <c r="D13" s="10"/>
      <c r="E13" s="10"/>
      <c r="F13" s="19" t="n">
        <v>0</v>
      </c>
      <c r="G13" s="20"/>
      <c r="H13" s="13" t="str">
        <f aca="false">IF(G13="","",C13*0.033+D13*0.033+E13*0.034+F13*0.45+G13*0.45)</f>
        <v/>
      </c>
      <c r="I13" s="14" t="str">
        <f aca="false">IF(G13="","не се яви",IF(H13&lt;$Q$3,"слаб 2",IF(H13&lt;$Q$4,"среден 3",IF(H13&lt;$Q$5,"добър 4",IF(H13&lt;$Q$6,"мн. добър 5","отличен 6")))))</f>
        <v>не се яви</v>
      </c>
    </row>
    <row r="14" customFormat="false" ht="15.5" hidden="false" customHeight="false" outlineLevel="0" collapsed="false">
      <c r="A14" s="17" t="n">
        <v>45598</v>
      </c>
      <c r="B14" s="18" t="n">
        <v>1</v>
      </c>
      <c r="C14" s="10"/>
      <c r="D14" s="10"/>
      <c r="E14" s="10"/>
      <c r="F14" s="19" t="n">
        <v>24</v>
      </c>
      <c r="G14" s="20"/>
      <c r="H14" s="13" t="str">
        <f aca="false">IF(G14="","",C14*0.033+D14*0.033+E14*0.034+F14*0.45+G14*0.45)</f>
        <v/>
      </c>
      <c r="I14" s="14" t="str">
        <f aca="false">IF(G14="","не се яви",IF(H14&lt;$Q$3,"слаб 2",IF(H14&lt;$Q$4,"среден 3",IF(H14&lt;$Q$5,"добър 4",IF(H14&lt;$Q$6,"мн. добър 5","отличен 6")))))</f>
        <v>не се яви</v>
      </c>
    </row>
    <row r="15" customFormat="false" ht="15.5" hidden="false" customHeight="false" outlineLevel="0" collapsed="false">
      <c r="A15" s="17" t="n">
        <v>45603</v>
      </c>
      <c r="B15" s="18" t="n">
        <v>1</v>
      </c>
      <c r="C15" s="10"/>
      <c r="D15" s="10"/>
      <c r="E15" s="10"/>
      <c r="F15" s="19" t="n">
        <v>0</v>
      </c>
      <c r="G15" s="20"/>
      <c r="H15" s="13" t="str">
        <f aca="false">IF(G15="","",C15*0.033+D15*0.033+E15*0.034+F15*0.45+G15*0.45)</f>
        <v/>
      </c>
      <c r="I15" s="14" t="str">
        <f aca="false">IF(G15="","не се яви",IF(H15&lt;$Q$3,"слаб 2",IF(H15&lt;$Q$4,"среден 3",IF(H15&lt;$Q$5,"добър 4",IF(H15&lt;$Q$6,"мн. добър 5","отличен 6")))))</f>
        <v>не се яви</v>
      </c>
    </row>
    <row r="16" customFormat="false" ht="15.5" hidden="false" customHeight="false" outlineLevel="0" collapsed="false">
      <c r="A16" s="17" t="n">
        <v>45613</v>
      </c>
      <c r="B16" s="18" t="n">
        <v>1</v>
      </c>
      <c r="C16" s="10"/>
      <c r="D16" s="10"/>
      <c r="E16" s="10"/>
      <c r="F16" s="19" t="n">
        <v>31</v>
      </c>
      <c r="G16" s="20"/>
      <c r="H16" s="13" t="str">
        <f aca="false">IF(G16="","",C16*0.033+D16*0.033+E16*0.034+F16*0.45+G16*0.45)</f>
        <v/>
      </c>
      <c r="I16" s="14" t="str">
        <f aca="false">IF(G16="","не се яви",IF(H16&lt;$Q$3,"слаб 2",IF(H16&lt;$Q$4,"среден 3",IF(H16&lt;$Q$5,"добър 4",IF(H16&lt;$Q$6,"мн. добър 5","отличен 6")))))</f>
        <v>не се яви</v>
      </c>
    </row>
    <row r="17" customFormat="false" ht="15.5" hidden="false" customHeight="false" outlineLevel="0" collapsed="false">
      <c r="A17" s="17" t="n">
        <v>45615</v>
      </c>
      <c r="B17" s="18" t="n">
        <v>1</v>
      </c>
      <c r="C17" s="29" t="n">
        <v>18</v>
      </c>
      <c r="D17" s="29" t="n">
        <v>42</v>
      </c>
      <c r="E17" s="29" t="n">
        <v>75</v>
      </c>
      <c r="F17" s="19" t="n">
        <v>40</v>
      </c>
      <c r="G17" s="20"/>
      <c r="H17" s="13" t="str">
        <f aca="false">IF(G17="","",C17*0.033+D17*0.033+E17*0.034+F17*0.45+G17*0.45)</f>
        <v/>
      </c>
      <c r="I17" s="14" t="str">
        <f aca="false">IF(G17="","не се яви",IF(H17&lt;$Q$3,"слаб 2",IF(H17&lt;$Q$4,"среден 3",IF(H17&lt;$Q$5,"добър 4",IF(H17&lt;$Q$6,"мн. добър 5","отличен 6")))))</f>
        <v>не се яви</v>
      </c>
    </row>
    <row r="18" customFormat="false" ht="15.5" hidden="false" customHeight="false" outlineLevel="0" collapsed="false">
      <c r="A18" s="8" t="n">
        <v>45618</v>
      </c>
      <c r="B18" s="9" t="n">
        <v>1</v>
      </c>
      <c r="C18" s="10" t="n">
        <v>50</v>
      </c>
      <c r="D18" s="10"/>
      <c r="E18" s="10"/>
      <c r="F18" s="11" t="n">
        <v>6</v>
      </c>
      <c r="G18" s="12"/>
      <c r="H18" s="13" t="str">
        <f aca="false">IF(G18="","",C18*0.033+D18*0.033+E18*0.034+F18*0.45+G18*0.45)</f>
        <v/>
      </c>
      <c r="I18" s="14" t="str">
        <f aca="false">IF(G18="","не се яви",IF(H18&lt;$Q$3,"слаб 2",IF(H18&lt;$Q$4,"среден 3",IF(H18&lt;$Q$5,"добър 4",IF(H18&lt;$Q$6,"мн. добър 5","отличен 6")))))</f>
        <v>не се яви</v>
      </c>
    </row>
    <row r="19" customFormat="false" ht="15.5" hidden="false" customHeight="false" outlineLevel="0" collapsed="false">
      <c r="A19" s="17" t="n">
        <v>45624</v>
      </c>
      <c r="B19" s="18" t="n">
        <v>1</v>
      </c>
      <c r="C19" s="10"/>
      <c r="D19" s="10"/>
      <c r="E19" s="10"/>
      <c r="F19" s="19" t="n">
        <v>0</v>
      </c>
      <c r="G19" s="20"/>
      <c r="H19" s="13" t="str">
        <f aca="false">IF(G19="","",C19*0.033+D19*0.033+E19*0.034+F19*0.45+G19*0.45)</f>
        <v/>
      </c>
      <c r="I19" s="14" t="str">
        <f aca="false">IF(G19="","не се яви",IF(H19&lt;$Q$3,"слаб 2",IF(H19&lt;$Q$4,"среден 3",IF(H19&lt;$Q$5,"добър 4",IF(H19&lt;$Q$6,"мн. добър 5","отличен 6")))))</f>
        <v>не се яви</v>
      </c>
    </row>
    <row r="20" customFormat="false" ht="15.5" hidden="false" customHeight="false" outlineLevel="0" collapsed="false">
      <c r="A20" s="17" t="n">
        <v>45636</v>
      </c>
      <c r="B20" s="18" t="n">
        <v>1</v>
      </c>
      <c r="C20" s="10" t="n">
        <v>60</v>
      </c>
      <c r="D20" s="10" t="n">
        <v>25</v>
      </c>
      <c r="E20" s="10"/>
      <c r="F20" s="19" t="n">
        <v>6</v>
      </c>
      <c r="G20" s="20"/>
      <c r="H20" s="13" t="str">
        <f aca="false">IF(G20="","",C20*0.033+D20*0.033+E20*0.034+F20*0.45+G20*0.45)</f>
        <v/>
      </c>
      <c r="I20" s="14" t="str">
        <f aca="false">IF(G20="","не се яви",IF(H20&lt;$Q$3,"слаб 2",IF(H20&lt;$Q$4,"среден 3",IF(H20&lt;$Q$5,"добър 4",IF(H20&lt;$Q$6,"мн. добър 5","отличен 6")))))</f>
        <v>не се яви</v>
      </c>
    </row>
    <row r="21" customFormat="false" ht="15.5" hidden="false" customHeight="false" outlineLevel="0" collapsed="false">
      <c r="A21" s="17" t="n">
        <v>45641</v>
      </c>
      <c r="B21" s="18" t="n">
        <v>1</v>
      </c>
      <c r="C21" s="10"/>
      <c r="D21" s="10"/>
      <c r="E21" s="10"/>
      <c r="F21" s="19" t="n">
        <v>0</v>
      </c>
      <c r="G21" s="20"/>
      <c r="H21" s="13" t="str">
        <f aca="false">IF(G21="","",C21*0.033+D21*0.033+E21*0.034+F21*0.45+G21*0.45)</f>
        <v/>
      </c>
      <c r="I21" s="14" t="str">
        <f aca="false">IF(G21="","не се яви",IF(H21&lt;$Q$3,"слаб 2",IF(H21&lt;$Q$4,"среден 3",IF(H21&lt;$Q$5,"добър 4",IF(H21&lt;$Q$6,"мн. добър 5","отличен 6")))))</f>
        <v>не се яви</v>
      </c>
    </row>
    <row r="22" customFormat="false" ht="15.5" hidden="false" customHeight="false" outlineLevel="0" collapsed="false">
      <c r="A22" s="17" t="n">
        <v>45651</v>
      </c>
      <c r="B22" s="18" t="n">
        <v>1</v>
      </c>
      <c r="C22" s="10" t="n">
        <v>0</v>
      </c>
      <c r="D22" s="10"/>
      <c r="E22" s="10"/>
      <c r="F22" s="19" t="n">
        <v>31</v>
      </c>
      <c r="G22" s="20"/>
      <c r="H22" s="13" t="str">
        <f aca="false">IF(G22="","",C22*0.033+D22*0.033+E22*0.034+F22*0.45+G22*0.45)</f>
        <v/>
      </c>
      <c r="I22" s="14" t="str">
        <f aca="false">IF(G22="","не се яви",IF(H22&lt;$Q$3,"слаб 2",IF(H22&lt;$Q$4,"среден 3",IF(H22&lt;$Q$5,"добър 4",IF(H22&lt;$Q$6,"мн. добър 5","отличен 6")))))</f>
        <v>не се яви</v>
      </c>
    </row>
    <row r="23" customFormat="false" ht="15.5" hidden="false" customHeight="false" outlineLevel="0" collapsed="false">
      <c r="A23" s="17" t="n">
        <v>45667</v>
      </c>
      <c r="B23" s="18" t="n">
        <v>1</v>
      </c>
      <c r="C23" s="10"/>
      <c r="D23" s="10"/>
      <c r="E23" s="10"/>
      <c r="F23" s="19" t="n">
        <v>0</v>
      </c>
      <c r="G23" s="20"/>
      <c r="H23" s="13" t="str">
        <f aca="false">IF(G23="","",C23*0.033+D23*0.033+E23*0.034+F23*0.45+G23*0.45)</f>
        <v/>
      </c>
      <c r="I23" s="14" t="str">
        <f aca="false">IF(G23="","не се яви",IF(H23&lt;$Q$3,"слаб 2",IF(H23&lt;$Q$4,"среден 3",IF(H23&lt;$Q$5,"добър 4",IF(H23&lt;$Q$6,"мн. добър 5","отличен 6")))))</f>
        <v>не се яви</v>
      </c>
    </row>
    <row r="24" customFormat="false" ht="15.5" hidden="false" customHeight="false" outlineLevel="0" collapsed="false">
      <c r="A24" s="17" t="n">
        <v>45668</v>
      </c>
      <c r="B24" s="18" t="n">
        <v>1</v>
      </c>
      <c r="C24" s="10"/>
      <c r="D24" s="10"/>
      <c r="E24" s="10"/>
      <c r="F24" s="19" t="n">
        <v>0</v>
      </c>
      <c r="G24" s="20"/>
      <c r="H24" s="13" t="str">
        <f aca="false">IF(G24="","",C24*0.033+D24*0.033+E24*0.034+F24*0.45+G24*0.45)</f>
        <v/>
      </c>
      <c r="I24" s="14" t="str">
        <f aca="false">IF(G24="","не се яви",IF(H24&lt;$Q$3,"слаб 2",IF(H24&lt;$Q$4,"среден 3",IF(H24&lt;$Q$5,"добър 4",IF(H24&lt;$Q$6,"мн. добър 5","отличен 6")))))</f>
        <v>не се яви</v>
      </c>
    </row>
    <row r="25" customFormat="false" ht="15.5" hidden="false" customHeight="false" outlineLevel="0" collapsed="false">
      <c r="A25" s="17" t="n">
        <v>45673</v>
      </c>
      <c r="B25" s="18" t="n">
        <v>1</v>
      </c>
      <c r="C25" s="10"/>
      <c r="D25" s="10"/>
      <c r="E25" s="10"/>
      <c r="F25" s="19" t="n">
        <v>0</v>
      </c>
      <c r="G25" s="20"/>
      <c r="H25" s="13" t="str">
        <f aca="false">IF(G25="","",C25*0.033+D25*0.033+E25*0.034+F25*0.45+G25*0.45)</f>
        <v/>
      </c>
      <c r="I25" s="14" t="str">
        <f aca="false">IF(G25="","не се яви",IF(H25&lt;$Q$3,"слаб 2",IF(H25&lt;$Q$4,"среден 3",IF(H25&lt;$Q$5,"добър 4",IF(H25&lt;$Q$6,"мн. добър 5","отличен 6")))))</f>
        <v>не се яви</v>
      </c>
    </row>
    <row r="26" customFormat="false" ht="15.5" hidden="false" customHeight="false" outlineLevel="0" collapsed="false">
      <c r="A26" s="17" t="n">
        <v>45675</v>
      </c>
      <c r="B26" s="18" t="n">
        <v>1</v>
      </c>
      <c r="C26" s="10"/>
      <c r="D26" s="10"/>
      <c r="E26" s="10"/>
      <c r="F26" s="19" t="n">
        <v>0</v>
      </c>
      <c r="G26" s="20"/>
      <c r="H26" s="13" t="str">
        <f aca="false">IF(G26="","",C26*0.033+D26*0.033+E26*0.034+F26*0.45+G26*0.45)</f>
        <v/>
      </c>
      <c r="I26" s="14" t="str">
        <f aca="false">IF(G26="","не се яви",IF(H26&lt;$Q$3,"слаб 2",IF(H26&lt;$Q$4,"среден 3",IF(H26&lt;$Q$5,"добър 4",IF(H26&lt;$Q$6,"мн. добър 5","отличен 6")))))</f>
        <v>не се яви</v>
      </c>
    </row>
    <row r="27" customFormat="false" ht="15.5" hidden="false" customHeight="false" outlineLevel="0" collapsed="false">
      <c r="A27" s="17" t="n">
        <v>45683</v>
      </c>
      <c r="B27" s="18" t="n">
        <v>1</v>
      </c>
      <c r="C27" s="10"/>
      <c r="D27" s="10"/>
      <c r="E27" s="10"/>
      <c r="F27" s="19" t="n">
        <v>0</v>
      </c>
      <c r="G27" s="20"/>
      <c r="H27" s="13" t="str">
        <f aca="false">IF(G27="","",C27*0.033+D27*0.033+E27*0.034+F27*0.45+G27*0.45)</f>
        <v/>
      </c>
      <c r="I27" s="14" t="str">
        <f aca="false">IF(G27="","не се яви",IF(H27&lt;$Q$3,"слаб 2",IF(H27&lt;$Q$4,"среден 3",IF(H27&lt;$Q$5,"добър 4",IF(H27&lt;$Q$6,"мн. добър 5","отличен 6")))))</f>
        <v>не се яви</v>
      </c>
    </row>
    <row r="28" customFormat="false" ht="15.5" hidden="false" customHeight="false" outlineLevel="0" collapsed="false">
      <c r="A28" s="30" t="n">
        <v>45727</v>
      </c>
      <c r="B28" s="31" t="n">
        <v>1</v>
      </c>
      <c r="C28" s="32" t="n">
        <v>59</v>
      </c>
      <c r="D28" s="32"/>
      <c r="E28" s="32"/>
      <c r="F28" s="33" t="n">
        <v>0</v>
      </c>
      <c r="G28" s="34"/>
      <c r="H28" s="35" t="str">
        <f aca="false">IF(G28="","",C28*0.033+D28*0.033+E28*0.034+F28*0.45+G28*0.45)</f>
        <v/>
      </c>
      <c r="I28" s="14" t="str">
        <f aca="false">IF(G28="","не се яви",IF(H28&lt;$Q$3,"слаб 2",IF(H28&lt;$Q$4,"среден 3",IF(H28&lt;$Q$5,"добър 4",IF(H28&lt;$Q$6,"мн. добър 5","отличен 6")))))</f>
        <v>не се яви</v>
      </c>
    </row>
    <row r="29" customFormat="false" ht="15.5" hidden="false" customHeight="false" outlineLevel="0" collapsed="false">
      <c r="A29" s="8" t="n">
        <v>45168</v>
      </c>
      <c r="B29" s="9" t="n">
        <v>2</v>
      </c>
      <c r="C29" s="10"/>
      <c r="D29" s="10"/>
      <c r="E29" s="10"/>
      <c r="F29" s="11" t="n">
        <v>0</v>
      </c>
      <c r="G29" s="12"/>
      <c r="H29" s="13" t="str">
        <f aca="false">IF(G29="","",C29*0.033+D29*0.033+E29*0.034+F29*0.45+G29*0.45)</f>
        <v/>
      </c>
      <c r="I29" s="14" t="str">
        <f aca="false">IF(G29="","не се яви",IF(H29&lt;$Q$3,"слаб 2",IF(H29&lt;$Q$4,"среден 3",IF(H29&lt;$Q$5,"добър 4",IF(H29&lt;$Q$6,"мн. добър 5","отличен 6")))))</f>
        <v>не се яви</v>
      </c>
    </row>
    <row r="30" customFormat="false" ht="15.5" hidden="false" customHeight="false" outlineLevel="0" collapsed="false">
      <c r="A30" s="17" t="n">
        <v>45183</v>
      </c>
      <c r="B30" s="18" t="n">
        <v>2</v>
      </c>
      <c r="C30" s="10"/>
      <c r="D30" s="10"/>
      <c r="E30" s="10"/>
      <c r="F30" s="19" t="n">
        <v>0</v>
      </c>
      <c r="G30" s="20"/>
      <c r="H30" s="13" t="str">
        <f aca="false">IF(G30="","",C30*0.033+D30*0.033+E30*0.034+F30*0.45+G30*0.45)</f>
        <v/>
      </c>
      <c r="I30" s="14" t="str">
        <f aca="false">IF(G30="","не се яви",IF(H30&lt;$Q$3,"слаб 2",IF(H30&lt;$Q$4,"среден 3",IF(H30&lt;$Q$5,"добър 4",IF(H30&lt;$Q$6,"мн. добър 5","отличен 6")))))</f>
        <v>не се яви</v>
      </c>
    </row>
    <row r="31" customFormat="false" ht="15.5" hidden="false" customHeight="false" outlineLevel="0" collapsed="false">
      <c r="A31" s="17" t="n">
        <v>45186</v>
      </c>
      <c r="B31" s="18" t="n">
        <v>2</v>
      </c>
      <c r="C31" s="29"/>
      <c r="D31" s="29"/>
      <c r="E31" s="29"/>
      <c r="F31" s="19" t="n">
        <v>0</v>
      </c>
      <c r="G31" s="20"/>
      <c r="H31" s="13" t="str">
        <f aca="false">IF(G31="","",C31*0.033+D31*0.033+E31*0.034+F31*0.45+G31*0.45)</f>
        <v/>
      </c>
      <c r="I31" s="14" t="str">
        <f aca="false">IF(G31="","не се яви",IF(H31&lt;$Q$3,"слаб 2",IF(H31&lt;$Q$4,"среден 3",IF(H31&lt;$Q$5,"добър 4",IF(H31&lt;$Q$6,"мн. добър 5","отличен 6")))))</f>
        <v>не се яви</v>
      </c>
    </row>
    <row r="32" customFormat="false" ht="15.5" hidden="false" customHeight="false" outlineLevel="0" collapsed="false">
      <c r="A32" s="8" t="n">
        <v>45301</v>
      </c>
      <c r="B32" s="9" t="n">
        <v>2</v>
      </c>
      <c r="C32" s="10"/>
      <c r="D32" s="10"/>
      <c r="E32" s="10"/>
      <c r="F32" s="11" t="n">
        <v>0</v>
      </c>
      <c r="G32" s="12"/>
      <c r="H32" s="13" t="str">
        <f aca="false">IF(G32="","",C32*0.033+D32*0.033+E32*0.034+F32*0.45+G32*0.45)</f>
        <v/>
      </c>
      <c r="I32" s="14" t="str">
        <f aca="false">IF(G32="","не се яви",IF(H32&lt;$Q$3,"слаб 2",IF(H32&lt;$Q$4,"среден 3",IF(H32&lt;$Q$5,"добър 4",IF(H32&lt;$Q$6,"мн. добър 5","отличен 6")))))</f>
        <v>не се яви</v>
      </c>
    </row>
    <row r="33" customFormat="false" ht="15.5" hidden="false" customHeight="false" outlineLevel="0" collapsed="false">
      <c r="A33" s="17" t="n">
        <v>45371</v>
      </c>
      <c r="B33" s="18" t="n">
        <v>2</v>
      </c>
      <c r="C33" s="10"/>
      <c r="D33" s="10"/>
      <c r="E33" s="10"/>
      <c r="F33" s="19" t="n">
        <v>0</v>
      </c>
      <c r="G33" s="20"/>
      <c r="H33" s="13" t="str">
        <f aca="false">IF(G33="","",C33*0.033+D33*0.033+E33*0.034+F33*0.45+G33*0.45)</f>
        <v/>
      </c>
      <c r="I33" s="14" t="str">
        <f aca="false">IF(G33="","не се яви",IF(H33&lt;$Q$3,"слаб 2",IF(H33&lt;$Q$4,"среден 3",IF(H33&lt;$Q$5,"добър 4",IF(H33&lt;$Q$6,"мн. добър 5","отличен 6")))))</f>
        <v>не се яви</v>
      </c>
    </row>
    <row r="34" customFormat="false" ht="15.5" hidden="false" customHeight="false" outlineLevel="0" collapsed="false">
      <c r="A34" s="17" t="n">
        <v>45376</v>
      </c>
      <c r="B34" s="18" t="n">
        <v>2</v>
      </c>
      <c r="C34" s="10"/>
      <c r="D34" s="10"/>
      <c r="E34" s="10"/>
      <c r="F34" s="19" t="n">
        <v>0</v>
      </c>
      <c r="G34" s="20"/>
      <c r="H34" s="13" t="str">
        <f aca="false">IF(G34="","",C34*0.033+D34*0.033+E34*0.034+F34*0.45+G34*0.45)</f>
        <v/>
      </c>
      <c r="I34" s="14" t="str">
        <f aca="false">IF(G34="","не се яви",IF(H34&lt;$Q$3,"слаб 2",IF(H34&lt;$Q$4,"среден 3",IF(H34&lt;$Q$5,"добър 4",IF(H34&lt;$Q$6,"мн. добър 5","отличен 6")))))</f>
        <v>не се яви</v>
      </c>
    </row>
    <row r="35" customFormat="false" ht="15.5" hidden="false" customHeight="false" outlineLevel="0" collapsed="false">
      <c r="A35" s="17" t="n">
        <v>45405</v>
      </c>
      <c r="B35" s="18" t="n">
        <v>2</v>
      </c>
      <c r="C35" s="10"/>
      <c r="D35" s="10"/>
      <c r="E35" s="10"/>
      <c r="F35" s="19" t="n">
        <v>0</v>
      </c>
      <c r="G35" s="20"/>
      <c r="H35" s="13" t="str">
        <f aca="false">IF(G35="","",C35*0.033+D35*0.033+E35*0.034+F35*0.45+G35*0.45)</f>
        <v/>
      </c>
      <c r="I35" s="14" t="str">
        <f aca="false">IF(G35="","не се яви",IF(H35&lt;$Q$3,"слаб 2",IF(H35&lt;$Q$4,"среден 3",IF(H35&lt;$Q$5,"добър 4",IF(H35&lt;$Q$6,"мн. добър 5","отличен 6")))))</f>
        <v>не се яви</v>
      </c>
    </row>
    <row r="36" customFormat="false" ht="15.5" hidden="false" customHeight="false" outlineLevel="0" collapsed="false">
      <c r="A36" s="17" t="n">
        <v>45477</v>
      </c>
      <c r="B36" s="18" t="n">
        <v>2</v>
      </c>
      <c r="C36" s="10"/>
      <c r="D36" s="10"/>
      <c r="E36" s="10"/>
      <c r="F36" s="19" t="n">
        <v>0</v>
      </c>
      <c r="G36" s="20"/>
      <c r="H36" s="13" t="str">
        <f aca="false">IF(G36="","",C36*0.033+D36*0.033+E36*0.034+F36*0.45+G36*0.45)</f>
        <v/>
      </c>
      <c r="I36" s="14" t="str">
        <f aca="false">IF(G36="","не се яви",IF(H36&lt;$Q$3,"слаб 2",IF(H36&lt;$Q$4,"среден 3",IF(H36&lt;$Q$5,"добър 4",IF(H36&lt;$Q$6,"мн. добър 5","отличен 6")))))</f>
        <v>не се яви</v>
      </c>
    </row>
    <row r="37" customFormat="false" ht="15.5" hidden="false" customHeight="false" outlineLevel="0" collapsed="false">
      <c r="A37" s="17" t="n">
        <v>45503</v>
      </c>
      <c r="B37" s="18" t="n">
        <v>2</v>
      </c>
      <c r="C37" s="10"/>
      <c r="D37" s="10"/>
      <c r="E37" s="10"/>
      <c r="F37" s="19" t="n">
        <v>0</v>
      </c>
      <c r="G37" s="20"/>
      <c r="H37" s="13" t="str">
        <f aca="false">IF(G37="","",C37*0.033+D37*0.033+E37*0.034+F37*0.45+G37*0.45)</f>
        <v/>
      </c>
      <c r="I37" s="14" t="str">
        <f aca="false">IF(G37="","не се яви",IF(H37&lt;$Q$3,"слаб 2",IF(H37&lt;$Q$4,"среден 3",IF(H37&lt;$Q$5,"добър 4",IF(H37&lt;$Q$6,"мн. добър 5","отличен 6")))))</f>
        <v>не се яви</v>
      </c>
    </row>
    <row r="38" customFormat="false" ht="15.5" hidden="false" customHeight="false" outlineLevel="0" collapsed="false">
      <c r="A38" s="17" t="n">
        <v>45518</v>
      </c>
      <c r="B38" s="18" t="n">
        <v>2</v>
      </c>
      <c r="C38" s="10"/>
      <c r="D38" s="10"/>
      <c r="E38" s="10"/>
      <c r="F38" s="19" t="n">
        <v>0</v>
      </c>
      <c r="G38" s="20"/>
      <c r="H38" s="13" t="str">
        <f aca="false">IF(G38="","",C38*0.033+D38*0.033+E38*0.034+F38*0.45+G38*0.45)</f>
        <v/>
      </c>
      <c r="I38" s="14" t="str">
        <f aca="false">IF(G38="","не се яви",IF(H38&lt;$Q$3,"слаб 2",IF(H38&lt;$Q$4,"среден 3",IF(H38&lt;$Q$5,"добър 4",IF(H38&lt;$Q$6,"мн. добър 5","отличен 6")))))</f>
        <v>не се яви</v>
      </c>
    </row>
    <row r="39" customFormat="false" ht="15.5" hidden="false" customHeight="false" outlineLevel="0" collapsed="false">
      <c r="A39" s="17" t="n">
        <v>45537</v>
      </c>
      <c r="B39" s="18" t="n">
        <v>2</v>
      </c>
      <c r="C39" s="10"/>
      <c r="D39" s="10"/>
      <c r="E39" s="10"/>
      <c r="F39" s="19" t="n">
        <v>0</v>
      </c>
      <c r="G39" s="20"/>
      <c r="H39" s="13" t="str">
        <f aca="false">IF(G39="","",C39*0.033+D39*0.033+E39*0.034+F39*0.45+G39*0.45)</f>
        <v/>
      </c>
      <c r="I39" s="14" t="str">
        <f aca="false">IF(G39="","не се яви",IF(H39&lt;$Q$3,"слаб 2",IF(H39&lt;$Q$4,"среден 3",IF(H39&lt;$Q$5,"добър 4",IF(H39&lt;$Q$6,"мн. добър 5","отличен 6")))))</f>
        <v>не се яви</v>
      </c>
    </row>
    <row r="40" customFormat="false" ht="15.5" hidden="false" customHeight="false" outlineLevel="0" collapsed="false">
      <c r="A40" s="17" t="n">
        <v>45551</v>
      </c>
      <c r="B40" s="18" t="n">
        <v>2</v>
      </c>
      <c r="C40" s="10"/>
      <c r="D40" s="10"/>
      <c r="E40" s="10"/>
      <c r="F40" s="19" t="n">
        <v>0</v>
      </c>
      <c r="G40" s="20"/>
      <c r="H40" s="13" t="str">
        <f aca="false">IF(G40="","",C40*0.033+D40*0.033+E40*0.034+F40*0.45+G40*0.45)</f>
        <v/>
      </c>
      <c r="I40" s="14" t="str">
        <f aca="false">IF(G40="","не се яви",IF(H40&lt;$Q$3,"слаб 2",IF(H40&lt;$Q$4,"среден 3",IF(H40&lt;$Q$5,"добър 4",IF(H40&lt;$Q$6,"мн. добър 5","отличен 6")))))</f>
        <v>не се яви</v>
      </c>
    </row>
    <row r="41" customFormat="false" ht="15.5" hidden="false" customHeight="false" outlineLevel="0" collapsed="false">
      <c r="A41" s="17" t="n">
        <v>45555</v>
      </c>
      <c r="B41" s="18" t="n">
        <v>2</v>
      </c>
      <c r="C41" s="10" t="n">
        <v>54</v>
      </c>
      <c r="D41" s="10"/>
      <c r="E41" s="10"/>
      <c r="F41" s="19" t="n">
        <v>6</v>
      </c>
      <c r="G41" s="20"/>
      <c r="H41" s="13" t="str">
        <f aca="false">IF(G41="","",C41*0.033+D41*0.033+E41*0.034+F41*0.45+G41*0.45)</f>
        <v/>
      </c>
      <c r="I41" s="14" t="str">
        <f aca="false">IF(G41="","не се яви",IF(H41&lt;$Q$3,"слаб 2",IF(H41&lt;$Q$4,"среден 3",IF(H41&lt;$Q$5,"добър 4",IF(H41&lt;$Q$6,"мн. добър 5","отличен 6")))))</f>
        <v>не се яви</v>
      </c>
    </row>
    <row r="42" customFormat="false" ht="15.5" hidden="false" customHeight="false" outlineLevel="0" collapsed="false">
      <c r="A42" s="17" t="n">
        <v>45623</v>
      </c>
      <c r="B42" s="18" t="n">
        <v>2</v>
      </c>
      <c r="C42" s="10"/>
      <c r="D42" s="10"/>
      <c r="E42" s="10"/>
      <c r="F42" s="19" t="n">
        <v>3</v>
      </c>
      <c r="G42" s="20"/>
      <c r="H42" s="13" t="str">
        <f aca="false">IF(G42="","",C42*0.033+D42*0.033+E42*0.034+F42*0.45+G42*0.45)</f>
        <v/>
      </c>
      <c r="I42" s="14" t="str">
        <f aca="false">IF(G42="","не се яви",IF(H42&lt;$Q$3,"слаб 2",IF(H42&lt;$Q$4,"среден 3",IF(H42&lt;$Q$5,"добър 4",IF(H42&lt;$Q$6,"мн. добър 5","отличен 6")))))</f>
        <v>не се яви</v>
      </c>
    </row>
    <row r="43" customFormat="false" ht="15.5" hidden="false" customHeight="false" outlineLevel="0" collapsed="false">
      <c r="A43" s="17" t="n">
        <v>45625</v>
      </c>
      <c r="B43" s="18" t="n">
        <v>2</v>
      </c>
      <c r="C43" s="10" t="n">
        <v>78</v>
      </c>
      <c r="D43" s="10"/>
      <c r="E43" s="10"/>
      <c r="F43" s="19" t="n">
        <v>16</v>
      </c>
      <c r="G43" s="20"/>
      <c r="H43" s="13" t="str">
        <f aca="false">IF(G43="","",C43*0.033+D43*0.033+E43*0.034+F43*0.45+G43*0.45)</f>
        <v/>
      </c>
      <c r="I43" s="14" t="str">
        <f aca="false">IF(G43="","не се яви",IF(H43&lt;$Q$3,"слаб 2",IF(H43&lt;$Q$4,"среден 3",IF(H43&lt;$Q$5,"добър 4",IF(H43&lt;$Q$6,"мн. добър 5","отличен 6")))))</f>
        <v>не се яви</v>
      </c>
    </row>
    <row r="44" customFormat="false" ht="15.5" hidden="false" customHeight="false" outlineLevel="0" collapsed="false">
      <c r="A44" s="17" t="n">
        <v>45628</v>
      </c>
      <c r="B44" s="18" t="n">
        <v>2</v>
      </c>
      <c r="C44" s="10" t="n">
        <v>100</v>
      </c>
      <c r="D44" s="10" t="n">
        <v>50</v>
      </c>
      <c r="E44" s="10" t="n">
        <v>50</v>
      </c>
      <c r="F44" s="19" t="n">
        <v>70</v>
      </c>
      <c r="G44" s="20"/>
      <c r="H44" s="13" t="str">
        <f aca="false">IF(G44="","",C44*0.033+D44*0.033+E44*0.034+F44*0.45+G44*0.45)</f>
        <v/>
      </c>
      <c r="I44" s="14" t="str">
        <f aca="false">IF(G44="","не се яви",IF(H44&lt;$Q$3,"слаб 2",IF(H44&lt;$Q$4,"среден 3",IF(H44&lt;$Q$5,"добър 4",IF(H44&lt;$Q$6,"мн. добър 5","отличен 6")))))</f>
        <v>не се яви</v>
      </c>
    </row>
    <row r="45" customFormat="false" ht="15.5" hidden="false" customHeight="false" outlineLevel="0" collapsed="false">
      <c r="A45" s="17" t="n">
        <v>45629</v>
      </c>
      <c r="B45" s="18" t="n">
        <v>2</v>
      </c>
      <c r="C45" s="10" t="n">
        <v>100</v>
      </c>
      <c r="D45" s="10"/>
      <c r="E45" s="10" t="n">
        <v>52</v>
      </c>
      <c r="F45" s="19" t="n">
        <v>31</v>
      </c>
      <c r="G45" s="20"/>
      <c r="H45" s="13" t="str">
        <f aca="false">IF(G45="","",C45*0.033+D45*0.033+E45*0.034+F45*0.45+G45*0.45)</f>
        <v/>
      </c>
      <c r="I45" s="14" t="str">
        <f aca="false">IF(G45="","не се яви",IF(H45&lt;$Q$3,"слаб 2",IF(H45&lt;$Q$4,"среден 3",IF(H45&lt;$Q$5,"добър 4",IF(H45&lt;$Q$6,"мн. добър 5","отличен 6")))))</f>
        <v>не се яви</v>
      </c>
    </row>
    <row r="46" customFormat="false" ht="15.5" hidden="false" customHeight="false" outlineLevel="0" collapsed="false">
      <c r="A46" s="17" t="n">
        <v>45633</v>
      </c>
      <c r="B46" s="18" t="n">
        <v>2</v>
      </c>
      <c r="C46" s="10" t="n">
        <v>46</v>
      </c>
      <c r="D46" s="10" t="n">
        <v>25</v>
      </c>
      <c r="E46" s="10"/>
      <c r="F46" s="19" t="n">
        <v>4</v>
      </c>
      <c r="G46" s="20"/>
      <c r="H46" s="13" t="str">
        <f aca="false">IF(G46="","",C46*0.033+D46*0.033+E46*0.034+G46*0.9)</f>
        <v/>
      </c>
      <c r="I46" s="14" t="str">
        <f aca="false">IF(G46="","не се яви",IF(H46&lt;$Q$3,"слаб 2",IF(H46&lt;$Q$4,"среден 3",IF(H46&lt;$Q$5,"добър 4",IF(H46&lt;$Q$6,"мн. добър 5","отличен 6")))))</f>
        <v>не се яви</v>
      </c>
    </row>
    <row r="47" customFormat="false" ht="15.5" hidden="false" customHeight="false" outlineLevel="0" collapsed="false">
      <c r="A47" s="17" t="n">
        <v>45643</v>
      </c>
      <c r="B47" s="18" t="n">
        <v>2</v>
      </c>
      <c r="C47" s="10" t="n">
        <v>94</v>
      </c>
      <c r="D47" s="10" t="n">
        <v>50</v>
      </c>
      <c r="E47" s="10" t="n">
        <v>90</v>
      </c>
      <c r="F47" s="19" t="n">
        <v>65</v>
      </c>
      <c r="G47" s="20"/>
      <c r="H47" s="13" t="str">
        <f aca="false">IF(G47="","",C47*0.033+D47*0.033+E47*0.034+F47*0.45+G47*0.45)</f>
        <v/>
      </c>
      <c r="I47" s="14" t="str">
        <f aca="false">IF(G47="","не се яви",IF(H47&lt;$Q$3,"слаб 2",IF(H47&lt;$Q$4,"среден 3",IF(H47&lt;$Q$5,"добър 4",IF(H47&lt;$Q$6,"мн. добър 5","отличен 6")))))</f>
        <v>не се яви</v>
      </c>
    </row>
    <row r="48" customFormat="false" ht="15.5" hidden="false" customHeight="false" outlineLevel="0" collapsed="false">
      <c r="A48" s="17" t="n">
        <v>45704</v>
      </c>
      <c r="B48" s="18" t="n">
        <v>2</v>
      </c>
      <c r="C48" s="10" t="n">
        <v>90</v>
      </c>
      <c r="D48" s="10" t="n">
        <v>50</v>
      </c>
      <c r="E48" s="10" t="n">
        <v>55</v>
      </c>
      <c r="F48" s="19" t="n">
        <v>58</v>
      </c>
      <c r="G48" s="20"/>
      <c r="H48" s="13" t="str">
        <f aca="false">IF(G48="","",C48*0.033+D48*0.033+E48*0.034+F48*0.45+G48*0.45)</f>
        <v/>
      </c>
      <c r="I48" s="14" t="str">
        <f aca="false">IF(G48="","не се яви",IF(H48&lt;$Q$3,"слаб 2",IF(H48&lt;$Q$4,"среден 3",IF(H48&lt;$Q$5,"добър 4",IF(H48&lt;$Q$6,"мн. добър 5","отличен 6")))))</f>
        <v>не се яви</v>
      </c>
    </row>
    <row r="49" customFormat="false" ht="15.5" hidden="false" customHeight="false" outlineLevel="0" collapsed="false">
      <c r="A49" s="17" t="n">
        <v>45708</v>
      </c>
      <c r="B49" s="18" t="n">
        <v>2</v>
      </c>
      <c r="C49" s="10" t="n">
        <v>76</v>
      </c>
      <c r="D49" s="10" t="n">
        <v>50</v>
      </c>
      <c r="E49" s="10" t="n">
        <v>70</v>
      </c>
      <c r="F49" s="19" t="n">
        <v>22</v>
      </c>
      <c r="G49" s="20"/>
      <c r="H49" s="13" t="str">
        <f aca="false">IF(G49="","",C49*0.033+D49*0.033+E49*0.034+F49*0.45+G49*0.45)</f>
        <v/>
      </c>
      <c r="I49" s="14" t="str">
        <f aca="false">IF(G49="","не се яви",IF(H49&lt;$Q$3,"слаб 2",IF(H49&lt;$Q$4,"среден 3",IF(H49&lt;$Q$5,"добър 4",IF(H49&lt;$Q$6,"мн. добър 5","отличен 6")))))</f>
        <v>не се яви</v>
      </c>
    </row>
    <row r="50" customFormat="false" ht="15.5" hidden="false" customHeight="false" outlineLevel="0" collapsed="false">
      <c r="A50" s="17" t="n">
        <v>45712</v>
      </c>
      <c r="B50" s="18" t="n">
        <v>2</v>
      </c>
      <c r="C50" s="10" t="n">
        <v>54</v>
      </c>
      <c r="D50" s="10" t="n">
        <v>45</v>
      </c>
      <c r="E50" s="10"/>
      <c r="F50" s="19" t="n">
        <v>0</v>
      </c>
      <c r="G50" s="20"/>
      <c r="H50" s="13" t="str">
        <f aca="false">IF(G50="","",C50*0.033+D50*0.033+E50*0.034+F50*0.45+G50*0.45)</f>
        <v/>
      </c>
      <c r="I50" s="14" t="str">
        <f aca="false">IF(G50="","не се яви",IF(H50&lt;$Q$3,"слаб 2",IF(H50&lt;$Q$4,"среден 3",IF(H50&lt;$Q$5,"добър 4",IF(H50&lt;$Q$6,"мн. добър 5","отличен 6")))))</f>
        <v>не се яви</v>
      </c>
    </row>
    <row r="51" customFormat="false" ht="15.5" hidden="false" customHeight="false" outlineLevel="0" collapsed="false">
      <c r="A51" s="17" t="n">
        <v>45728</v>
      </c>
      <c r="B51" s="18" t="n">
        <v>2</v>
      </c>
      <c r="C51" s="10"/>
      <c r="D51" s="10"/>
      <c r="E51" s="10"/>
      <c r="F51" s="19" t="n">
        <v>0</v>
      </c>
      <c r="G51" s="20"/>
      <c r="H51" s="13" t="str">
        <f aca="false">IF(G51="","",C51*0.033+D51*0.033+E51*0.034+F51*0.45+G51*0.45)</f>
        <v/>
      </c>
      <c r="I51" s="14" t="str">
        <f aca="false">IF(G51="","не се яви",IF(H51&lt;$Q$3,"слаб 2",IF(H51&lt;$Q$4,"среден 3",IF(H51&lt;$Q$5,"добър 4",IF(H51&lt;$Q$6,"мн. добър 5","отличен 6")))))</f>
        <v>не се яви</v>
      </c>
    </row>
    <row r="52" customFormat="false" ht="15.5" hidden="false" customHeight="false" outlineLevel="0" collapsed="false">
      <c r="A52" s="17" t="n">
        <v>45731</v>
      </c>
      <c r="B52" s="18" t="n">
        <v>2</v>
      </c>
      <c r="C52" s="29"/>
      <c r="D52" s="29"/>
      <c r="E52" s="29"/>
      <c r="F52" s="19" t="n">
        <v>0</v>
      </c>
      <c r="G52" s="20"/>
      <c r="H52" s="13" t="str">
        <f aca="false">IF(G52="","",C52*0.033+D52*0.033+E52*0.034+F52*0.45+G52*0.45)</f>
        <v/>
      </c>
      <c r="I52" s="14" t="str">
        <f aca="false">IF(G52="","не се яви",IF(H52&lt;$Q$3,"слаб 2",IF(H52&lt;$Q$4,"среден 3",IF(H52&lt;$Q$5,"добър 4",IF(H52&lt;$Q$6,"мн. добър 5","отличен 6")))))</f>
        <v>не се яви</v>
      </c>
    </row>
    <row r="53" customFormat="false" ht="15.5" hidden="false" customHeight="false" outlineLevel="0" collapsed="false">
      <c r="A53" s="30" t="n">
        <v>45836</v>
      </c>
      <c r="B53" s="31" t="n">
        <v>2</v>
      </c>
      <c r="C53" s="32"/>
      <c r="D53" s="32"/>
      <c r="E53" s="32"/>
      <c r="F53" s="33" t="n">
        <v>0</v>
      </c>
      <c r="G53" s="34"/>
      <c r="H53" s="35" t="str">
        <f aca="false">IF(G53="","",C53*0.033+D53*0.033+E53*0.034+F53*0.45+G53*0.45)</f>
        <v/>
      </c>
      <c r="I53" s="14" t="str">
        <f aca="false">IF(G53="","не се яви",IF(H53&lt;$Q$3,"слаб 2",IF(H53&lt;$Q$4,"среден 3",IF(H53&lt;$Q$5,"добър 4",IF(H53&lt;$Q$6,"мн. добър 5","отличен 6")))))</f>
        <v>не се яви</v>
      </c>
    </row>
    <row r="54" customFormat="false" ht="15.5" hidden="false" customHeight="false" outlineLevel="0" collapsed="false">
      <c r="A54" s="8" t="n">
        <v>44203</v>
      </c>
      <c r="B54" s="9" t="n">
        <v>3</v>
      </c>
      <c r="C54" s="10"/>
      <c r="D54" s="10"/>
      <c r="E54" s="10"/>
      <c r="F54" s="11" t="n">
        <v>0</v>
      </c>
      <c r="G54" s="12"/>
      <c r="H54" s="13" t="str">
        <f aca="false">IF(G54="","",C54*0.033+D54*0.033+E54*0.034+F54*0.45+G54*0.45)</f>
        <v/>
      </c>
      <c r="I54" s="14" t="str">
        <f aca="false">IF(G54="","не се яви",IF(H54&lt;$Q$3,"слаб 2",IF(H54&lt;$Q$4,"среден 3",IF(H54&lt;$Q$5,"добър 4",IF(H54&lt;$Q$6,"мн. добър 5","отличен 6")))))</f>
        <v>не се яви</v>
      </c>
    </row>
    <row r="55" customFormat="false" ht="15.5" hidden="false" customHeight="false" outlineLevel="0" collapsed="false">
      <c r="A55" s="17" t="n">
        <v>45374</v>
      </c>
      <c r="B55" s="18" t="n">
        <v>3</v>
      </c>
      <c r="C55" s="10"/>
      <c r="D55" s="10"/>
      <c r="E55" s="10"/>
      <c r="F55" s="19" t="n">
        <v>0</v>
      </c>
      <c r="G55" s="20"/>
      <c r="H55" s="13" t="str">
        <f aca="false">IF(G55="","",C55*0.033+D55*0.033+E55*0.034+F55*0.45+G55*0.45)</f>
        <v/>
      </c>
      <c r="I55" s="14" t="str">
        <f aca="false">IF(G55="","не се яви",IF(H55&lt;$Q$3,"слаб 2",IF(H55&lt;$Q$4,"среден 3",IF(H55&lt;$Q$5,"добър 4",IF(H55&lt;$Q$6,"мн. добър 5","отличен 6")))))</f>
        <v>не се яви</v>
      </c>
    </row>
    <row r="56" customFormat="false" ht="15.5" hidden="false" customHeight="false" outlineLevel="0" collapsed="false">
      <c r="A56" s="17" t="n">
        <v>45395</v>
      </c>
      <c r="B56" s="18" t="n">
        <v>3</v>
      </c>
      <c r="C56" s="10"/>
      <c r="D56" s="10"/>
      <c r="E56" s="10"/>
      <c r="F56" s="19" t="n">
        <v>0</v>
      </c>
      <c r="G56" s="20"/>
      <c r="H56" s="13" t="str">
        <f aca="false">IF(G56="","",C56*0.033+D56*0.033+E56*0.034+F56*0.45+G56*0.45)</f>
        <v/>
      </c>
      <c r="I56" s="14" t="str">
        <f aca="false">IF(G56="","не се яви",IF(H56&lt;$Q$3,"слаб 2",IF(H56&lt;$Q$4,"среден 3",IF(H56&lt;$Q$5,"добър 4",IF(H56&lt;$Q$6,"мн. добър 5","отличен 6")))))</f>
        <v>не се яви</v>
      </c>
    </row>
    <row r="57" customFormat="false" ht="15.5" hidden="false" customHeight="false" outlineLevel="0" collapsed="false">
      <c r="A57" s="17" t="n">
        <v>45484</v>
      </c>
      <c r="B57" s="18" t="n">
        <v>3</v>
      </c>
      <c r="C57" s="10"/>
      <c r="D57" s="10"/>
      <c r="E57" s="10"/>
      <c r="F57" s="19" t="n">
        <v>0</v>
      </c>
      <c r="G57" s="20"/>
      <c r="H57" s="13" t="str">
        <f aca="false">IF(G57="","",C57*0.033+D57*0.033+E57*0.034+F57*0.45+G57*0.45)</f>
        <v/>
      </c>
      <c r="I57" s="14" t="str">
        <f aca="false">IF(G57="","не се яви",IF(H57&lt;$Q$3,"слаб 2",IF(H57&lt;$Q$4,"среден 3",IF(H57&lt;$Q$5,"добър 4",IF(H57&lt;$Q$6,"мн. добър 5","отличен 6")))))</f>
        <v>не се яви</v>
      </c>
    </row>
    <row r="58" customFormat="false" ht="15.5" hidden="false" customHeight="false" outlineLevel="0" collapsed="false">
      <c r="A58" s="17" t="n">
        <v>45511</v>
      </c>
      <c r="B58" s="18" t="n">
        <v>3</v>
      </c>
      <c r="C58" s="10"/>
      <c r="D58" s="10"/>
      <c r="E58" s="10"/>
      <c r="F58" s="19" t="n">
        <v>25</v>
      </c>
      <c r="G58" s="20"/>
      <c r="H58" s="13" t="str">
        <f aca="false">IF(G58="","",C58*0.033+D58*0.033+E58*0.034+F58*0.45+G58*0.45)</f>
        <v/>
      </c>
      <c r="I58" s="14" t="str">
        <f aca="false">IF(G58="","не се яви",IF(H58&lt;$Q$3,"слаб 2",IF(H58&lt;$Q$4,"среден 3",IF(H58&lt;$Q$5,"добър 4",IF(H58&lt;$Q$6,"мн. добър 5","отличен 6")))))</f>
        <v>не се яви</v>
      </c>
    </row>
    <row r="59" customFormat="false" ht="15.5" hidden="false" customHeight="false" outlineLevel="0" collapsed="false">
      <c r="A59" s="17" t="n">
        <v>45529</v>
      </c>
      <c r="B59" s="18" t="n">
        <v>3</v>
      </c>
      <c r="C59" s="10"/>
      <c r="D59" s="10"/>
      <c r="E59" s="10"/>
      <c r="F59" s="19" t="n">
        <v>0</v>
      </c>
      <c r="G59" s="20"/>
      <c r="H59" s="13" t="str">
        <f aca="false">IF(G59="","",C59*0.033+D59*0.033+E59*0.034+F59*0.45+G59*0.45)</f>
        <v/>
      </c>
      <c r="I59" s="14" t="str">
        <f aca="false">IF(G59="","не се яви",IF(H59&lt;$Q$3,"слаб 2",IF(H59&lt;$Q$4,"среден 3",IF(H59&lt;$Q$5,"добър 4",IF(H59&lt;$Q$6,"мн. добър 5","отличен 6")))))</f>
        <v>не се яви</v>
      </c>
    </row>
    <row r="60" customFormat="false" ht="15.5" hidden="false" customHeight="false" outlineLevel="0" collapsed="false">
      <c r="A60" s="17" t="n">
        <v>45562</v>
      </c>
      <c r="B60" s="18" t="n">
        <v>3</v>
      </c>
      <c r="C60" s="10" t="n">
        <v>2</v>
      </c>
      <c r="D60" s="10" t="n">
        <v>10</v>
      </c>
      <c r="E60" s="10"/>
      <c r="F60" s="19" t="n">
        <v>0</v>
      </c>
      <c r="G60" s="20"/>
      <c r="H60" s="13" t="str">
        <f aca="false">IF(G60="","",C60*0.033+D60*0.033+E60*0.034+F60*0.45+G60*0.45)</f>
        <v/>
      </c>
      <c r="I60" s="14" t="str">
        <f aca="false">IF(G60="","не се яви",IF(H60&lt;$Q$3,"слаб 2",IF(H60&lt;$Q$4,"среден 3",IF(H60&lt;$Q$5,"добър 4",IF(H60&lt;$Q$6,"мн. добър 5","отличен 6")))))</f>
        <v>не се яви</v>
      </c>
    </row>
    <row r="61" customFormat="false" ht="15.5" hidden="false" customHeight="false" outlineLevel="0" collapsed="false">
      <c r="A61" s="17" t="n">
        <v>45569</v>
      </c>
      <c r="B61" s="18" t="n">
        <v>3</v>
      </c>
      <c r="C61" s="10"/>
      <c r="D61" s="10"/>
      <c r="E61" s="10"/>
      <c r="F61" s="19" t="n">
        <v>0</v>
      </c>
      <c r="G61" s="20"/>
      <c r="H61" s="13" t="str">
        <f aca="false">IF(G61="","",C61*0.033+D61*0.033+E61*0.034+F61*0.45+G61*0.45)</f>
        <v/>
      </c>
      <c r="I61" s="14" t="str">
        <f aca="false">IF(G61="","не се яви",IF(H61&lt;$Q$3,"слаб 2",IF(H61&lt;$Q$4,"среден 3",IF(H61&lt;$Q$5,"добър 4",IF(H61&lt;$Q$6,"мн. добър 5","отличен 6")))))</f>
        <v>не се яви</v>
      </c>
    </row>
    <row r="62" customFormat="false" ht="15.5" hidden="false" customHeight="false" outlineLevel="0" collapsed="false">
      <c r="A62" s="17" t="n">
        <v>45571</v>
      </c>
      <c r="B62" s="18" t="n">
        <v>3</v>
      </c>
      <c r="C62" s="10" t="n">
        <v>54</v>
      </c>
      <c r="D62" s="10" t="n">
        <v>30</v>
      </c>
      <c r="E62" s="10" t="n">
        <v>7</v>
      </c>
      <c r="F62" s="19" t="n">
        <v>6</v>
      </c>
      <c r="G62" s="20"/>
      <c r="H62" s="13" t="str">
        <f aca="false">IF(G62="","",C62*0.033+D62*0.033+E62*0.034+F62*0.45+G62*0.45)</f>
        <v/>
      </c>
      <c r="I62" s="14" t="str">
        <f aca="false">IF(G62="","не се яви",IF(H62&lt;$Q$3,"слаб 2",IF(H62&lt;$Q$4,"среден 3",IF(H62&lt;$Q$5,"добър 4",IF(H62&lt;$Q$6,"мн. добър 5","отличен 6")))))</f>
        <v>не се яви</v>
      </c>
    </row>
    <row r="63" customFormat="false" ht="15.5" hidden="false" customHeight="false" outlineLevel="0" collapsed="false">
      <c r="A63" s="17" t="n">
        <v>45577</v>
      </c>
      <c r="B63" s="18" t="n">
        <v>3</v>
      </c>
      <c r="C63" s="10"/>
      <c r="D63" s="10"/>
      <c r="E63" s="10"/>
      <c r="F63" s="19" t="n">
        <v>0</v>
      </c>
      <c r="G63" s="20"/>
      <c r="H63" s="13" t="str">
        <f aca="false">IF(G63="","",C63*0.033+D63*0.033+E63*0.034+F63*0.45+G63*0.45)</f>
        <v/>
      </c>
      <c r="I63" s="14" t="str">
        <f aca="false">IF(G63="","не се яви",IF(H63&lt;$Q$3,"слаб 2",IF(H63&lt;$Q$4,"среден 3",IF(H63&lt;$Q$5,"добър 4",IF(H63&lt;$Q$6,"мн. добър 5","отличен 6")))))</f>
        <v>не се яви</v>
      </c>
    </row>
    <row r="64" customFormat="false" ht="15.5" hidden="false" customHeight="false" outlineLevel="0" collapsed="false">
      <c r="A64" s="17" t="n">
        <v>45578</v>
      </c>
      <c r="B64" s="18" t="n">
        <v>3</v>
      </c>
      <c r="C64" s="10"/>
      <c r="D64" s="10"/>
      <c r="E64" s="10"/>
      <c r="F64" s="19" t="n">
        <v>11</v>
      </c>
      <c r="G64" s="20"/>
      <c r="H64" s="13" t="str">
        <f aca="false">IF(G64="","",C64*0.033+D64*0.033+E64*0.034+F64*0.45+G64*0.45)</f>
        <v/>
      </c>
      <c r="I64" s="14" t="str">
        <f aca="false">IF(G64="","не се яви",IF(H64&lt;$Q$3,"слаб 2",IF(H64&lt;$Q$4,"среден 3",IF(H64&lt;$Q$5,"добър 4",IF(H64&lt;$Q$6,"мн. добър 5","отличен 6")))))</f>
        <v>не се яви</v>
      </c>
    </row>
    <row r="65" customFormat="false" ht="15.5" hidden="false" customHeight="false" outlineLevel="0" collapsed="false">
      <c r="A65" s="17" t="n">
        <v>45583</v>
      </c>
      <c r="B65" s="18" t="n">
        <v>3</v>
      </c>
      <c r="C65" s="10"/>
      <c r="D65" s="10"/>
      <c r="E65" s="10"/>
      <c r="F65" s="19" t="n">
        <v>0</v>
      </c>
      <c r="G65" s="20"/>
      <c r="H65" s="13" t="str">
        <f aca="false">IF(G65="","",C65*0.033+D65*0.033+E65*0.034+F65*0.45+G65*0.45)</f>
        <v/>
      </c>
      <c r="I65" s="14" t="str">
        <f aca="false">IF(G65="","не се яви",IF(H65&lt;$Q$3,"слаб 2",IF(H65&lt;$Q$4,"среден 3",IF(H65&lt;$Q$5,"добър 4",IF(H65&lt;$Q$6,"мн. добър 5","отличен 6")))))</f>
        <v>не се яви</v>
      </c>
    </row>
    <row r="66" customFormat="false" ht="15.5" hidden="false" customHeight="false" outlineLevel="0" collapsed="false">
      <c r="A66" s="17" t="n">
        <v>45584</v>
      </c>
      <c r="B66" s="18" t="n">
        <v>3</v>
      </c>
      <c r="C66" s="10"/>
      <c r="D66" s="10"/>
      <c r="E66" s="10"/>
      <c r="F66" s="19" t="n">
        <v>0</v>
      </c>
      <c r="G66" s="20"/>
      <c r="H66" s="13" t="str">
        <f aca="false">IF(G66="","",C66*0.033+D66*0.033+E66*0.034+F66*0.45+G66*0.45)</f>
        <v/>
      </c>
      <c r="I66" s="14" t="str">
        <f aca="false">IF(G66="","не се яви",IF(H66&lt;$Q$3,"слаб 2",IF(H66&lt;$Q$4,"среден 3",IF(H66&lt;$Q$5,"добър 4",IF(H66&lt;$Q$6,"мн. добър 5","отличен 6")))))</f>
        <v>не се яви</v>
      </c>
    </row>
    <row r="67" customFormat="false" ht="15.5" hidden="false" customHeight="false" outlineLevel="0" collapsed="false">
      <c r="A67" s="17" t="n">
        <v>45590</v>
      </c>
      <c r="B67" s="18" t="n">
        <v>3</v>
      </c>
      <c r="C67" s="10"/>
      <c r="D67" s="10"/>
      <c r="E67" s="10"/>
      <c r="F67" s="19" t="n">
        <v>0</v>
      </c>
      <c r="G67" s="20"/>
      <c r="H67" s="13" t="str">
        <f aca="false">IF(G67="","",C67*0.033+D67*0.033+E67*0.034+F67*0.45+G67*0.45)</f>
        <v/>
      </c>
      <c r="I67" s="14" t="str">
        <f aca="false">IF(G67="","не се яви",IF(H67&lt;$Q$3,"слаб 2",IF(H67&lt;$Q$4,"среден 3",IF(H67&lt;$Q$5,"добър 4",IF(H67&lt;$Q$6,"мн. добър 5","отличен 6")))))</f>
        <v>не се яви</v>
      </c>
    </row>
    <row r="68" customFormat="false" ht="15.5" hidden="false" customHeight="false" outlineLevel="0" collapsed="false">
      <c r="A68" s="17" t="n">
        <v>45592</v>
      </c>
      <c r="B68" s="18" t="n">
        <v>3</v>
      </c>
      <c r="C68" s="10" t="n">
        <v>45</v>
      </c>
      <c r="D68" s="10" t="n">
        <v>15</v>
      </c>
      <c r="E68" s="10" t="n">
        <v>10</v>
      </c>
      <c r="F68" s="19" t="n">
        <v>6</v>
      </c>
      <c r="G68" s="20"/>
      <c r="H68" s="13" t="str">
        <f aca="false">IF(G68="","",C68*0.033+D68*0.033+E68*0.034+F68*0.45+G68*0.45)</f>
        <v/>
      </c>
      <c r="I68" s="14" t="str">
        <f aca="false">IF(G68="","не се яви",IF(H68&lt;$Q$3,"слаб 2",IF(H68&lt;$Q$4,"среден 3",IF(H68&lt;$Q$5,"добър 4",IF(H68&lt;$Q$6,"мн. добър 5","отличен 6")))))</f>
        <v>не се яви</v>
      </c>
    </row>
    <row r="69" customFormat="false" ht="15.5" hidden="false" customHeight="false" outlineLevel="0" collapsed="false">
      <c r="A69" s="17" t="n">
        <v>45595</v>
      </c>
      <c r="B69" s="18" t="n">
        <v>3</v>
      </c>
      <c r="C69" s="10"/>
      <c r="D69" s="10"/>
      <c r="E69" s="10"/>
      <c r="F69" s="19" t="n">
        <v>0</v>
      </c>
      <c r="G69" s="20"/>
      <c r="H69" s="13" t="str">
        <f aca="false">IF(G69="","",C69*0.033+D69*0.033+E69*0.034+F69*0.45+G69*0.45)</f>
        <v/>
      </c>
      <c r="I69" s="14" t="str">
        <f aca="false">IF(G69="","не се яви",IF(H69&lt;$Q$3,"слаб 2",IF(H69&lt;$Q$4,"среден 3",IF(H69&lt;$Q$5,"добър 4",IF(H69&lt;$Q$6,"мн. добър 5","отличен 6")))))</f>
        <v>не се яви</v>
      </c>
    </row>
    <row r="70" customFormat="false" ht="15.5" hidden="false" customHeight="false" outlineLevel="0" collapsed="false">
      <c r="A70" s="17" t="n">
        <v>45599</v>
      </c>
      <c r="B70" s="18" t="n">
        <v>3</v>
      </c>
      <c r="C70" s="10" t="n">
        <v>47</v>
      </c>
      <c r="D70" s="10" t="n">
        <v>30</v>
      </c>
      <c r="E70" s="10"/>
      <c r="F70" s="19" t="n">
        <v>12</v>
      </c>
      <c r="G70" s="20"/>
      <c r="H70" s="13"/>
      <c r="I70" s="14" t="str">
        <f aca="false">IF(G70="","не се яви",IF(H70&lt;$Q$3,"слаб 2",IF(H70&lt;$Q$4,"среден 3",IF(H70&lt;$Q$5,"добър 4",IF(H70&lt;$Q$6,"мн. добър 5","отличен 6")))))</f>
        <v>не се яви</v>
      </c>
    </row>
    <row r="71" customFormat="false" ht="15.5" hidden="false" customHeight="false" outlineLevel="0" collapsed="false">
      <c r="A71" s="17" t="n">
        <v>45648</v>
      </c>
      <c r="B71" s="18" t="n">
        <v>3</v>
      </c>
      <c r="C71" s="10"/>
      <c r="D71" s="10"/>
      <c r="E71" s="10"/>
      <c r="F71" s="19" t="n">
        <v>0</v>
      </c>
      <c r="G71" s="20"/>
      <c r="H71" s="13"/>
      <c r="I71" s="14" t="str">
        <f aca="false">IF(G71="","не се яви",IF(H71&lt;$Q$3,"слаб 2",IF(H71&lt;$Q$4,"среден 3",IF(H71&lt;$Q$5,"добър 4",IF(H71&lt;$Q$6,"мн. добър 5","отличен 6")))))</f>
        <v>не се яви</v>
      </c>
    </row>
    <row r="72" customFormat="false" ht="15.5" hidden="false" customHeight="false" outlineLevel="0" collapsed="false">
      <c r="A72" s="17" t="n">
        <v>45649</v>
      </c>
      <c r="B72" s="18" t="n">
        <v>3</v>
      </c>
      <c r="C72" s="10" t="n">
        <v>100</v>
      </c>
      <c r="D72" s="10" t="n">
        <v>26.5</v>
      </c>
      <c r="E72" s="10" t="n">
        <v>29</v>
      </c>
      <c r="F72" s="19" t="n">
        <v>36</v>
      </c>
      <c r="G72" s="20"/>
      <c r="H72" s="13"/>
      <c r="I72" s="14" t="str">
        <f aca="false">IF(G72="","не се яви",IF(H72&lt;$Q$3,"слаб 2",IF(H72&lt;$Q$4,"среден 3",IF(H72&lt;$Q$5,"добър 4",IF(H72&lt;$Q$6,"мн. добър 5","отличен 6")))))</f>
        <v>не се яви</v>
      </c>
    </row>
    <row r="73" customFormat="false" ht="15.5" hidden="false" customHeight="false" outlineLevel="0" collapsed="false">
      <c r="A73" s="17" t="n">
        <v>45660</v>
      </c>
      <c r="B73" s="18" t="n">
        <v>3</v>
      </c>
      <c r="C73" s="10"/>
      <c r="D73" s="10"/>
      <c r="E73" s="10"/>
      <c r="F73" s="19" t="n">
        <v>0</v>
      </c>
      <c r="G73" s="20"/>
      <c r="H73" s="13"/>
      <c r="I73" s="14" t="str">
        <f aca="false">IF(G73="","не се яви",IF(H73&lt;$Q$3,"слаб 2",IF(H73&lt;$Q$4,"среден 3",IF(H73&lt;$Q$5,"добър 4",IF(H73&lt;$Q$6,"мн. добър 5","отличен 6")))))</f>
        <v>не се яви</v>
      </c>
    </row>
    <row r="74" customFormat="false" ht="15.5" hidden="false" customHeight="false" outlineLevel="0" collapsed="false">
      <c r="A74" s="17" t="n">
        <v>45662</v>
      </c>
      <c r="B74" s="18" t="n">
        <v>3</v>
      </c>
      <c r="C74" s="10" t="n">
        <v>75</v>
      </c>
      <c r="D74" s="10" t="n">
        <v>53</v>
      </c>
      <c r="E74" s="10" t="n">
        <v>52</v>
      </c>
      <c r="F74" s="19" t="n">
        <v>87</v>
      </c>
      <c r="G74" s="20"/>
      <c r="H74" s="13"/>
      <c r="I74" s="14" t="str">
        <f aca="false">IF(G74="","не се яви",IF(H74&lt;$Q$3,"слаб 2",IF(H74&lt;$Q$4,"среден 3",IF(H74&lt;$Q$5,"добър 4",IF(H74&lt;$Q$6,"мн. добър 5","отличен 6")))))</f>
        <v>не се яви</v>
      </c>
    </row>
    <row r="75" customFormat="false" ht="15.5" hidden="false" customHeight="false" outlineLevel="0" collapsed="false">
      <c r="A75" s="17" t="n">
        <v>45676</v>
      </c>
      <c r="B75" s="18" t="n">
        <v>3</v>
      </c>
      <c r="C75" s="10" t="n">
        <v>79</v>
      </c>
      <c r="D75" s="10" t="n">
        <v>74</v>
      </c>
      <c r="E75" s="10" t="n">
        <v>0</v>
      </c>
      <c r="F75" s="19" t="n">
        <v>47</v>
      </c>
      <c r="G75" s="20"/>
      <c r="H75" s="13"/>
      <c r="I75" s="14" t="str">
        <f aca="false">IF(G75="","не се яви",IF(H75&lt;$Q$3,"слаб 2",IF(H75&lt;$Q$4,"среден 3",IF(H75&lt;$Q$5,"добър 4",IF(H75&lt;$Q$6,"мн. добър 5","отличен 6")))))</f>
        <v>не се яви</v>
      </c>
    </row>
    <row r="76" customFormat="false" ht="15.5" hidden="false" customHeight="false" outlineLevel="0" collapsed="false">
      <c r="A76" s="17" t="n">
        <v>45677</v>
      </c>
      <c r="B76" s="18" t="n">
        <v>3</v>
      </c>
      <c r="C76" s="10" t="n">
        <v>2</v>
      </c>
      <c r="D76" s="10"/>
      <c r="E76" s="10"/>
      <c r="F76" s="19" t="n">
        <v>0</v>
      </c>
      <c r="G76" s="20"/>
      <c r="H76" s="13"/>
      <c r="I76" s="14" t="str">
        <f aca="false">IF(G76="","не се яви",IF(H76&lt;$Q$3,"слаб 2",IF(H76&lt;$Q$4,"среден 3",IF(H76&lt;$Q$5,"добър 4",IF(H76&lt;$Q$6,"мн. добър 5","отличен 6")))))</f>
        <v>не се яви</v>
      </c>
    </row>
    <row r="77" customFormat="false" ht="15.5" hidden="false" customHeight="false" outlineLevel="0" collapsed="false">
      <c r="A77" s="17" t="n">
        <v>45684</v>
      </c>
      <c r="B77" s="18" t="n">
        <v>3</v>
      </c>
      <c r="C77" s="10" t="n">
        <v>3</v>
      </c>
      <c r="D77" s="10"/>
      <c r="E77" s="10"/>
      <c r="F77" s="19" t="n">
        <v>0</v>
      </c>
      <c r="G77" s="20"/>
      <c r="H77" s="13"/>
      <c r="I77" s="14" t="str">
        <f aca="false">IF(G77="","не се яви",IF(H77&lt;$Q$3,"слаб 2",IF(H77&lt;$Q$4,"среден 3",IF(H77&lt;$Q$5,"добър 4",IF(H77&lt;$Q$6,"мн. добър 5","отличен 6")))))</f>
        <v>не се яви</v>
      </c>
    </row>
    <row r="78" customFormat="false" ht="15.5" hidden="false" customHeight="false" outlineLevel="0" collapsed="false">
      <c r="A78" s="17" t="n">
        <v>45685</v>
      </c>
      <c r="B78" s="18" t="n">
        <v>3</v>
      </c>
      <c r="C78" s="10" t="n">
        <v>48</v>
      </c>
      <c r="D78" s="10" t="n">
        <v>18</v>
      </c>
      <c r="E78" s="10" t="n">
        <v>29</v>
      </c>
      <c r="F78" s="19" t="n">
        <v>64</v>
      </c>
      <c r="G78" s="20"/>
      <c r="H78" s="13"/>
      <c r="I78" s="14" t="str">
        <f aca="false">IF(G78="","не се яви",IF(H78&lt;$Q$3,"слаб 2",IF(H78&lt;$Q$4,"среден 3",IF(H78&lt;$Q$5,"добър 4",IF(H78&lt;$Q$6,"мн. добър 5","отличен 6")))))</f>
        <v>не се яви</v>
      </c>
    </row>
    <row r="79" customFormat="false" ht="15.5" hidden="false" customHeight="false" outlineLevel="0" collapsed="false">
      <c r="A79" s="17" t="n">
        <v>45713</v>
      </c>
      <c r="B79" s="18" t="n">
        <v>3</v>
      </c>
      <c r="C79" s="10" t="n">
        <v>49</v>
      </c>
      <c r="D79" s="10"/>
      <c r="E79" s="10"/>
      <c r="F79" s="19" t="n">
        <v>28</v>
      </c>
      <c r="G79" s="20"/>
      <c r="H79" s="13"/>
      <c r="I79" s="14" t="str">
        <f aca="false">IF(G79="","не се яви",IF(H79&lt;$Q$3,"слаб 2",IF(H79&lt;$Q$4,"среден 3",IF(H79&lt;$Q$5,"добър 4",IF(H79&lt;$Q$6,"мн. добър 5","отличен 6")))))</f>
        <v>не се яви</v>
      </c>
    </row>
    <row r="80" customFormat="false" ht="15.5" hidden="false" customHeight="false" outlineLevel="0" collapsed="false">
      <c r="A80" s="30" t="n">
        <v>45715</v>
      </c>
      <c r="B80" s="31" t="n">
        <v>3</v>
      </c>
      <c r="C80" s="32" t="n">
        <v>24</v>
      </c>
      <c r="D80" s="32" t="n">
        <v>45</v>
      </c>
      <c r="E80" s="32"/>
      <c r="F80" s="33" t="n">
        <v>53</v>
      </c>
      <c r="G80" s="34"/>
      <c r="H80" s="35"/>
      <c r="I80" s="14" t="str">
        <f aca="false">IF(G80="","не се яви",IF(H80&lt;$Q$3,"слаб 2",IF(H80&lt;$Q$4,"среден 3",IF(H80&lt;$Q$5,"добър 4",IF(H80&lt;$Q$6,"мн. добър 5","отличен 6")))))</f>
        <v>не се яви</v>
      </c>
    </row>
    <row r="81" customFormat="false" ht="15.5" hidden="false" customHeight="false" outlineLevel="0" collapsed="false">
      <c r="A81" s="8" t="n">
        <v>45372</v>
      </c>
      <c r="B81" s="9" t="n">
        <v>4</v>
      </c>
      <c r="C81" s="10"/>
      <c r="D81" s="10"/>
      <c r="E81" s="10"/>
      <c r="F81" s="11" t="n">
        <v>0</v>
      </c>
      <c r="G81" s="12"/>
      <c r="H81" s="13"/>
      <c r="I81" s="14" t="str">
        <f aca="false">IF(G81="","не се яви",IF(H81&lt;$Q$3,"слаб 2",IF(H81&lt;$Q$4,"среден 3",IF(H81&lt;$Q$5,"добър 4",IF(H81&lt;$Q$6,"мн. добър 5","отличен 6")))))</f>
        <v>не се яви</v>
      </c>
    </row>
    <row r="82" customFormat="false" ht="15.5" hidden="false" customHeight="false" outlineLevel="0" collapsed="false">
      <c r="A82" s="17" t="n">
        <v>45456</v>
      </c>
      <c r="B82" s="18" t="n">
        <v>4</v>
      </c>
      <c r="C82" s="10"/>
      <c r="D82" s="10"/>
      <c r="E82" s="10"/>
      <c r="F82" s="19" t="n">
        <v>0</v>
      </c>
      <c r="G82" s="20"/>
      <c r="H82" s="13"/>
      <c r="I82" s="14" t="str">
        <f aca="false">IF(G82="","не се яви",IF(H82&lt;$Q$3,"слаб 2",IF(H82&lt;$Q$4,"среден 3",IF(H82&lt;$Q$5,"добър 4",IF(H82&lt;$Q$6,"мн. добър 5","отличен 6")))))</f>
        <v>не се яви</v>
      </c>
    </row>
    <row r="83" customFormat="false" ht="15.5" hidden="false" customHeight="false" outlineLevel="0" collapsed="false">
      <c r="A83" s="17" t="n">
        <v>45505</v>
      </c>
      <c r="B83" s="18" t="n">
        <v>4</v>
      </c>
      <c r="C83" s="10" t="n">
        <v>90</v>
      </c>
      <c r="D83" s="10" t="n">
        <v>25</v>
      </c>
      <c r="E83" s="10"/>
      <c r="F83" s="19" t="n">
        <v>70</v>
      </c>
      <c r="G83" s="20"/>
      <c r="H83" s="13"/>
      <c r="I83" s="14" t="str">
        <f aca="false">IF(G83="","не се яви",IF(H83&lt;$Q$3,"слаб 2",IF(H83&lt;$Q$4,"среден 3",IF(H83&lt;$Q$5,"добър 4",IF(H83&lt;$Q$6,"мн. добър 5","отличен 6")))))</f>
        <v>не се яви</v>
      </c>
    </row>
    <row r="84" customFormat="false" ht="15.5" hidden="false" customHeight="false" outlineLevel="0" collapsed="false">
      <c r="A84" s="17" t="n">
        <v>45585</v>
      </c>
      <c r="B84" s="18" t="n">
        <v>4</v>
      </c>
      <c r="C84" s="10" t="n">
        <v>20</v>
      </c>
      <c r="D84" s="10"/>
      <c r="E84" s="10"/>
      <c r="F84" s="19" t="n">
        <v>0</v>
      </c>
      <c r="G84" s="20"/>
      <c r="H84" s="13"/>
      <c r="I84" s="14" t="str">
        <f aca="false">IF(G84="","не се яви",IF(H84&lt;$Q$3,"слаб 2",IF(H84&lt;$Q$4,"среден 3",IF(H84&lt;$Q$5,"добър 4",IF(H84&lt;$Q$6,"мн. добър 5","отличен 6")))))</f>
        <v>не се яви</v>
      </c>
    </row>
    <row r="85" customFormat="false" ht="15.5" hidden="false" customHeight="false" outlineLevel="0" collapsed="false">
      <c r="A85" s="17" t="n">
        <v>45589</v>
      </c>
      <c r="B85" s="18" t="n">
        <v>4</v>
      </c>
      <c r="C85" s="10"/>
      <c r="D85" s="10"/>
      <c r="E85" s="10"/>
      <c r="F85" s="19" t="n">
        <v>0</v>
      </c>
      <c r="G85" s="20"/>
      <c r="H85" s="13"/>
      <c r="I85" s="14" t="str">
        <f aca="false">IF(G85="","не се яви",IF(H85&lt;$Q$3,"слаб 2",IF(H85&lt;$Q$4,"среден 3",IF(H85&lt;$Q$5,"добър 4",IF(H85&lt;$Q$6,"мн. добър 5","отличен 6")))))</f>
        <v>не се яви</v>
      </c>
    </row>
    <row r="86" customFormat="false" ht="15.5" hidden="false" customHeight="false" outlineLevel="0" collapsed="false">
      <c r="A86" s="17" t="n">
        <v>45614</v>
      </c>
      <c r="B86" s="18" t="n">
        <v>4</v>
      </c>
      <c r="C86" s="10" t="n">
        <v>75</v>
      </c>
      <c r="D86" s="10"/>
      <c r="E86" s="10" t="n">
        <v>45</v>
      </c>
      <c r="F86" s="19" t="n">
        <v>37</v>
      </c>
      <c r="G86" s="20"/>
      <c r="H86" s="13"/>
      <c r="I86" s="14" t="str">
        <f aca="false">IF(G86="","не се яви",IF(H86&lt;$Q$3,"слаб 2",IF(H86&lt;$Q$4,"среден 3",IF(H86&lt;$Q$5,"добър 4",IF(H86&lt;$Q$6,"мн. добър 5","отличен 6")))))</f>
        <v>не се яви</v>
      </c>
    </row>
    <row r="87" customFormat="false" ht="15.5" hidden="false" customHeight="false" outlineLevel="0" collapsed="false">
      <c r="A87" s="17" t="n">
        <v>45619</v>
      </c>
      <c r="B87" s="18" t="n">
        <v>4</v>
      </c>
      <c r="C87" s="10" t="n">
        <v>45</v>
      </c>
      <c r="D87" s="10" t="n">
        <v>10</v>
      </c>
      <c r="E87" s="10"/>
      <c r="F87" s="19" t="n">
        <v>0</v>
      </c>
      <c r="G87" s="20"/>
      <c r="H87" s="13"/>
      <c r="I87" s="14" t="str">
        <f aca="false">IF(G87="","не се яви",IF(H87&lt;$Q$3,"слаб 2",IF(H87&lt;$Q$4,"среден 3",IF(H87&lt;$Q$5,"добър 4",IF(H87&lt;$Q$6,"мн. добър 5","отличен 6")))))</f>
        <v>не се яви</v>
      </c>
    </row>
    <row r="88" customFormat="false" ht="15.5" hidden="false" customHeight="false" outlineLevel="0" collapsed="false">
      <c r="A88" s="17" t="n">
        <v>45622</v>
      </c>
      <c r="B88" s="18" t="n">
        <v>4</v>
      </c>
      <c r="C88" s="10" t="n">
        <v>25</v>
      </c>
      <c r="D88" s="10"/>
      <c r="E88" s="10"/>
      <c r="F88" s="19" t="n">
        <v>0</v>
      </c>
      <c r="G88" s="20"/>
      <c r="H88" s="13"/>
      <c r="I88" s="14" t="str">
        <f aca="false">IF(G88="","не се яви",IF(H88&lt;$Q$3,"слаб 2",IF(H88&lt;$Q$4,"среден 3",IF(H88&lt;$Q$5,"добър 4",IF(H88&lt;$Q$6,"мн. добър 5","отличен 6")))))</f>
        <v>не се яви</v>
      </c>
    </row>
    <row r="89" customFormat="false" ht="15.5" hidden="false" customHeight="false" outlineLevel="0" collapsed="false">
      <c r="A89" s="17" t="n">
        <v>45632</v>
      </c>
      <c r="B89" s="18" t="n">
        <v>4</v>
      </c>
      <c r="C89" s="10" t="n">
        <v>40</v>
      </c>
      <c r="D89" s="10"/>
      <c r="E89" s="10"/>
      <c r="F89" s="19" t="n">
        <v>0</v>
      </c>
      <c r="G89" s="20"/>
      <c r="H89" s="13"/>
      <c r="I89" s="14" t="str">
        <f aca="false">IF(G89="","не се яви",IF(H89&lt;$Q$3,"слаб 2",IF(H89&lt;$Q$4,"среден 3",IF(H89&lt;$Q$5,"добър 4",IF(H89&lt;$Q$6,"мн. добър 5","отличен 6")))))</f>
        <v>не се яви</v>
      </c>
    </row>
    <row r="90" customFormat="false" ht="15.5" hidden="false" customHeight="false" outlineLevel="0" collapsed="false">
      <c r="A90" s="17" t="n">
        <v>45634</v>
      </c>
      <c r="B90" s="18" t="n">
        <v>4</v>
      </c>
      <c r="C90" s="10" t="n">
        <v>30</v>
      </c>
      <c r="D90" s="10"/>
      <c r="E90" s="10" t="n">
        <v>30</v>
      </c>
      <c r="F90" s="19" t="n">
        <v>29</v>
      </c>
      <c r="G90" s="20"/>
      <c r="H90" s="13"/>
      <c r="I90" s="14" t="str">
        <f aca="false">IF(G90="","не се яви",IF(H90&lt;$Q$3,"слаб 2",IF(H90&lt;$Q$4,"среден 3",IF(H90&lt;$Q$5,"добър 4",IF(H90&lt;$Q$6,"мн. добър 5","отличен 6")))))</f>
        <v>не се яви</v>
      </c>
    </row>
    <row r="91" customFormat="false" ht="15.5" hidden="false" customHeight="false" outlineLevel="0" collapsed="false">
      <c r="A91" s="17" t="n">
        <v>45639</v>
      </c>
      <c r="B91" s="18" t="n">
        <v>4</v>
      </c>
      <c r="C91" s="10"/>
      <c r="D91" s="10"/>
      <c r="E91" s="10"/>
      <c r="F91" s="19" t="n">
        <v>0</v>
      </c>
      <c r="G91" s="20"/>
      <c r="H91" s="13"/>
      <c r="I91" s="14" t="str">
        <f aca="false">IF(G91="","не се яви",IF(H91&lt;$Q$3,"слаб 2",IF(H91&lt;$Q$4,"среден 3",IF(H91&lt;$Q$5,"добър 4",IF(H91&lt;$Q$6,"мн. добър 5","отличен 6")))))</f>
        <v>не се яви</v>
      </c>
    </row>
    <row r="92" customFormat="false" ht="15.5" hidden="false" customHeight="false" outlineLevel="0" collapsed="false">
      <c r="A92" s="17" t="n">
        <v>45652</v>
      </c>
      <c r="B92" s="18" t="n">
        <v>4</v>
      </c>
      <c r="C92" s="10" t="n">
        <v>40</v>
      </c>
      <c r="D92" s="10"/>
      <c r="E92" s="10"/>
      <c r="F92" s="19" t="n">
        <v>0</v>
      </c>
      <c r="G92" s="20"/>
      <c r="H92" s="13"/>
      <c r="I92" s="14" t="str">
        <f aca="false">IF(G92="","не се яви",IF(H92&lt;$Q$3,"слаб 2",IF(H92&lt;$Q$4,"среден 3",IF(H92&lt;$Q$5,"добър 4",IF(H92&lt;$Q$6,"мн. добър 5","отличен 6")))))</f>
        <v>не се яви</v>
      </c>
    </row>
    <row r="93" customFormat="false" ht="15.5" hidden="false" customHeight="false" outlineLevel="0" collapsed="false">
      <c r="A93" s="17" t="n">
        <v>45657</v>
      </c>
      <c r="B93" s="18" t="n">
        <v>4</v>
      </c>
      <c r="C93" s="10" t="n">
        <v>23</v>
      </c>
      <c r="D93" s="10"/>
      <c r="E93" s="10" t="n">
        <v>70</v>
      </c>
      <c r="F93" s="19" t="n">
        <v>17</v>
      </c>
      <c r="G93" s="20"/>
      <c r="H93" s="13"/>
      <c r="I93" s="14" t="str">
        <f aca="false">IF(G93="","не се яви",IF(H93&lt;$Q$3,"слаб 2",IF(H93&lt;$Q$4,"среден 3",IF(H93&lt;$Q$5,"добър 4",IF(H93&lt;$Q$6,"мн. добър 5","отличен 6")))))</f>
        <v>не се яви</v>
      </c>
    </row>
    <row r="94" customFormat="false" ht="15.5" hidden="false" customHeight="false" outlineLevel="0" collapsed="false">
      <c r="A94" s="17" t="n">
        <v>45659</v>
      </c>
      <c r="B94" s="18" t="n">
        <v>4</v>
      </c>
      <c r="C94" s="10"/>
      <c r="D94" s="10"/>
      <c r="E94" s="10"/>
      <c r="F94" s="19" t="n">
        <v>0</v>
      </c>
      <c r="G94" s="20"/>
      <c r="H94" s="13"/>
      <c r="I94" s="14" t="str">
        <f aca="false">IF(G94="","не се яви",IF(H94&lt;$Q$3,"слаб 2",IF(H94&lt;$Q$4,"среден 3",IF(H94&lt;$Q$5,"добър 4",IF(H94&lt;$Q$6,"мн. добър 5","отличен 6")))))</f>
        <v>не се яви</v>
      </c>
    </row>
    <row r="95" customFormat="false" ht="15.5" hidden="false" customHeight="false" outlineLevel="0" collapsed="false">
      <c r="A95" s="17" t="n">
        <v>45664</v>
      </c>
      <c r="B95" s="18" t="n">
        <v>4</v>
      </c>
      <c r="C95" s="10" t="n">
        <v>90</v>
      </c>
      <c r="D95" s="10"/>
      <c r="E95" s="10" t="n">
        <v>60</v>
      </c>
      <c r="F95" s="19" t="n">
        <v>55</v>
      </c>
      <c r="G95" s="20"/>
      <c r="H95" s="13"/>
      <c r="I95" s="14" t="str">
        <f aca="false">IF(G95="","не се яви",IF(H95&lt;$Q$3,"слаб 2",IF(H95&lt;$Q$4,"среден 3",IF(H95&lt;$Q$5,"добър 4",IF(H95&lt;$Q$6,"мн. добър 5","отличен 6")))))</f>
        <v>не се яви</v>
      </c>
    </row>
    <row r="96" customFormat="false" ht="15.5" hidden="false" customHeight="false" outlineLevel="0" collapsed="false">
      <c r="A96" s="17" t="n">
        <v>45666</v>
      </c>
      <c r="B96" s="18" t="n">
        <v>4</v>
      </c>
      <c r="C96" s="10"/>
      <c r="D96" s="10"/>
      <c r="E96" s="10"/>
      <c r="F96" s="19" t="n">
        <v>25</v>
      </c>
      <c r="G96" s="20"/>
      <c r="H96" s="13"/>
      <c r="I96" s="14" t="str">
        <f aca="false">IF(G96="","не се яви",IF(H96&lt;$Q$3,"слаб 2",IF(H96&lt;$Q$4,"среден 3",IF(H96&lt;$Q$5,"добър 4",IF(H96&lt;$Q$6,"мн. добър 5","отличен 6")))))</f>
        <v>не се яви</v>
      </c>
    </row>
    <row r="97" customFormat="false" ht="15.5" hidden="false" customHeight="false" outlineLevel="0" collapsed="false">
      <c r="A97" s="17" t="n">
        <v>45669</v>
      </c>
      <c r="B97" s="18" t="n">
        <v>4</v>
      </c>
      <c r="C97" s="10" t="n">
        <v>70</v>
      </c>
      <c r="D97" s="10" t="n">
        <v>25</v>
      </c>
      <c r="E97" s="10" t="n">
        <v>35</v>
      </c>
      <c r="F97" s="19" t="n">
        <v>13</v>
      </c>
      <c r="G97" s="20"/>
      <c r="H97" s="13"/>
      <c r="I97" s="14" t="str">
        <f aca="false">IF(G97="","не се яви",IF(H97&lt;$Q$3,"слаб 2",IF(H97&lt;$Q$4,"среден 3",IF(H97&lt;$Q$5,"добър 4",IF(H97&lt;$Q$6,"мн. добър 5","отличен 6")))))</f>
        <v>не се яви</v>
      </c>
    </row>
    <row r="98" customFormat="false" ht="15.5" hidden="false" customHeight="false" outlineLevel="0" collapsed="false">
      <c r="A98" s="17" t="n">
        <v>45678</v>
      </c>
      <c r="B98" s="18" t="n">
        <v>4</v>
      </c>
      <c r="C98" s="10"/>
      <c r="D98" s="10"/>
      <c r="E98" s="10"/>
      <c r="F98" s="19" t="n">
        <v>0</v>
      </c>
      <c r="G98" s="20"/>
      <c r="H98" s="13"/>
      <c r="I98" s="14" t="str">
        <f aca="false">IF(G98="","не се яви",IF(H98&lt;$Q$3,"слаб 2",IF(H98&lt;$Q$4,"среден 3",IF(H98&lt;$Q$5,"добър 4",IF(H98&lt;$Q$6,"мн. добър 5","отличен 6")))))</f>
        <v>не се яви</v>
      </c>
    </row>
    <row r="99" customFormat="false" ht="15.5" hidden="false" customHeight="false" outlineLevel="0" collapsed="false">
      <c r="A99" s="17" t="n">
        <v>45681</v>
      </c>
      <c r="B99" s="18" t="n">
        <v>4</v>
      </c>
      <c r="C99" s="10" t="n">
        <v>45</v>
      </c>
      <c r="D99" s="10" t="n">
        <v>25</v>
      </c>
      <c r="E99" s="10"/>
      <c r="F99" s="19" t="n">
        <v>39</v>
      </c>
      <c r="G99" s="20"/>
      <c r="H99" s="13"/>
      <c r="I99" s="14" t="str">
        <f aca="false">IF(G99="","не се яви",IF(H99&lt;$Q$3,"слаб 2",IF(H99&lt;$Q$4,"среден 3",IF(H99&lt;$Q$5,"добър 4",IF(H99&lt;$Q$6,"мн. добър 5","отличен 6")))))</f>
        <v>не се яви</v>
      </c>
    </row>
    <row r="100" customFormat="false" ht="15.5" hidden="false" customHeight="false" outlineLevel="0" collapsed="false">
      <c r="A100" s="17" t="n">
        <v>45689</v>
      </c>
      <c r="B100" s="18" t="n">
        <v>4</v>
      </c>
      <c r="C100" s="10" t="n">
        <v>45</v>
      </c>
      <c r="D100" s="10"/>
      <c r="E100" s="10" t="n">
        <v>10</v>
      </c>
      <c r="F100" s="19" t="n">
        <v>0</v>
      </c>
      <c r="G100" s="20"/>
      <c r="H100" s="13"/>
      <c r="I100" s="14" t="str">
        <f aca="false">IF(G100="","не се яви",IF(H100&lt;$Q$3,"слаб 2",IF(H100&lt;$Q$4,"среден 3",IF(H100&lt;$Q$5,"добър 4",IF(H100&lt;$Q$6,"мн. добър 5","отличен 6")))))</f>
        <v>не се яви</v>
      </c>
    </row>
    <row r="101" customFormat="false" ht="15.5" hidden="false" customHeight="false" outlineLevel="0" collapsed="false">
      <c r="A101" s="17" t="n">
        <v>45692</v>
      </c>
      <c r="B101" s="18" t="n">
        <v>4</v>
      </c>
      <c r="C101" s="10" t="n">
        <v>35</v>
      </c>
      <c r="D101" s="10" t="n">
        <v>25</v>
      </c>
      <c r="E101" s="10"/>
      <c r="F101" s="19" t="n">
        <v>25</v>
      </c>
      <c r="G101" s="20"/>
      <c r="H101" s="13"/>
      <c r="I101" s="14" t="str">
        <f aca="false">IF(G101="","не се яви",IF(H101&lt;$Q$3,"слаб 2",IF(H101&lt;$Q$4,"среден 3",IF(H101&lt;$Q$5,"добър 4",IF(H101&lt;$Q$6,"мн. добър 5","отличен 6")))))</f>
        <v>не се яви</v>
      </c>
    </row>
    <row r="102" customFormat="false" ht="15.5" hidden="false" customHeight="false" outlineLevel="0" collapsed="false">
      <c r="A102" s="17" t="n">
        <v>45695</v>
      </c>
      <c r="B102" s="18" t="n">
        <v>4</v>
      </c>
      <c r="C102" s="10"/>
      <c r="D102" s="10" t="n">
        <v>28</v>
      </c>
      <c r="E102" s="10" t="n">
        <v>0</v>
      </c>
      <c r="F102" s="19" t="n">
        <v>96</v>
      </c>
      <c r="G102" s="20"/>
      <c r="H102" s="13"/>
      <c r="I102" s="14" t="str">
        <f aca="false">IF(G102="","не се яви",IF(H102&lt;$Q$3,"слаб 2",IF(H102&lt;$Q$4,"среден 3",IF(H102&lt;$Q$5,"добър 4",IF(H102&lt;$Q$6,"мн. добър 5","отличен 6")))))</f>
        <v>не се яви</v>
      </c>
    </row>
    <row r="103" customFormat="false" ht="15.5" hidden="false" customHeight="false" outlineLevel="0" collapsed="false">
      <c r="A103" s="17" t="n">
        <v>45696</v>
      </c>
      <c r="B103" s="18" t="n">
        <v>4</v>
      </c>
      <c r="C103" s="10" t="n">
        <v>30</v>
      </c>
      <c r="D103" s="10"/>
      <c r="E103" s="10"/>
      <c r="F103" s="19" t="n">
        <v>0</v>
      </c>
      <c r="G103" s="20"/>
      <c r="H103" s="13"/>
      <c r="I103" s="14" t="str">
        <f aca="false">IF(G103="","не се яви",IF(H103&lt;$Q$3,"слаб 2",IF(H103&lt;$Q$4,"среден 3",IF(H103&lt;$Q$5,"добър 4",IF(H103&lt;$Q$6,"мн. добър 5","отличен 6")))))</f>
        <v>не се яви</v>
      </c>
    </row>
    <row r="104" customFormat="false" ht="15.5" hidden="false" customHeight="false" outlineLevel="0" collapsed="false">
      <c r="A104" s="17" t="n">
        <v>45698</v>
      </c>
      <c r="B104" s="18" t="n">
        <v>4</v>
      </c>
      <c r="C104" s="10" t="n">
        <v>45</v>
      </c>
      <c r="D104" s="10"/>
      <c r="E104" s="10"/>
      <c r="F104" s="19" t="n">
        <v>0</v>
      </c>
      <c r="G104" s="20"/>
      <c r="H104" s="13"/>
      <c r="I104" s="14" t="str">
        <f aca="false">IF(G104="","не се яви",IF(H104&lt;$Q$3,"слаб 2",IF(H104&lt;$Q$4,"среден 3",IF(H104&lt;$Q$5,"добър 4",IF(H104&lt;$Q$6,"мн. добър 5","отличен 6")))))</f>
        <v>не се яви</v>
      </c>
    </row>
    <row r="105" customFormat="false" ht="15.5" hidden="false" customHeight="false" outlineLevel="0" collapsed="false">
      <c r="A105" s="17" t="n">
        <v>45700</v>
      </c>
      <c r="B105" s="18" t="n">
        <v>4</v>
      </c>
      <c r="C105" s="10" t="n">
        <v>15</v>
      </c>
      <c r="D105" s="10"/>
      <c r="E105" s="10"/>
      <c r="F105" s="19" t="n">
        <v>0</v>
      </c>
      <c r="G105" s="20"/>
      <c r="H105" s="13"/>
      <c r="I105" s="14" t="str">
        <f aca="false">IF(G105="","не се яви",IF(H105&lt;$Q$3,"слаб 2",IF(H105&lt;$Q$4,"среден 3",IF(H105&lt;$Q$5,"добър 4",IF(H105&lt;$Q$6,"мн. добър 5","отличен 6")))))</f>
        <v>не се яви</v>
      </c>
    </row>
    <row r="106" customFormat="false" ht="15.5" hidden="false" customHeight="false" outlineLevel="0" collapsed="false">
      <c r="A106" s="17" t="n">
        <v>45702</v>
      </c>
      <c r="B106" s="18" t="n">
        <v>4</v>
      </c>
      <c r="C106" s="10" t="n">
        <v>20</v>
      </c>
      <c r="D106" s="10"/>
      <c r="E106" s="10"/>
      <c r="F106" s="19" t="n">
        <v>0</v>
      </c>
      <c r="G106" s="20"/>
      <c r="H106" s="13"/>
      <c r="I106" s="14" t="str">
        <f aca="false">IF(G106="","не се яви",IF(H106&lt;$Q$3,"слаб 2",IF(H106&lt;$Q$4,"среден 3",IF(H106&lt;$Q$5,"добър 4",IF(H106&lt;$Q$6,"мн. добър 5","отличен 6")))))</f>
        <v>не се яви</v>
      </c>
    </row>
    <row r="107" customFormat="false" ht="15.5" hidden="false" customHeight="false" outlineLevel="0" collapsed="false">
      <c r="A107" s="17" t="n">
        <v>45709</v>
      </c>
      <c r="B107" s="18" t="n">
        <v>4</v>
      </c>
      <c r="C107" s="10"/>
      <c r="D107" s="10"/>
      <c r="E107" s="10"/>
      <c r="F107" s="19" t="n">
        <v>2</v>
      </c>
      <c r="G107" s="20"/>
      <c r="H107" s="13"/>
      <c r="I107" s="14" t="str">
        <f aca="false">IF(G107="","не се яви",IF(H107&lt;$Q$3,"слаб 2",IF(H107&lt;$Q$4,"среден 3",IF(H107&lt;$Q$5,"добър 4",IF(H107&lt;$Q$6,"мн. добър 5","отличен 6")))))</f>
        <v>не се яви</v>
      </c>
    </row>
    <row r="108" customFormat="false" ht="15.5" hidden="false" customHeight="false" outlineLevel="0" collapsed="false">
      <c r="A108" s="17" t="n">
        <v>45711</v>
      </c>
      <c r="B108" s="18" t="n">
        <v>4</v>
      </c>
      <c r="C108" s="10"/>
      <c r="D108" s="10"/>
      <c r="E108" s="10"/>
      <c r="F108" s="19" t="n">
        <v>0</v>
      </c>
      <c r="G108" s="20"/>
      <c r="H108" s="13"/>
      <c r="I108" s="14" t="str">
        <f aca="false">IF(G108="","не се яви",IF(H108&lt;$Q$3,"слаб 2",IF(H108&lt;$Q$4,"среден 3",IF(H108&lt;$Q$5,"добър 4",IF(H108&lt;$Q$6,"мн. добър 5","отличен 6")))))</f>
        <v>не се яви</v>
      </c>
    </row>
    <row r="109" customFormat="false" ht="15.5" hidden="false" customHeight="false" outlineLevel="0" collapsed="false">
      <c r="A109" s="17" t="n">
        <v>45726</v>
      </c>
      <c r="B109" s="18" t="n">
        <v>4</v>
      </c>
      <c r="C109" s="10" t="n">
        <v>60</v>
      </c>
      <c r="D109" s="10" t="n">
        <v>85</v>
      </c>
      <c r="E109" s="10" t="n">
        <v>60</v>
      </c>
      <c r="F109" s="19" t="n">
        <v>0</v>
      </c>
      <c r="G109" s="20"/>
      <c r="H109" s="13"/>
      <c r="I109" s="14" t="str">
        <f aca="false">IF(G109="","не се яви",IF(H109&lt;$Q$3,"слаб 2",IF(H109&lt;$Q$4,"среден 3",IF(H109&lt;$Q$5,"добър 4",IF(H109&lt;$Q$6,"мн. добър 5","отличен 6")))))</f>
        <v>не се яви</v>
      </c>
    </row>
    <row r="110" customFormat="false" ht="15.5" hidden="false" customHeight="false" outlineLevel="0" collapsed="false">
      <c r="A110" s="17" t="n">
        <v>45730</v>
      </c>
      <c r="B110" s="18" t="n">
        <v>4</v>
      </c>
      <c r="C110" s="10" t="n">
        <v>0</v>
      </c>
      <c r="D110" s="10"/>
      <c r="E110" s="10"/>
      <c r="F110" s="19" t="n">
        <v>31</v>
      </c>
      <c r="G110" s="20"/>
      <c r="H110" s="13"/>
      <c r="I110" s="14" t="str">
        <f aca="false">IF(G110="","не се яви",IF(H110&lt;$Q$3,"слаб 2",IF(H110&lt;$Q$4,"среден 3",IF(H110&lt;$Q$5,"добър 4",IF(H110&lt;$Q$6,"мн. добър 5","отличен 6")))))</f>
        <v>не се яви</v>
      </c>
    </row>
    <row r="111" customFormat="false" ht="15" hidden="false" customHeight="false" outlineLevel="0" collapsed="false"/>
  </sheetData>
  <mergeCells count="8">
    <mergeCell ref="M2:P2"/>
    <mergeCell ref="Q2:S2"/>
    <mergeCell ref="M3:N3"/>
    <mergeCell ref="M4:N4"/>
    <mergeCell ref="M5:N5"/>
    <mergeCell ref="M6:N6"/>
    <mergeCell ref="M7:N7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3:23Z</dcterms:created>
  <dc:creator>Windows User</dc:creator>
  <dc:description/>
  <dc:language>en-US</dc:language>
  <cp:lastModifiedBy>Windows User</cp:lastModifiedBy>
  <dcterms:modified xsi:type="dcterms:W3CDTF">2021-06-25T12:37:45Z</dcterms:modified>
  <cp:revision>0</cp:revision>
  <dc:subject/>
  <dc:title/>
</cp:coreProperties>
</file>