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№</t>
  </si>
  <si>
    <t xml:space="preserve">дом 1</t>
  </si>
  <si>
    <t xml:space="preserve">дом 2</t>
  </si>
  <si>
    <t xml:space="preserve">дом 3</t>
  </si>
  <si>
    <t xml:space="preserve">семестр. контролно</t>
  </si>
  <si>
    <t xml:space="preserve">изпит, %</t>
  </si>
  <si>
    <t xml:space="preserve">оценка, %</t>
  </si>
  <si>
    <t xml:space="preserve">шестобална оценка</t>
  </si>
  <si>
    <t xml:space="preserve">практикум, оценка</t>
  </si>
  <si>
    <t xml:space="preserve">практикум, бонус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>
        <color rgb="FFFFFFFF"/>
      </right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5" min="5" style="0" width="13.35"/>
    <col collapsed="false" customWidth="true" hidden="false" outlineLevel="0" max="7" min="7" style="0" width="10.35"/>
    <col collapsed="false" customWidth="true" hidden="false" outlineLevel="0" max="8" min="8" style="0" width="17.08"/>
    <col collapsed="false" customWidth="true" hidden="false" outlineLevel="0" max="10" min="9" style="0" width="10.53"/>
    <col collapsed="false" customWidth="true" hidden="false" outlineLevel="0" max="13" min="13" style="0" width="10.17"/>
  </cols>
  <sheetData>
    <row r="1" customFormat="false" ht="2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</row>
    <row r="2" customFormat="false" ht="15.5" hidden="false" customHeight="false" outlineLevel="0" collapsed="false">
      <c r="A2" s="8" t="n">
        <v>45142</v>
      </c>
      <c r="B2" s="9"/>
      <c r="C2" s="9"/>
      <c r="D2" s="9"/>
      <c r="E2" s="10" t="n">
        <v>0</v>
      </c>
      <c r="F2" s="11"/>
      <c r="G2" s="12" t="str">
        <f aca="false">IF(F2="","",B2*0.033+C2*0.033+D2*0.034+E2*0.45+F2*0.45+J2)</f>
        <v/>
      </c>
      <c r="H2" s="13" t="str">
        <f aca="false">IF(F2="","не се яви",IF(G2&lt;$P$3,"слаб 2",IF(G2&lt;$P$4,"среден 3",IF(G2&lt;$P$5,"добър 4",IF(G2&lt;$P$6,"мн. добър 5","отличен 6")))))</f>
        <v>не се яви</v>
      </c>
      <c r="I2" s="14"/>
      <c r="J2" s="14" t="n">
        <f aca="false">IF(I2="",0,IF(I2="3",4,IF(I2="4",8,IF(I2="5",12,16))))</f>
        <v>0</v>
      </c>
      <c r="L2" s="15" t="s">
        <v>10</v>
      </c>
      <c r="M2" s="15"/>
      <c r="N2" s="15"/>
      <c r="O2" s="15"/>
      <c r="P2" s="16" t="s">
        <v>11</v>
      </c>
      <c r="Q2" s="16"/>
      <c r="R2" s="16"/>
    </row>
    <row r="3" customFormat="false" ht="15.5" hidden="false" customHeight="false" outlineLevel="0" collapsed="false">
      <c r="A3" s="17" t="n">
        <v>45223</v>
      </c>
      <c r="B3" s="9"/>
      <c r="C3" s="9"/>
      <c r="D3" s="9"/>
      <c r="E3" s="18" t="n">
        <v>0</v>
      </c>
      <c r="F3" s="19"/>
      <c r="G3" s="12" t="str">
        <f aca="false">IF(F3="","",B3*0.033+C3*0.033+D3*0.034+E3*0.45+F3*0.45+J3)</f>
        <v/>
      </c>
      <c r="H3" s="13" t="str">
        <f aca="false">IF(F3="","не се яви",IF(G3&lt;$P$3,"слаб 2",IF(G3&lt;$P$4,"среден 3",IF(G3&lt;$P$5,"добър 4",IF(G3&lt;$P$6,"мн. добър 5","отличен 6")))))</f>
        <v>не се яви</v>
      </c>
      <c r="I3" s="14"/>
      <c r="J3" s="14" t="n">
        <f aca="false">IF(I3="",0,IF(I3="3",4,IF(I3="4",8,IF(I3="5",12,16))))</f>
        <v>0</v>
      </c>
      <c r="L3" s="20" t="str">
        <f aca="false">"под "&amp;$P$3&amp;"%: "</f>
        <v>под 35%: </v>
      </c>
      <c r="M3" s="20"/>
      <c r="N3" s="21" t="n">
        <v>2</v>
      </c>
      <c r="O3" s="21"/>
      <c r="P3" s="22" t="n">
        <v>35</v>
      </c>
      <c r="Q3" s="22"/>
      <c r="R3" s="22"/>
    </row>
    <row r="4" customFormat="false" ht="15.5" hidden="false" customHeight="false" outlineLevel="0" collapsed="false">
      <c r="A4" s="17" t="n">
        <v>45313</v>
      </c>
      <c r="B4" s="9"/>
      <c r="C4" s="9"/>
      <c r="D4" s="9"/>
      <c r="E4" s="18" t="n">
        <v>0</v>
      </c>
      <c r="F4" s="19"/>
      <c r="G4" s="12" t="str">
        <f aca="false">IF(F4="","",B4*0.033+C4*0.033+D4*0.034+E4*0.45+F4*0.45+J4)</f>
        <v/>
      </c>
      <c r="H4" s="13" t="str">
        <f aca="false">IF(F4="","не се яви",IF(G4&lt;$P$3,"слаб 2",IF(G4&lt;$P$4,"среден 3",IF(G4&lt;$P$5,"добър 4",IF(G4&lt;$P$6,"мн. добър 5","отличен 6")))))</f>
        <v>не се яви</v>
      </c>
      <c r="I4" s="14"/>
      <c r="J4" s="14" t="n">
        <f aca="false">IF(I4="",0,IF(I4="3",4,IF(I4="4",8,IF(I4="5",12,16))))</f>
        <v>0</v>
      </c>
      <c r="L4" s="23" t="str">
        <f aca="false">"от "&amp;$P$3&amp;"% до "&amp;$P$4&amp;"%:"</f>
        <v>от 35% до 51.25%:</v>
      </c>
      <c r="M4" s="23"/>
      <c r="N4" s="21" t="n">
        <v>3</v>
      </c>
      <c r="O4" s="24"/>
      <c r="P4" s="22" t="n">
        <v>51.25</v>
      </c>
      <c r="Q4" s="22"/>
      <c r="R4" s="22"/>
    </row>
    <row r="5" customFormat="false" ht="15.5" hidden="false" customHeight="false" outlineLevel="0" collapsed="false">
      <c r="A5" s="17" t="n">
        <v>45380</v>
      </c>
      <c r="B5" s="9" t="n">
        <v>74</v>
      </c>
      <c r="C5" s="9" t="n">
        <v>50</v>
      </c>
      <c r="D5" s="9" t="n">
        <v>95</v>
      </c>
      <c r="E5" s="18" t="n">
        <v>60</v>
      </c>
      <c r="F5" s="19" t="n">
        <v>45</v>
      </c>
      <c r="G5" s="12" t="n">
        <f aca="false">IF(F5="","",B5*0.033+C5*0.033+D5*0.034+E5*0.45+F5*0.45+J5)</f>
        <v>54.572</v>
      </c>
      <c r="H5" s="13" t="str">
        <f aca="false">IF(F5="","не се яви",IF(G5&lt;$P$3,"слаб 2",IF(G5&lt;$P$4,"среден 3",IF(G5&lt;$P$5,"добър 4",IF(G5&lt;$P$6,"мн. добър 5","отличен 6")))))</f>
        <v>добър 4</v>
      </c>
      <c r="I5" s="14"/>
      <c r="J5" s="14" t="n">
        <f aca="false">IF(I5="",0,IF(I5="3",4,IF(I5="4",8,IF(I5="5",12,16))))</f>
        <v>0</v>
      </c>
      <c r="L5" s="23" t="str">
        <f aca="false">"от "&amp;$P$4&amp;"% до "&amp;$P$5&amp;"%:"</f>
        <v>от 51.25% до 67.5%:</v>
      </c>
      <c r="M5" s="23"/>
      <c r="N5" s="25" t="n">
        <v>4</v>
      </c>
      <c r="O5" s="15"/>
      <c r="P5" s="22" t="n">
        <v>67.5</v>
      </c>
      <c r="Q5" s="22"/>
      <c r="R5" s="22"/>
    </row>
    <row r="6" customFormat="false" ht="15.5" hidden="false" customHeight="false" outlineLevel="0" collapsed="false">
      <c r="A6" s="17" t="n">
        <v>45507</v>
      </c>
      <c r="B6" s="9" t="n">
        <v>88</v>
      </c>
      <c r="C6" s="9" t="n">
        <v>60</v>
      </c>
      <c r="D6" s="9" t="n">
        <v>95</v>
      </c>
      <c r="E6" s="18" t="n">
        <v>50</v>
      </c>
      <c r="F6" s="19" t="n">
        <v>5</v>
      </c>
      <c r="G6" s="12" t="n">
        <f aca="false">IF(F6="","",B6*0.033+C6*0.033+D6*0.034+E6*0.45+F6*0.45+J6)</f>
        <v>32.864</v>
      </c>
      <c r="H6" s="13" t="str">
        <f aca="false">IF(F6="","не се яви",IF(G6&lt;$P$3,"слаб 2",IF(G6&lt;$P$4,"среден 3",IF(G6&lt;$P$5,"добър 4",IF(G6&lt;$P$6,"мн. добър 5","отличен 6")))))</f>
        <v>слаб 2</v>
      </c>
      <c r="I6" s="14"/>
      <c r="J6" s="14" t="n">
        <f aca="false">IF(I6="",0,IF(I6="3",4,IF(I6="4",8,IF(I6="5",12,16))))</f>
        <v>0</v>
      </c>
      <c r="L6" s="23" t="str">
        <f aca="false">"от "&amp;$P$5&amp;"% до "&amp;$P$6&amp;"%:"</f>
        <v>от 67.5% до 83.75%:</v>
      </c>
      <c r="M6" s="23"/>
      <c r="N6" s="25" t="n">
        <v>5</v>
      </c>
      <c r="O6" s="15"/>
      <c r="P6" s="22" t="n">
        <v>83.75</v>
      </c>
      <c r="Q6" s="22"/>
      <c r="R6" s="22"/>
    </row>
    <row r="7" customFormat="false" ht="15.5" hidden="false" customHeight="false" outlineLevel="0" collapsed="false">
      <c r="A7" s="17" t="n">
        <v>45512</v>
      </c>
      <c r="B7" s="9" t="n">
        <v>53</v>
      </c>
      <c r="C7" s="9" t="n">
        <v>90</v>
      </c>
      <c r="D7" s="9" t="n">
        <v>75</v>
      </c>
      <c r="E7" s="18" t="n">
        <v>31</v>
      </c>
      <c r="F7" s="19" t="n">
        <v>10</v>
      </c>
      <c r="G7" s="12" t="n">
        <f aca="false">IF(F7="","",B7*0.033+C7*0.033+D7*0.034+E7*0.45+F7*0.45+J7)</f>
        <v>25.719</v>
      </c>
      <c r="H7" s="13" t="str">
        <f aca="false">IF(F7="","не се яви",IF(G7&lt;$P$3,"слаб 2",IF(G7&lt;$P$4,"среден 3",IF(G7&lt;$P$5,"добър 4",IF(G7&lt;$P$6,"мн. добър 5","отличен 6")))))</f>
        <v>слаб 2</v>
      </c>
      <c r="I7" s="14"/>
      <c r="J7" s="14" t="n">
        <f aca="false">IF(I7="",0,IF(I7="3",4,IF(I7="4",8,IF(I7="5",12,16))))</f>
        <v>0</v>
      </c>
      <c r="L7" s="23" t="str">
        <f aca="false">"над "&amp;$P$6&amp;"%:"</f>
        <v>над 83.75%:</v>
      </c>
      <c r="M7" s="23"/>
      <c r="N7" s="21" t="n">
        <v>6</v>
      </c>
      <c r="O7" s="24"/>
      <c r="P7" s="22"/>
      <c r="Q7" s="22"/>
      <c r="R7" s="22"/>
    </row>
    <row r="8" customFormat="false" ht="15.5" hidden="false" customHeight="false" outlineLevel="0" collapsed="false">
      <c r="A8" s="17" t="n">
        <v>45513</v>
      </c>
      <c r="B8" s="9"/>
      <c r="C8" s="9"/>
      <c r="D8" s="9"/>
      <c r="E8" s="18" t="n">
        <v>0</v>
      </c>
      <c r="F8" s="19"/>
      <c r="G8" s="12" t="str">
        <f aca="false">IF(F8="","",B8*0.033+C8*0.033+D8*0.034+E8*0.45+F8*0.45+J8)</f>
        <v/>
      </c>
      <c r="H8" s="13" t="str">
        <f aca="false">IF(F8="","не се яви",IF(G8&lt;$P$3,"слаб 2",IF(G8&lt;$P$4,"среден 3",IF(G8&lt;$P$5,"добър 4",IF(G8&lt;$P$6,"мн. добър 5","отличен 6")))))</f>
        <v>не се яви</v>
      </c>
      <c r="I8" s="14"/>
      <c r="J8" s="14" t="n">
        <f aca="false">IF(I8="",0,IF(I8=3,4,IF(I8=4,8,IF(I8=5,12,16))))</f>
        <v>0</v>
      </c>
      <c r="L8" s="22"/>
      <c r="M8" s="22"/>
      <c r="N8" s="22"/>
      <c r="O8" s="22"/>
      <c r="P8" s="22"/>
      <c r="Q8" s="22"/>
      <c r="R8" s="22"/>
    </row>
    <row r="9" customFormat="false" ht="15.5" hidden="false" customHeight="false" outlineLevel="0" collapsed="false">
      <c r="A9" s="17" t="n">
        <v>45523</v>
      </c>
      <c r="B9" s="9" t="n">
        <v>66</v>
      </c>
      <c r="C9" s="9"/>
      <c r="D9" s="9" t="n">
        <v>50</v>
      </c>
      <c r="E9" s="18" t="n">
        <v>36</v>
      </c>
      <c r="F9" s="19" t="n">
        <v>5</v>
      </c>
      <c r="G9" s="12" t="n">
        <f aca="false">IF(F9="","",B9*0.033+C9*0.033+D9*0.034+E9*0.45+F9*0.45+J9)</f>
        <v>22.328</v>
      </c>
      <c r="H9" s="13" t="str">
        <f aca="false">IF(F9="","не се яви",IF(G9&lt;$P$3,"слаб 2",IF(G9&lt;$P$4,"среден 3",IF(G9&lt;$P$5,"добър 4",IF(G9&lt;$P$6,"мн. добър 5","отличен 6")))))</f>
        <v>слаб 2</v>
      </c>
      <c r="I9" s="14"/>
      <c r="J9" s="14" t="n">
        <f aca="false">IF(I9="",0,IF(I9=3,4,IF(I9=4,8,IF(I9=5,12,16))))</f>
        <v>0</v>
      </c>
      <c r="M9" s="22"/>
      <c r="N9" s="22"/>
      <c r="O9" s="22"/>
    </row>
    <row r="10" customFormat="false" ht="15.5" hidden="false" customHeight="false" outlineLevel="0" collapsed="false">
      <c r="A10" s="17" t="n">
        <v>45534</v>
      </c>
      <c r="B10" s="9" t="n">
        <v>64</v>
      </c>
      <c r="C10" s="9" t="n">
        <v>90</v>
      </c>
      <c r="D10" s="9" t="n">
        <v>75</v>
      </c>
      <c r="E10" s="18" t="n">
        <v>48</v>
      </c>
      <c r="F10" s="19" t="n">
        <v>60</v>
      </c>
      <c r="G10" s="12" t="n">
        <f aca="false">IF(F10="","",B10*0.033+C10*0.033+D10*0.034+E10*0.45+F10*0.45+J10)</f>
        <v>56.232</v>
      </c>
      <c r="H10" s="13" t="str">
        <f aca="false">IF(F10="","не се яви",IF(G10&lt;$P$3,"слаб 2",IF(G10&lt;$P$4,"среден 3",IF(G10&lt;$P$5,"добър 4",IF(G10&lt;$P$6,"мн. добър 5","отличен 6")))))</f>
        <v>добър 4</v>
      </c>
      <c r="I10" s="14"/>
      <c r="J10" s="14" t="n">
        <f aca="false">IF(I10="",0,IF(I10=3,4,IF(I10=4,8,IF(I10=5,12,16))))</f>
        <v>0</v>
      </c>
      <c r="L10" s="26" t="s">
        <v>12</v>
      </c>
      <c r="M10" s="26"/>
      <c r="N10" s="27" t="n">
        <f aca="false">COUNTIF(F2:F110,"&gt;= 0")</f>
        <v>38</v>
      </c>
      <c r="O10" s="22"/>
    </row>
    <row r="11" customFormat="false" ht="15.5" hidden="false" customHeight="false" outlineLevel="0" collapsed="false">
      <c r="A11" s="17" t="n">
        <v>45579</v>
      </c>
      <c r="B11" s="9" t="n">
        <v>74</v>
      </c>
      <c r="C11" s="9"/>
      <c r="D11" s="9"/>
      <c r="E11" s="18" t="n">
        <v>0</v>
      </c>
      <c r="F11" s="19"/>
      <c r="G11" s="12" t="str">
        <f aca="false">IF(F11="","",B11*0.033+C11*0.033+D11*0.034+E11*0.45+F11*0.45+J11)</f>
        <v/>
      </c>
      <c r="H11" s="13" t="str">
        <f aca="false">IF(F11="","не се яви",IF(G11&lt;$P$3,"слаб 2",IF(G11&lt;$P$4,"среден 3",IF(G11&lt;$P$5,"добър 4",IF(G11&lt;$P$6,"мн. добър 5","отличен 6")))))</f>
        <v>не се яви</v>
      </c>
      <c r="I11" s="14"/>
      <c r="J11" s="14" t="n">
        <f aca="false">IF(I11="",0,IF(I11=3,4,IF(I11=4,8,IF(I11=5,12,16))))</f>
        <v>0</v>
      </c>
      <c r="L11" s="22"/>
      <c r="M11" s="22"/>
      <c r="N11" s="22"/>
      <c r="O11" s="22"/>
      <c r="P11" s="22"/>
      <c r="Q11" s="22"/>
      <c r="R11" s="22"/>
    </row>
    <row r="12" customFormat="false" ht="15.5" hidden="false" customHeight="false" outlineLevel="0" collapsed="false">
      <c r="A12" s="17" t="n">
        <v>45593</v>
      </c>
      <c r="B12" s="9"/>
      <c r="C12" s="9"/>
      <c r="D12" s="9"/>
      <c r="E12" s="18" t="n">
        <v>0</v>
      </c>
      <c r="F12" s="19"/>
      <c r="G12" s="12" t="str">
        <f aca="false">IF(F12="","",B12*0.033+C12*0.033+D12*0.034+E12*0.45+F12*0.45+J12)</f>
        <v/>
      </c>
      <c r="H12" s="13" t="str">
        <f aca="false">IF(F12="","не се яви",IF(G12&lt;$P$3,"слаб 2",IF(G12&lt;$P$4,"среден 3",IF(G12&lt;$P$5,"добър 4",IF(G12&lt;$P$6,"мн. добър 5","отличен 6")))))</f>
        <v>не се яви</v>
      </c>
      <c r="I12" s="14"/>
      <c r="J12" s="14" t="n">
        <f aca="false">IF(I12="",0,IF(I12=3,4,IF(I12=4,8,IF(I12=5,12,16))))</f>
        <v>0</v>
      </c>
      <c r="Q12" s="22"/>
      <c r="R12" s="22"/>
    </row>
    <row r="13" customFormat="false" ht="15.5" hidden="false" customHeight="false" outlineLevel="0" collapsed="false">
      <c r="A13" s="17" t="n">
        <v>45596</v>
      </c>
      <c r="B13" s="9"/>
      <c r="C13" s="9"/>
      <c r="D13" s="9"/>
      <c r="E13" s="18" t="n">
        <v>0</v>
      </c>
      <c r="F13" s="19"/>
      <c r="G13" s="12" t="str">
        <f aca="false">IF(F13="","",B13*0.033+C13*0.033+D13*0.034+E13*0.45+F13*0.45+J13)</f>
        <v/>
      </c>
      <c r="H13" s="13" t="str">
        <f aca="false">IF(F13="","не се яви",IF(G13&lt;$P$3,"слаб 2",IF(G13&lt;$P$4,"среден 3",IF(G13&lt;$P$5,"добър 4",IF(G13&lt;$P$6,"мн. добър 5","отличен 6")))))</f>
        <v>не се яви</v>
      </c>
      <c r="I13" s="14"/>
      <c r="J13" s="14" t="n">
        <f aca="false">IF(I13="",0,IF(I13=3,4,IF(I13=4,8,IF(I13=5,12,16))))</f>
        <v>0</v>
      </c>
    </row>
    <row r="14" customFormat="false" ht="15.5" hidden="false" customHeight="false" outlineLevel="0" collapsed="false">
      <c r="A14" s="17" t="n">
        <v>45598</v>
      </c>
      <c r="B14" s="9"/>
      <c r="C14" s="9"/>
      <c r="D14" s="9"/>
      <c r="E14" s="18" t="n">
        <v>24</v>
      </c>
      <c r="F14" s="19" t="n">
        <v>35</v>
      </c>
      <c r="G14" s="12" t="n">
        <f aca="false">IF(F14="","",B14*0.033+C14*0.033+D14*0.034+E14*0.45+F14*0.45+J14)</f>
        <v>26.55</v>
      </c>
      <c r="H14" s="13" t="str">
        <f aca="false">IF(F14="","не се яви",IF(G14&lt;$P$3,"слаб 2",IF(G14&lt;$P$4,"среден 3",IF(G14&lt;$P$5,"добър 4",IF(G14&lt;$P$6,"мн. добър 5","отличен 6")))))</f>
        <v>слаб 2</v>
      </c>
      <c r="I14" s="14"/>
      <c r="J14" s="14" t="n">
        <f aca="false">IF(I14="",0,IF(I14=3,4,IF(I14=4,8,IF(I14=5,12,16))))</f>
        <v>0</v>
      </c>
    </row>
    <row r="15" customFormat="false" ht="15.5" hidden="false" customHeight="false" outlineLevel="0" collapsed="false">
      <c r="A15" s="17" t="n">
        <v>45603</v>
      </c>
      <c r="B15" s="9"/>
      <c r="C15" s="9"/>
      <c r="D15" s="9"/>
      <c r="E15" s="18" t="n">
        <v>0</v>
      </c>
      <c r="F15" s="19"/>
      <c r="G15" s="12" t="str">
        <f aca="false">IF(F15="","",B15*0.033+C15*0.033+D15*0.034+E15*0.45+F15*0.45+J15)</f>
        <v/>
      </c>
      <c r="H15" s="13" t="str">
        <f aca="false">IF(F15="","не се яви",IF(G15&lt;$P$3,"слаб 2",IF(G15&lt;$P$4,"среден 3",IF(G15&lt;$P$5,"добър 4",IF(G15&lt;$P$6,"мн. добър 5","отличен 6")))))</f>
        <v>не се яви</v>
      </c>
      <c r="I15" s="14"/>
      <c r="J15" s="14" t="n">
        <f aca="false">IF(I15="",0,IF(I15=3,4,IF(I15=4,8,IF(I15=5,12,16))))</f>
        <v>0</v>
      </c>
    </row>
    <row r="16" customFormat="false" ht="15.5" hidden="false" customHeight="false" outlineLevel="0" collapsed="false">
      <c r="A16" s="17" t="n">
        <v>45613</v>
      </c>
      <c r="B16" s="9"/>
      <c r="C16" s="9"/>
      <c r="D16" s="9"/>
      <c r="E16" s="18" t="n">
        <v>31</v>
      </c>
      <c r="F16" s="19" t="n">
        <v>15</v>
      </c>
      <c r="G16" s="12" t="n">
        <f aca="false">IF(F16="","",B16*0.033+C16*0.033+D16*0.034+E16*0.45+F16*0.45+J16)</f>
        <v>20.7</v>
      </c>
      <c r="H16" s="13" t="str">
        <f aca="false">IF(F16="","не се яви",IF(G16&lt;$P$3,"слаб 2",IF(G16&lt;$P$4,"среден 3",IF(G16&lt;$P$5,"добър 4",IF(G16&lt;$P$6,"мн. добър 5","отличен 6")))))</f>
        <v>слаб 2</v>
      </c>
      <c r="I16" s="14"/>
      <c r="J16" s="14" t="n">
        <f aca="false">IF(I16="",0,IF(I16=3,4,IF(I16=4,8,IF(I16=5,12,16))))</f>
        <v>0</v>
      </c>
    </row>
    <row r="17" customFormat="false" ht="15.5" hidden="false" customHeight="false" outlineLevel="0" collapsed="false">
      <c r="A17" s="17" t="n">
        <v>45615</v>
      </c>
      <c r="B17" s="28" t="n">
        <v>18</v>
      </c>
      <c r="C17" s="28" t="n">
        <v>42</v>
      </c>
      <c r="D17" s="28" t="n">
        <v>75</v>
      </c>
      <c r="E17" s="18" t="n">
        <v>40</v>
      </c>
      <c r="F17" s="19" t="n">
        <v>0</v>
      </c>
      <c r="G17" s="12" t="n">
        <f aca="false">IF(F17="","",B17*0.033+C17*0.033+D17*0.034+E17*0.45+F17*0.45+J17)</f>
        <v>22.53</v>
      </c>
      <c r="H17" s="13" t="str">
        <f aca="false">IF(F17="","не се яви",IF(G17&lt;$P$3,"слаб 2",IF(G17&lt;$P$4,"среден 3",IF(G17&lt;$P$5,"добър 4",IF(G17&lt;$P$6,"мн. добър 5","отличен 6")))))</f>
        <v>слаб 2</v>
      </c>
      <c r="I17" s="14"/>
      <c r="J17" s="14" t="n">
        <f aca="false">IF(I17="",0,IF(I17=3,4,IF(I17=4,8,IF(I17=5,12,16))))</f>
        <v>0</v>
      </c>
    </row>
    <row r="18" customFormat="false" ht="15.5" hidden="false" customHeight="false" outlineLevel="0" collapsed="false">
      <c r="A18" s="8" t="n">
        <v>45618</v>
      </c>
      <c r="B18" s="9" t="n">
        <v>50</v>
      </c>
      <c r="C18" s="9"/>
      <c r="D18" s="9"/>
      <c r="E18" s="10" t="n">
        <v>6</v>
      </c>
      <c r="F18" s="11"/>
      <c r="G18" s="12" t="str">
        <f aca="false">IF(F18="","",B18*0.033+C18*0.033+D18*0.034+E18*0.45+F18*0.45+J18)</f>
        <v/>
      </c>
      <c r="H18" s="13" t="str">
        <f aca="false">IF(F18="","не се яви",IF(G18&lt;$P$3,"слаб 2",IF(G18&lt;$P$4,"среден 3",IF(G18&lt;$P$5,"добър 4",IF(G18&lt;$P$6,"мн. добър 5","отличен 6")))))</f>
        <v>не се яви</v>
      </c>
      <c r="I18" s="14" t="n">
        <v>4</v>
      </c>
      <c r="J18" s="14" t="n">
        <f aca="false">IF(I18="",0,IF(I18=3,4,IF(I18=4,8,IF(I18=5,12,16))))</f>
        <v>8</v>
      </c>
    </row>
    <row r="19" customFormat="false" ht="15.5" hidden="false" customHeight="false" outlineLevel="0" collapsed="false">
      <c r="A19" s="17" t="n">
        <v>45624</v>
      </c>
      <c r="B19" s="9"/>
      <c r="C19" s="9"/>
      <c r="D19" s="9"/>
      <c r="E19" s="18" t="n">
        <v>0</v>
      </c>
      <c r="F19" s="19"/>
      <c r="G19" s="12" t="str">
        <f aca="false">IF(F19="","",B19*0.033+C19*0.033+D19*0.034+E19*0.45+F19*0.45+J19)</f>
        <v/>
      </c>
      <c r="H19" s="13" t="str">
        <f aca="false">IF(F19="","не се яви",IF(G19&lt;$P$3,"слаб 2",IF(G19&lt;$P$4,"среден 3",IF(G19&lt;$P$5,"добър 4",IF(G19&lt;$P$6,"мн. добър 5","отличен 6")))))</f>
        <v>не се яви</v>
      </c>
      <c r="I19" s="14"/>
      <c r="J19" s="14" t="n">
        <f aca="false">IF(I19="",0,IF(I19=3,4,IF(I19=4,8,IF(I19=5,12,16))))</f>
        <v>0</v>
      </c>
    </row>
    <row r="20" customFormat="false" ht="15.5" hidden="false" customHeight="false" outlineLevel="0" collapsed="false">
      <c r="A20" s="17" t="n">
        <v>45636</v>
      </c>
      <c r="B20" s="9" t="n">
        <v>60</v>
      </c>
      <c r="C20" s="9" t="n">
        <v>25</v>
      </c>
      <c r="D20" s="9"/>
      <c r="E20" s="18" t="n">
        <v>6</v>
      </c>
      <c r="F20" s="19" t="n">
        <v>0</v>
      </c>
      <c r="G20" s="12" t="n">
        <f aca="false">IF(F20="","",B20*0.033+C20*0.033+D20*0.034+E20*0.45+F20*0.45+J20)</f>
        <v>5.505</v>
      </c>
      <c r="H20" s="13" t="str">
        <f aca="false">IF(F20="","не се яви",IF(G20&lt;$P$3,"слаб 2",IF(G20&lt;$P$4,"среден 3",IF(G20&lt;$P$5,"добър 4",IF(G20&lt;$P$6,"мн. добър 5","отличен 6")))))</f>
        <v>слаб 2</v>
      </c>
      <c r="I20" s="14"/>
      <c r="J20" s="14" t="n">
        <f aca="false">IF(I20="",0,IF(I20=3,4,IF(I20=4,8,IF(I20=5,12,16))))</f>
        <v>0</v>
      </c>
    </row>
    <row r="21" customFormat="false" ht="15.5" hidden="false" customHeight="false" outlineLevel="0" collapsed="false">
      <c r="A21" s="17" t="n">
        <v>45641</v>
      </c>
      <c r="B21" s="9"/>
      <c r="C21" s="9"/>
      <c r="D21" s="9"/>
      <c r="E21" s="18" t="n">
        <v>0</v>
      </c>
      <c r="F21" s="19"/>
      <c r="G21" s="12" t="str">
        <f aca="false">IF(F21="","",B21*0.033+C21*0.033+D21*0.034+E21*0.45+F21*0.45+J21)</f>
        <v/>
      </c>
      <c r="H21" s="13" t="str">
        <f aca="false">IF(F21="","не се яви",IF(G21&lt;$P$3,"слаб 2",IF(G21&lt;$P$4,"среден 3",IF(G21&lt;$P$5,"добър 4",IF(G21&lt;$P$6,"мн. добър 5","отличен 6")))))</f>
        <v>не се яви</v>
      </c>
      <c r="I21" s="14"/>
      <c r="J21" s="14" t="n">
        <f aca="false">IF(I21="",0,IF(I21=3,4,IF(I21=4,8,IF(I21=5,12,16))))</f>
        <v>0</v>
      </c>
    </row>
    <row r="22" customFormat="false" ht="15.5" hidden="false" customHeight="false" outlineLevel="0" collapsed="false">
      <c r="A22" s="17" t="n">
        <v>45651</v>
      </c>
      <c r="B22" s="9" t="n">
        <v>0</v>
      </c>
      <c r="C22" s="9"/>
      <c r="D22" s="9"/>
      <c r="E22" s="18" t="n">
        <v>31</v>
      </c>
      <c r="F22" s="19"/>
      <c r="G22" s="12" t="str">
        <f aca="false">IF(F22="","",B22*0.033+C22*0.033+D22*0.034+E22*0.45+F22*0.45+J22)</f>
        <v/>
      </c>
      <c r="H22" s="13" t="str">
        <f aca="false">IF(F22="","не се яви",IF(G22&lt;$P$3,"слаб 2",IF(G22&lt;$P$4,"среден 3",IF(G22&lt;$P$5,"добър 4",IF(G22&lt;$P$6,"мн. добър 5","отличен 6")))))</f>
        <v>не се яви</v>
      </c>
      <c r="I22" s="14"/>
      <c r="J22" s="14" t="n">
        <f aca="false">IF(I22="",0,IF(I22=3,4,IF(I22=4,8,IF(I22=5,12,16))))</f>
        <v>0</v>
      </c>
    </row>
    <row r="23" customFormat="false" ht="15.5" hidden="false" customHeight="false" outlineLevel="0" collapsed="false">
      <c r="A23" s="17" t="n">
        <v>45667</v>
      </c>
      <c r="B23" s="9"/>
      <c r="C23" s="9"/>
      <c r="D23" s="9"/>
      <c r="E23" s="18" t="n">
        <v>0</v>
      </c>
      <c r="F23" s="19"/>
      <c r="G23" s="12" t="str">
        <f aca="false">IF(F23="","",B23*0.033+C23*0.033+D23*0.034+E23*0.45+F23*0.45+J23)</f>
        <v/>
      </c>
      <c r="H23" s="13" t="str">
        <f aca="false">IF(F23="","не се яви",IF(G23&lt;$P$3,"слаб 2",IF(G23&lt;$P$4,"среден 3",IF(G23&lt;$P$5,"добър 4",IF(G23&lt;$P$6,"мн. добър 5","отличен 6")))))</f>
        <v>не се яви</v>
      </c>
      <c r="I23" s="14"/>
      <c r="J23" s="14" t="n">
        <f aca="false">IF(I23="",0,IF(I23=3,4,IF(I23=4,8,IF(I23=5,12,16))))</f>
        <v>0</v>
      </c>
    </row>
    <row r="24" customFormat="false" ht="15.5" hidden="false" customHeight="false" outlineLevel="0" collapsed="false">
      <c r="A24" s="17" t="n">
        <v>45668</v>
      </c>
      <c r="B24" s="9"/>
      <c r="C24" s="9"/>
      <c r="D24" s="9"/>
      <c r="E24" s="18" t="n">
        <v>0</v>
      </c>
      <c r="F24" s="19"/>
      <c r="G24" s="12" t="str">
        <f aca="false">IF(F24="","",B24*0.033+C24*0.033+D24*0.034+E24*0.45+F24*0.45+J24)</f>
        <v/>
      </c>
      <c r="H24" s="13" t="str">
        <f aca="false">IF(F24="","не се яви",IF(G24&lt;$P$3,"слаб 2",IF(G24&lt;$P$4,"среден 3",IF(G24&lt;$P$5,"добър 4",IF(G24&lt;$P$6,"мн. добър 5","отличен 6")))))</f>
        <v>не се яви</v>
      </c>
      <c r="I24" s="14"/>
      <c r="J24" s="14" t="n">
        <f aca="false">IF(I24="",0,IF(I24=3,4,IF(I24=4,8,IF(I24=5,12,16))))</f>
        <v>0</v>
      </c>
    </row>
    <row r="25" customFormat="false" ht="15.5" hidden="false" customHeight="false" outlineLevel="0" collapsed="false">
      <c r="A25" s="17" t="n">
        <v>45673</v>
      </c>
      <c r="B25" s="9"/>
      <c r="C25" s="9"/>
      <c r="D25" s="9"/>
      <c r="E25" s="18" t="n">
        <v>0</v>
      </c>
      <c r="F25" s="19"/>
      <c r="G25" s="12" t="str">
        <f aca="false">IF(F25="","",B25*0.033+C25*0.033+D25*0.034+E25*0.45+F25*0.45+J25)</f>
        <v/>
      </c>
      <c r="H25" s="13" t="str">
        <f aca="false">IF(F25="","не се яви",IF(G25&lt;$P$3,"слаб 2",IF(G25&lt;$P$4,"среден 3",IF(G25&lt;$P$5,"добър 4",IF(G25&lt;$P$6,"мн. добър 5","отличен 6")))))</f>
        <v>не се яви</v>
      </c>
      <c r="I25" s="14"/>
      <c r="J25" s="14" t="n">
        <f aca="false">IF(I25="",0,IF(I25=3,4,IF(I25=4,8,IF(I25=5,12,16))))</f>
        <v>0</v>
      </c>
    </row>
    <row r="26" customFormat="false" ht="15.5" hidden="false" customHeight="false" outlineLevel="0" collapsed="false">
      <c r="A26" s="17" t="n">
        <v>45675</v>
      </c>
      <c r="B26" s="9"/>
      <c r="C26" s="9"/>
      <c r="D26" s="9"/>
      <c r="E26" s="18" t="n">
        <v>0</v>
      </c>
      <c r="F26" s="19"/>
      <c r="G26" s="12" t="str">
        <f aca="false">IF(F26="","",B26*0.033+C26*0.033+D26*0.034+E26*0.45+F26*0.45+J26)</f>
        <v/>
      </c>
      <c r="H26" s="13" t="str">
        <f aca="false">IF(F26="","не се яви",IF(G26&lt;$P$3,"слаб 2",IF(G26&lt;$P$4,"среден 3",IF(G26&lt;$P$5,"добър 4",IF(G26&lt;$P$6,"мн. добър 5","отличен 6")))))</f>
        <v>не се яви</v>
      </c>
      <c r="I26" s="14"/>
      <c r="J26" s="14" t="n">
        <f aca="false">IF(I26="",0,IF(I26=3,4,IF(I26=4,8,IF(I26=5,12,16))))</f>
        <v>0</v>
      </c>
    </row>
    <row r="27" customFormat="false" ht="15.5" hidden="false" customHeight="false" outlineLevel="0" collapsed="false">
      <c r="A27" s="17" t="n">
        <v>45683</v>
      </c>
      <c r="B27" s="9"/>
      <c r="C27" s="9"/>
      <c r="D27" s="9"/>
      <c r="E27" s="18" t="n">
        <v>0</v>
      </c>
      <c r="F27" s="19"/>
      <c r="G27" s="12" t="str">
        <f aca="false">IF(F27="","",B27*0.033+C27*0.033+D27*0.034+E27*0.45+F27*0.45+J27)</f>
        <v/>
      </c>
      <c r="H27" s="13" t="str">
        <f aca="false">IF(F27="","не се яви",IF(G27&lt;$P$3,"слаб 2",IF(G27&lt;$P$4,"среден 3",IF(G27&lt;$P$5,"добър 4",IF(G27&lt;$P$6,"мн. добър 5","отличен 6")))))</f>
        <v>не се яви</v>
      </c>
      <c r="I27" s="14"/>
      <c r="J27" s="14" t="n">
        <f aca="false">IF(I27="",0,IF(I27=3,4,IF(I27=4,8,IF(I27=5,12,16))))</f>
        <v>0</v>
      </c>
    </row>
    <row r="28" customFormat="false" ht="15.5" hidden="false" customHeight="false" outlineLevel="0" collapsed="false">
      <c r="A28" s="29" t="n">
        <v>45727</v>
      </c>
      <c r="B28" s="30" t="n">
        <v>59</v>
      </c>
      <c r="C28" s="30"/>
      <c r="D28" s="30"/>
      <c r="E28" s="31" t="n">
        <v>0</v>
      </c>
      <c r="F28" s="32"/>
      <c r="G28" s="12" t="str">
        <f aca="false">IF(F28="","",B28*0.033+C28*0.033+D28*0.034+E28*0.45+F28*0.45+J28)</f>
        <v/>
      </c>
      <c r="H28" s="13" t="str">
        <f aca="false">IF(F28="","не се яви",IF(G28&lt;$P$3,"слаб 2",IF(G28&lt;$P$4,"среден 3",IF(G28&lt;$P$5,"добър 4",IF(G28&lt;$P$6,"мн. добър 5","отличен 6")))))</f>
        <v>не се яви</v>
      </c>
      <c r="I28" s="14" t="n">
        <v>4</v>
      </c>
      <c r="J28" s="14" t="n">
        <f aca="false">IF(I28="",0,IF(I28=3,4,IF(I28=4,8,IF(I28=5,12,16))))</f>
        <v>8</v>
      </c>
    </row>
    <row r="29" customFormat="false" ht="15.5" hidden="false" customHeight="false" outlineLevel="0" collapsed="false">
      <c r="A29" s="8" t="n">
        <v>45168</v>
      </c>
      <c r="B29" s="9"/>
      <c r="C29" s="9"/>
      <c r="D29" s="9"/>
      <c r="E29" s="10" t="n">
        <v>0</v>
      </c>
      <c r="F29" s="11"/>
      <c r="G29" s="12" t="str">
        <f aca="false">IF(F29="","",B29*0.033+C29*0.033+D29*0.034+E29*0.45+F29*0.45+J29)</f>
        <v/>
      </c>
      <c r="H29" s="13" t="str">
        <f aca="false">IF(F29="","не се яви",IF(G29&lt;$P$3,"слаб 2",IF(G29&lt;$P$4,"среден 3",IF(G29&lt;$P$5,"добър 4",IF(G29&lt;$P$6,"мн. добър 5","отличен 6")))))</f>
        <v>не се яви</v>
      </c>
      <c r="I29" s="14"/>
      <c r="J29" s="14" t="n">
        <f aca="false">IF(I29="",0,IF(I29=3,4,IF(I29=4,8,IF(I29=5,12,16))))</f>
        <v>0</v>
      </c>
    </row>
    <row r="30" customFormat="false" ht="15.5" hidden="false" customHeight="false" outlineLevel="0" collapsed="false">
      <c r="A30" s="17" t="n">
        <v>45183</v>
      </c>
      <c r="B30" s="9"/>
      <c r="C30" s="9"/>
      <c r="D30" s="9"/>
      <c r="E30" s="18" t="n">
        <v>0</v>
      </c>
      <c r="F30" s="19"/>
      <c r="G30" s="12" t="str">
        <f aca="false">IF(F30="","",B30*0.033+C30*0.033+D30*0.034+E30*0.45+F30*0.45+J30)</f>
        <v/>
      </c>
      <c r="H30" s="13" t="str">
        <f aca="false">IF(F30="","не се яви",IF(G30&lt;$P$3,"слаб 2",IF(G30&lt;$P$4,"среден 3",IF(G30&lt;$P$5,"добър 4",IF(G30&lt;$P$6,"мн. добър 5","отличен 6")))))</f>
        <v>не се яви</v>
      </c>
      <c r="I30" s="14"/>
      <c r="J30" s="14" t="n">
        <f aca="false">IF(I30="",0,IF(I30=3,4,IF(I30=4,8,IF(I30=5,12,16))))</f>
        <v>0</v>
      </c>
    </row>
    <row r="31" customFormat="false" ht="15.5" hidden="false" customHeight="false" outlineLevel="0" collapsed="false">
      <c r="A31" s="17" t="n">
        <v>45186</v>
      </c>
      <c r="B31" s="28"/>
      <c r="C31" s="28"/>
      <c r="D31" s="28"/>
      <c r="E31" s="18" t="n">
        <v>0</v>
      </c>
      <c r="F31" s="19"/>
      <c r="G31" s="12" t="str">
        <f aca="false">IF(F31="","",B31*0.033+C31*0.033+D31*0.034+E31*0.45+F31*0.45+J31)</f>
        <v/>
      </c>
      <c r="H31" s="13" t="str">
        <f aca="false">IF(F31="","не се яви",IF(G31&lt;$P$3,"слаб 2",IF(G31&lt;$P$4,"среден 3",IF(G31&lt;$P$5,"добър 4",IF(G31&lt;$P$6,"мн. добър 5","отличен 6")))))</f>
        <v>не се яви</v>
      </c>
      <c r="I31" s="14"/>
      <c r="J31" s="14" t="n">
        <f aca="false">IF(I31="",0,IF(I31=3,4,IF(I31=4,8,IF(I31=5,12,16))))</f>
        <v>0</v>
      </c>
    </row>
    <row r="32" customFormat="false" ht="15.5" hidden="false" customHeight="false" outlineLevel="0" collapsed="false">
      <c r="A32" s="8" t="n">
        <v>45301</v>
      </c>
      <c r="B32" s="9"/>
      <c r="C32" s="9"/>
      <c r="D32" s="9"/>
      <c r="E32" s="10" t="n">
        <v>0</v>
      </c>
      <c r="F32" s="11"/>
      <c r="G32" s="12" t="str">
        <f aca="false">IF(F32="","",B32*0.033+C32*0.033+D32*0.034+E32*0.45+F32*0.45+J32)</f>
        <v/>
      </c>
      <c r="H32" s="13" t="str">
        <f aca="false">IF(F32="","не се яви",IF(G32&lt;$P$3,"слаб 2",IF(G32&lt;$P$4,"среден 3",IF(G32&lt;$P$5,"добър 4",IF(G32&lt;$P$6,"мн. добър 5","отличен 6")))))</f>
        <v>не се яви</v>
      </c>
      <c r="I32" s="14"/>
      <c r="J32" s="14" t="n">
        <f aca="false">IF(I32="",0,IF(I32=3,4,IF(I32=4,8,IF(I32=5,12,16))))</f>
        <v>0</v>
      </c>
    </row>
    <row r="33" customFormat="false" ht="15.5" hidden="false" customHeight="false" outlineLevel="0" collapsed="false">
      <c r="A33" s="17" t="n">
        <v>45371</v>
      </c>
      <c r="B33" s="9"/>
      <c r="C33" s="9"/>
      <c r="D33" s="9"/>
      <c r="E33" s="18" t="n">
        <v>0</v>
      </c>
      <c r="F33" s="19"/>
      <c r="G33" s="12" t="str">
        <f aca="false">IF(F33="","",B33*0.033+C33*0.033+D33*0.034+E33*0.45+F33*0.45+J33)</f>
        <v/>
      </c>
      <c r="H33" s="13" t="str">
        <f aca="false">IF(F33="","не се яви",IF(G33&lt;$P$3,"слаб 2",IF(G33&lt;$P$4,"среден 3",IF(G33&lt;$P$5,"добър 4",IF(G33&lt;$P$6,"мн. добър 5","отличен 6")))))</f>
        <v>не се яви</v>
      </c>
      <c r="I33" s="14"/>
      <c r="J33" s="14" t="n">
        <f aca="false">IF(I33="",0,IF(I33=3,4,IF(I33=4,8,IF(I33=5,12,16))))</f>
        <v>0</v>
      </c>
    </row>
    <row r="34" customFormat="false" ht="15.5" hidden="false" customHeight="false" outlineLevel="0" collapsed="false">
      <c r="A34" s="17" t="n">
        <v>45376</v>
      </c>
      <c r="B34" s="9"/>
      <c r="C34" s="9"/>
      <c r="D34" s="9"/>
      <c r="E34" s="18" t="n">
        <v>0</v>
      </c>
      <c r="F34" s="19"/>
      <c r="G34" s="12" t="str">
        <f aca="false">IF(F34="","",B34*0.033+C34*0.033+D34*0.034+E34*0.45+F34*0.45+J34)</f>
        <v/>
      </c>
      <c r="H34" s="13" t="str">
        <f aca="false">IF(F34="","не се яви",IF(G34&lt;$P$3,"слаб 2",IF(G34&lt;$P$4,"среден 3",IF(G34&lt;$P$5,"добър 4",IF(G34&lt;$P$6,"мн. добър 5","отличен 6")))))</f>
        <v>не се яви</v>
      </c>
      <c r="I34" s="14"/>
      <c r="J34" s="14" t="n">
        <f aca="false">IF(I34="",0,IF(I34=3,4,IF(I34=4,8,IF(I34=5,12,16))))</f>
        <v>0</v>
      </c>
    </row>
    <row r="35" customFormat="false" ht="15.5" hidden="false" customHeight="false" outlineLevel="0" collapsed="false">
      <c r="A35" s="17" t="n">
        <v>45405</v>
      </c>
      <c r="B35" s="9"/>
      <c r="C35" s="9"/>
      <c r="D35" s="9"/>
      <c r="E35" s="18" t="n">
        <v>0</v>
      </c>
      <c r="F35" s="19"/>
      <c r="G35" s="12" t="str">
        <f aca="false">IF(F35="","",B35*0.033+C35*0.033+D35*0.034+E35*0.45+F35*0.45+J35)</f>
        <v/>
      </c>
      <c r="H35" s="13" t="str">
        <f aca="false">IF(F35="","не се яви",IF(G35&lt;$P$3,"слаб 2",IF(G35&lt;$P$4,"среден 3",IF(G35&lt;$P$5,"добър 4",IF(G35&lt;$P$6,"мн. добър 5","отличен 6")))))</f>
        <v>не се яви</v>
      </c>
      <c r="I35" s="14"/>
      <c r="J35" s="14" t="n">
        <f aca="false">IF(I35="",0,IF(I35=3,4,IF(I35=4,8,IF(I35=5,12,16))))</f>
        <v>0</v>
      </c>
    </row>
    <row r="36" customFormat="false" ht="15.5" hidden="false" customHeight="false" outlineLevel="0" collapsed="false">
      <c r="A36" s="17" t="n">
        <v>45477</v>
      </c>
      <c r="B36" s="9"/>
      <c r="C36" s="9"/>
      <c r="D36" s="9"/>
      <c r="E36" s="18" t="n">
        <v>0</v>
      </c>
      <c r="F36" s="19"/>
      <c r="G36" s="12" t="str">
        <f aca="false">IF(F36="","",B36*0.033+C36*0.033+D36*0.034+E36*0.45+F36*0.45+J36)</f>
        <v/>
      </c>
      <c r="H36" s="13" t="str">
        <f aca="false">IF(F36="","не се яви",IF(G36&lt;$P$3,"слаб 2",IF(G36&lt;$P$4,"среден 3",IF(G36&lt;$P$5,"добър 4",IF(G36&lt;$P$6,"мн. добър 5","отличен 6")))))</f>
        <v>не се яви</v>
      </c>
      <c r="I36" s="14"/>
      <c r="J36" s="14" t="n">
        <f aca="false">IF(I36="",0,IF(I36=3,4,IF(I36=4,8,IF(I36=5,12,16))))</f>
        <v>0</v>
      </c>
    </row>
    <row r="37" customFormat="false" ht="15.5" hidden="false" customHeight="false" outlineLevel="0" collapsed="false">
      <c r="A37" s="17" t="n">
        <v>45503</v>
      </c>
      <c r="B37" s="9"/>
      <c r="C37" s="9"/>
      <c r="D37" s="9"/>
      <c r="E37" s="18" t="n">
        <v>0</v>
      </c>
      <c r="F37" s="19"/>
      <c r="G37" s="12" t="str">
        <f aca="false">IF(F37="","",B37*0.033+C37*0.033+D37*0.034+E37*0.45+F37*0.45+J37)</f>
        <v/>
      </c>
      <c r="H37" s="13" t="str">
        <f aca="false">IF(F37="","не се яви",IF(G37&lt;$P$3,"слаб 2",IF(G37&lt;$P$4,"среден 3",IF(G37&lt;$P$5,"добър 4",IF(G37&lt;$P$6,"мн. добър 5","отличен 6")))))</f>
        <v>не се яви</v>
      </c>
      <c r="I37" s="14"/>
      <c r="J37" s="14" t="n">
        <f aca="false">IF(I37="",0,IF(I37=3,4,IF(I37=4,8,IF(I37=5,12,16))))</f>
        <v>0</v>
      </c>
    </row>
    <row r="38" customFormat="false" ht="15.5" hidden="false" customHeight="false" outlineLevel="0" collapsed="false">
      <c r="A38" s="17" t="n">
        <v>45518</v>
      </c>
      <c r="B38" s="9"/>
      <c r="C38" s="9"/>
      <c r="D38" s="9"/>
      <c r="E38" s="18" t="n">
        <v>0</v>
      </c>
      <c r="F38" s="19"/>
      <c r="G38" s="12" t="str">
        <f aca="false">IF(F38="","",B38*0.033+C38*0.033+D38*0.034+E38*0.45+F38*0.45+J38)</f>
        <v/>
      </c>
      <c r="H38" s="13" t="str">
        <f aca="false">IF(F38="","не се яви",IF(G38&lt;$P$3,"слаб 2",IF(G38&lt;$P$4,"среден 3",IF(G38&lt;$P$5,"добър 4",IF(G38&lt;$P$6,"мн. добър 5","отличен 6")))))</f>
        <v>не се яви</v>
      </c>
      <c r="I38" s="14"/>
      <c r="J38" s="14" t="n">
        <f aca="false">IF(I38="",0,IF(I38=3,4,IF(I38=4,8,IF(I38=5,12,16))))</f>
        <v>0</v>
      </c>
    </row>
    <row r="39" customFormat="false" ht="15.5" hidden="false" customHeight="false" outlineLevel="0" collapsed="false">
      <c r="A39" s="17" t="n">
        <v>45537</v>
      </c>
      <c r="B39" s="9"/>
      <c r="C39" s="9"/>
      <c r="D39" s="9"/>
      <c r="E39" s="18" t="n">
        <v>0</v>
      </c>
      <c r="F39" s="19"/>
      <c r="G39" s="12" t="str">
        <f aca="false">IF(F39="","",B39*0.033+C39*0.033+D39*0.034+E39*0.45+F39*0.45+J39)</f>
        <v/>
      </c>
      <c r="H39" s="13" t="str">
        <f aca="false">IF(F39="","не се яви",IF(G39&lt;$P$3,"слаб 2",IF(G39&lt;$P$4,"среден 3",IF(G39&lt;$P$5,"добър 4",IF(G39&lt;$P$6,"мн. добър 5","отличен 6")))))</f>
        <v>не се яви</v>
      </c>
      <c r="I39" s="14"/>
      <c r="J39" s="14" t="n">
        <f aca="false">IF(I39="",0,IF(I39=3,4,IF(I39=4,8,IF(I39=5,12,16))))</f>
        <v>0</v>
      </c>
    </row>
    <row r="40" customFormat="false" ht="15.5" hidden="false" customHeight="false" outlineLevel="0" collapsed="false">
      <c r="A40" s="17" t="n">
        <v>45551</v>
      </c>
      <c r="B40" s="9"/>
      <c r="C40" s="9"/>
      <c r="D40" s="9"/>
      <c r="E40" s="18" t="n">
        <v>0</v>
      </c>
      <c r="F40" s="19"/>
      <c r="G40" s="12" t="str">
        <f aca="false">IF(F40="","",B40*0.033+C40*0.033+D40*0.034+E40*0.45+F40*0.45+J40)</f>
        <v/>
      </c>
      <c r="H40" s="13" t="str">
        <f aca="false">IF(F40="","не се яви",IF(G40&lt;$P$3,"слаб 2",IF(G40&lt;$P$4,"среден 3",IF(G40&lt;$P$5,"добър 4",IF(G40&lt;$P$6,"мн. добър 5","отличен 6")))))</f>
        <v>не се яви</v>
      </c>
      <c r="I40" s="14"/>
      <c r="J40" s="14" t="n">
        <f aca="false">IF(I40="",0,IF(I40=3,4,IF(I40=4,8,IF(I40=5,12,16))))</f>
        <v>0</v>
      </c>
    </row>
    <row r="41" customFormat="false" ht="15.5" hidden="false" customHeight="false" outlineLevel="0" collapsed="false">
      <c r="A41" s="17" t="n">
        <v>45555</v>
      </c>
      <c r="B41" s="9" t="n">
        <v>54</v>
      </c>
      <c r="C41" s="9"/>
      <c r="D41" s="9"/>
      <c r="E41" s="18" t="n">
        <v>6</v>
      </c>
      <c r="F41" s="19" t="n">
        <v>0</v>
      </c>
      <c r="G41" s="12" t="n">
        <f aca="false">IF(F41="","",B41*0.033+C41*0.033+D41*0.034+E41*0.45+F41*0.45+J41)</f>
        <v>4.482</v>
      </c>
      <c r="H41" s="13" t="str">
        <f aca="false">IF(F41="","не се яви",IF(G41&lt;$P$3,"слаб 2",IF(G41&lt;$P$4,"среден 3",IF(G41&lt;$P$5,"добър 4",IF(G41&lt;$P$6,"мн. добър 5","отличен 6")))))</f>
        <v>слаб 2</v>
      </c>
      <c r="I41" s="14"/>
      <c r="J41" s="14" t="n">
        <f aca="false">IF(I41="",0,IF(I41=3,4,IF(I41=4,8,IF(I41=5,12,16))))</f>
        <v>0</v>
      </c>
    </row>
    <row r="42" customFormat="false" ht="15.5" hidden="false" customHeight="false" outlineLevel="0" collapsed="false">
      <c r="A42" s="17" t="n">
        <v>45623</v>
      </c>
      <c r="B42" s="9"/>
      <c r="C42" s="9"/>
      <c r="D42" s="9"/>
      <c r="E42" s="18" t="n">
        <v>3</v>
      </c>
      <c r="F42" s="19"/>
      <c r="G42" s="12" t="str">
        <f aca="false">IF(F42="","",B42*0.033+C42*0.033+D42*0.034+E42*0.45+F42*0.45+J42)</f>
        <v/>
      </c>
      <c r="H42" s="13" t="str">
        <f aca="false">IF(F42="","не се яви",IF(G42&lt;$P$3,"слаб 2",IF(G42&lt;$P$4,"среден 3",IF(G42&lt;$P$5,"добър 4",IF(G42&lt;$P$6,"мн. добър 5","отличен 6")))))</f>
        <v>не се яви</v>
      </c>
      <c r="I42" s="14"/>
      <c r="J42" s="14" t="n">
        <f aca="false">IF(I42="",0,IF(I42=3,4,IF(I42=4,8,IF(I42=5,12,16))))</f>
        <v>0</v>
      </c>
    </row>
    <row r="43" customFormat="false" ht="15.5" hidden="false" customHeight="false" outlineLevel="0" collapsed="false">
      <c r="A43" s="17" t="n">
        <v>45625</v>
      </c>
      <c r="B43" s="9" t="n">
        <v>78</v>
      </c>
      <c r="C43" s="9"/>
      <c r="D43" s="9"/>
      <c r="E43" s="18" t="n">
        <v>16</v>
      </c>
      <c r="F43" s="19"/>
      <c r="G43" s="12" t="str">
        <f aca="false">IF(F43="","",B43*0.033+C43*0.033+D43*0.034+E43*0.45+F43*0.45+J43)</f>
        <v/>
      </c>
      <c r="H43" s="13" t="str">
        <f aca="false">IF(F43="","не се яви",IF(G43&lt;$P$3,"слаб 2",IF(G43&lt;$P$4,"среден 3",IF(G43&lt;$P$5,"добър 4",IF(G43&lt;$P$6,"мн. добър 5","отличен 6")))))</f>
        <v>не се яви</v>
      </c>
      <c r="I43" s="14"/>
      <c r="J43" s="14" t="n">
        <f aca="false">IF(I43="",0,IF(I43=3,4,IF(I43=4,8,IF(I43=5,12,16))))</f>
        <v>0</v>
      </c>
    </row>
    <row r="44" customFormat="false" ht="15.5" hidden="false" customHeight="false" outlineLevel="0" collapsed="false">
      <c r="A44" s="17" t="n">
        <v>45628</v>
      </c>
      <c r="B44" s="9" t="n">
        <v>100</v>
      </c>
      <c r="C44" s="9" t="n">
        <v>50</v>
      </c>
      <c r="D44" s="9" t="n">
        <v>50</v>
      </c>
      <c r="E44" s="18" t="n">
        <v>70</v>
      </c>
      <c r="F44" s="19" t="n">
        <v>25</v>
      </c>
      <c r="G44" s="12" t="n">
        <f aca="false">IF(F44="","",B44*0.033+C44*0.033+D44*0.034+E44*0.45+F44*0.45+J44)</f>
        <v>53.4</v>
      </c>
      <c r="H44" s="13" t="str">
        <f aca="false">IF(F44="","не се яви",IF(G44&lt;$P$3,"слаб 2",IF(G44&lt;$P$4,"среден 3",IF(G44&lt;$P$5,"добър 4",IF(G44&lt;$P$6,"мн. добър 5","отличен 6")))))</f>
        <v>добър 4</v>
      </c>
      <c r="I44" s="14" t="n">
        <v>3</v>
      </c>
      <c r="J44" s="14" t="n">
        <f aca="false">IF(I44="",0,IF(I44=3,4,IF(I44=4,8,IF(I44=5,12,16))))</f>
        <v>4</v>
      </c>
    </row>
    <row r="45" customFormat="false" ht="15.5" hidden="false" customHeight="false" outlineLevel="0" collapsed="false">
      <c r="A45" s="17" t="n">
        <v>45629</v>
      </c>
      <c r="B45" s="9" t="n">
        <v>100</v>
      </c>
      <c r="C45" s="9"/>
      <c r="D45" s="9" t="n">
        <v>52</v>
      </c>
      <c r="E45" s="18" t="n">
        <v>31</v>
      </c>
      <c r="F45" s="19" t="n">
        <v>45</v>
      </c>
      <c r="G45" s="12" t="n">
        <f aca="false">IF(F45="","",B45*0.033+C45*0.033+D45*0.034+E45*0.45+F45*0.45+J45)</f>
        <v>39.268</v>
      </c>
      <c r="H45" s="13" t="str">
        <f aca="false">IF(F45="","не се яви",IF(G45&lt;$P$3,"слаб 2",IF(G45&lt;$P$4,"среден 3",IF(G45&lt;$P$5,"добър 4",IF(G45&lt;$P$6,"мн. добър 5","отличен 6")))))</f>
        <v>среден 3</v>
      </c>
      <c r="I45" s="14"/>
      <c r="J45" s="14" t="n">
        <f aca="false">IF(I45="",0,IF(I45=3,4,IF(I45=4,8,IF(I45=5,12,16))))</f>
        <v>0</v>
      </c>
    </row>
    <row r="46" customFormat="false" ht="15.5" hidden="false" customHeight="false" outlineLevel="0" collapsed="false">
      <c r="A46" s="17" t="n">
        <v>45633</v>
      </c>
      <c r="B46" s="9" t="n">
        <v>46</v>
      </c>
      <c r="C46" s="9" t="n">
        <v>25</v>
      </c>
      <c r="D46" s="9"/>
      <c r="E46" s="18" t="n">
        <v>4</v>
      </c>
      <c r="F46" s="19"/>
      <c r="G46" s="12" t="str">
        <f aca="false">IF(F46="","",B46*0.033+C46*0.033+D46*0.034+E46*0.45+F46*0.45+J46)</f>
        <v/>
      </c>
      <c r="H46" s="13" t="str">
        <f aca="false">IF(F46="","не се яви",IF(G46&lt;$P$3,"слаб 2",IF(G46&lt;$P$4,"среден 3",IF(G46&lt;$P$5,"добър 4",IF(G46&lt;$P$6,"мн. добър 5","отличен 6")))))</f>
        <v>не се яви</v>
      </c>
      <c r="I46" s="14"/>
      <c r="J46" s="14" t="n">
        <f aca="false">IF(I46="",0,IF(I46=3,4,IF(I46=4,8,IF(I46=5,12,16))))</f>
        <v>0</v>
      </c>
    </row>
    <row r="47" customFormat="false" ht="15.5" hidden="false" customHeight="false" outlineLevel="0" collapsed="false">
      <c r="A47" s="17" t="n">
        <v>45643</v>
      </c>
      <c r="B47" s="9" t="n">
        <v>94</v>
      </c>
      <c r="C47" s="9" t="n">
        <v>50</v>
      </c>
      <c r="D47" s="9" t="n">
        <v>90</v>
      </c>
      <c r="E47" s="18" t="n">
        <v>65</v>
      </c>
      <c r="F47" s="19" t="n">
        <v>50</v>
      </c>
      <c r="G47" s="12" t="n">
        <f aca="false">IF(F47="","",B47*0.033+C47*0.033+D47*0.034+E47*0.45+F47*0.45+J47)</f>
        <v>59.562</v>
      </c>
      <c r="H47" s="13" t="str">
        <f aca="false">IF(F47="","не се яви",IF(G47&lt;$P$3,"слаб 2",IF(G47&lt;$P$4,"среден 3",IF(G47&lt;$P$5,"добър 4",IF(G47&lt;$P$6,"мн. добър 5","отличен 6")))))</f>
        <v>добър 4</v>
      </c>
      <c r="I47" s="14"/>
      <c r="J47" s="14" t="n">
        <f aca="false">IF(I47="",0,IF(I47=3,4,IF(I47=4,8,IF(I47=5,12,16))))</f>
        <v>0</v>
      </c>
    </row>
    <row r="48" customFormat="false" ht="15.5" hidden="false" customHeight="false" outlineLevel="0" collapsed="false">
      <c r="A48" s="17" t="n">
        <v>45704</v>
      </c>
      <c r="B48" s="9" t="n">
        <v>90</v>
      </c>
      <c r="C48" s="9" t="n">
        <v>50</v>
      </c>
      <c r="D48" s="9" t="n">
        <v>55</v>
      </c>
      <c r="E48" s="18" t="n">
        <v>58</v>
      </c>
      <c r="F48" s="19" t="n">
        <v>10</v>
      </c>
      <c r="G48" s="12" t="n">
        <f aca="false">IF(F48="","",B48*0.033+C48*0.033+D48*0.034+E48*0.45+F48*0.45+J48)</f>
        <v>37.09</v>
      </c>
      <c r="H48" s="13" t="str">
        <f aca="false">IF(F48="","не се яви",IF(G48&lt;$P$3,"слаб 2",IF(G48&lt;$P$4,"среден 3",IF(G48&lt;$P$5,"добър 4",IF(G48&lt;$P$6,"мн. добър 5","отличен 6")))))</f>
        <v>среден 3</v>
      </c>
      <c r="I48" s="14"/>
      <c r="J48" s="14" t="n">
        <f aca="false">IF(I48="",0,IF(I48=3,4,IF(I48=4,8,IF(I48=5,12,16))))</f>
        <v>0</v>
      </c>
    </row>
    <row r="49" customFormat="false" ht="15.5" hidden="false" customHeight="false" outlineLevel="0" collapsed="false">
      <c r="A49" s="17" t="n">
        <v>45708</v>
      </c>
      <c r="B49" s="9" t="n">
        <v>76</v>
      </c>
      <c r="C49" s="9" t="n">
        <v>50</v>
      </c>
      <c r="D49" s="9" t="n">
        <v>70</v>
      </c>
      <c r="E49" s="18" t="n">
        <v>22</v>
      </c>
      <c r="F49" s="19" t="n">
        <v>52</v>
      </c>
      <c r="G49" s="12" t="n">
        <f aca="false">IF(F49="","",B49*0.033+C49*0.033+D49*0.034+E49*0.45+F49*0.45+J49)</f>
        <v>47.838</v>
      </c>
      <c r="H49" s="13" t="str">
        <f aca="false">IF(F49="","не се яви",IF(G49&lt;$P$3,"слаб 2",IF(G49&lt;$P$4,"среден 3",IF(G49&lt;$P$5,"добър 4",IF(G49&lt;$P$6,"мн. добър 5","отличен 6")))))</f>
        <v>среден 3</v>
      </c>
      <c r="I49" s="14" t="n">
        <v>4</v>
      </c>
      <c r="J49" s="14" t="n">
        <f aca="false">IF(I49="",0,IF(I49=3,4,IF(I49=4,8,IF(I49=5,12,16))))</f>
        <v>8</v>
      </c>
    </row>
    <row r="50" customFormat="false" ht="15.5" hidden="false" customHeight="false" outlineLevel="0" collapsed="false">
      <c r="A50" s="17" t="n">
        <v>45712</v>
      </c>
      <c r="B50" s="9" t="n">
        <v>54</v>
      </c>
      <c r="C50" s="9" t="n">
        <v>45</v>
      </c>
      <c r="D50" s="9"/>
      <c r="E50" s="18" t="n">
        <v>0</v>
      </c>
      <c r="F50" s="19" t="n">
        <v>0</v>
      </c>
      <c r="G50" s="12" t="n">
        <f aca="false">IF(F50="","",B50*0.033+C50*0.033+D50*0.034+E50*0.45+F50*0.45+J50)</f>
        <v>3.267</v>
      </c>
      <c r="H50" s="13" t="str">
        <f aca="false">IF(F50="","не се яви",IF(G50&lt;$P$3,"слаб 2",IF(G50&lt;$P$4,"среден 3",IF(G50&lt;$P$5,"добър 4",IF(G50&lt;$P$6,"мн. добър 5","отличен 6")))))</f>
        <v>слаб 2</v>
      </c>
      <c r="I50" s="14"/>
      <c r="J50" s="14" t="n">
        <f aca="false">IF(I50="",0,IF(I50=3,4,IF(I50=4,8,IF(I50=5,12,16))))</f>
        <v>0</v>
      </c>
    </row>
    <row r="51" customFormat="false" ht="15.5" hidden="false" customHeight="false" outlineLevel="0" collapsed="false">
      <c r="A51" s="17" t="n">
        <v>45728</v>
      </c>
      <c r="B51" s="9"/>
      <c r="C51" s="9"/>
      <c r="D51" s="9"/>
      <c r="E51" s="18" t="n">
        <v>0</v>
      </c>
      <c r="F51" s="19"/>
      <c r="G51" s="12" t="str">
        <f aca="false">IF(F51="","",B51*0.033+C51*0.033+D51*0.034+E51*0.45+F51*0.45+J51)</f>
        <v/>
      </c>
      <c r="H51" s="13" t="str">
        <f aca="false">IF(F51="","не се яви",IF(G51&lt;$P$3,"слаб 2",IF(G51&lt;$P$4,"среден 3",IF(G51&lt;$P$5,"добър 4",IF(G51&lt;$P$6,"мн. добър 5","отличен 6")))))</f>
        <v>не се яви</v>
      </c>
      <c r="I51" s="14"/>
      <c r="J51" s="14" t="n">
        <f aca="false">IF(I51="",0,IF(I51=3,4,IF(I51=4,8,IF(I51=5,12,16))))</f>
        <v>0</v>
      </c>
    </row>
    <row r="52" customFormat="false" ht="15.5" hidden="false" customHeight="false" outlineLevel="0" collapsed="false">
      <c r="A52" s="17" t="n">
        <v>45731</v>
      </c>
      <c r="B52" s="28"/>
      <c r="C52" s="28"/>
      <c r="D52" s="28"/>
      <c r="E52" s="18" t="n">
        <v>0</v>
      </c>
      <c r="F52" s="19"/>
      <c r="G52" s="12" t="str">
        <f aca="false">IF(F52="","",B52*0.033+C52*0.033+D52*0.034+E52*0.45+F52*0.45+J52)</f>
        <v/>
      </c>
      <c r="H52" s="13" t="str">
        <f aca="false">IF(F52="","не се яви",IF(G52&lt;$P$3,"слаб 2",IF(G52&lt;$P$4,"среден 3",IF(G52&lt;$P$5,"добър 4",IF(G52&lt;$P$6,"мн. добър 5","отличен 6")))))</f>
        <v>не се яви</v>
      </c>
      <c r="I52" s="14"/>
      <c r="J52" s="14" t="n">
        <f aca="false">IF(I52="",0,IF(I52=3,4,IF(I52=4,8,IF(I52=5,12,16))))</f>
        <v>0</v>
      </c>
    </row>
    <row r="53" customFormat="false" ht="15.5" hidden="false" customHeight="false" outlineLevel="0" collapsed="false">
      <c r="A53" s="29" t="n">
        <v>45836</v>
      </c>
      <c r="B53" s="30"/>
      <c r="C53" s="30"/>
      <c r="D53" s="30"/>
      <c r="E53" s="31" t="n">
        <v>0</v>
      </c>
      <c r="F53" s="32"/>
      <c r="G53" s="12" t="str">
        <f aca="false">IF(F53="","",B53*0.033+C53*0.033+D53*0.034+E53*0.45+F53*0.45+J53)</f>
        <v/>
      </c>
      <c r="H53" s="13" t="str">
        <f aca="false">IF(F53="","не се яви",IF(G53&lt;$P$3,"слаб 2",IF(G53&lt;$P$4,"среден 3",IF(G53&lt;$P$5,"добър 4",IF(G53&lt;$P$6,"мн. добър 5","отличен 6")))))</f>
        <v>не се яви</v>
      </c>
      <c r="I53" s="14"/>
      <c r="J53" s="14" t="n">
        <f aca="false">IF(I53="",0,IF(I53=3,4,IF(I53=4,8,IF(I53=5,12,16))))</f>
        <v>0</v>
      </c>
    </row>
    <row r="54" customFormat="false" ht="15.5" hidden="false" customHeight="false" outlineLevel="0" collapsed="false">
      <c r="A54" s="8" t="n">
        <v>44203</v>
      </c>
      <c r="B54" s="9"/>
      <c r="C54" s="9"/>
      <c r="D54" s="9"/>
      <c r="E54" s="10" t="n">
        <v>0</v>
      </c>
      <c r="F54" s="11"/>
      <c r="G54" s="12" t="str">
        <f aca="false">IF(F54="","",B54*0.033+C54*0.033+D54*0.034+E54*0.45+F54*0.45+J54)</f>
        <v/>
      </c>
      <c r="H54" s="13" t="str">
        <f aca="false">IF(F54="","не се яви",IF(G54&lt;$P$3,"слаб 2",IF(G54&lt;$P$4,"среден 3",IF(G54&lt;$P$5,"добър 4",IF(G54&lt;$P$6,"мн. добър 5","отличен 6")))))</f>
        <v>не се яви</v>
      </c>
      <c r="I54" s="14"/>
      <c r="J54" s="14" t="n">
        <f aca="false">IF(I54="",0,IF(I54=3,4,IF(I54=4,8,IF(I54=5,12,16))))</f>
        <v>0</v>
      </c>
    </row>
    <row r="55" customFormat="false" ht="15.5" hidden="false" customHeight="false" outlineLevel="0" collapsed="false">
      <c r="A55" s="17" t="n">
        <v>45374</v>
      </c>
      <c r="B55" s="9"/>
      <c r="C55" s="9"/>
      <c r="D55" s="9"/>
      <c r="E55" s="18" t="n">
        <v>0</v>
      </c>
      <c r="F55" s="19"/>
      <c r="G55" s="12" t="str">
        <f aca="false">IF(F55="","",B55*0.033+C55*0.033+D55*0.034+E55*0.45+F55*0.45+J55)</f>
        <v/>
      </c>
      <c r="H55" s="13" t="str">
        <f aca="false">IF(F55="","не се яви",IF(G55&lt;$P$3,"слаб 2",IF(G55&lt;$P$4,"среден 3",IF(G55&lt;$P$5,"добър 4",IF(G55&lt;$P$6,"мн. добър 5","отличен 6")))))</f>
        <v>не се яви</v>
      </c>
      <c r="I55" s="14"/>
      <c r="J55" s="14" t="n">
        <f aca="false">IF(I55="",0,IF(I55=3,4,IF(I55=4,8,IF(I55=5,12,16))))</f>
        <v>0</v>
      </c>
    </row>
    <row r="56" customFormat="false" ht="15.5" hidden="false" customHeight="false" outlineLevel="0" collapsed="false">
      <c r="A56" s="17" t="n">
        <v>45395</v>
      </c>
      <c r="B56" s="9"/>
      <c r="C56" s="9"/>
      <c r="D56" s="9"/>
      <c r="E56" s="18" t="n">
        <v>0</v>
      </c>
      <c r="F56" s="19"/>
      <c r="G56" s="12" t="str">
        <f aca="false">IF(F56="","",B56*0.033+C56*0.033+D56*0.034+E56*0.45+F56*0.45+J56)</f>
        <v/>
      </c>
      <c r="H56" s="13" t="str">
        <f aca="false">IF(F56="","не се яви",IF(G56&lt;$P$3,"слаб 2",IF(G56&lt;$P$4,"среден 3",IF(G56&lt;$P$5,"добър 4",IF(G56&lt;$P$6,"мн. добър 5","отличен 6")))))</f>
        <v>не се яви</v>
      </c>
      <c r="I56" s="14"/>
      <c r="J56" s="14" t="n">
        <f aca="false">IF(I56="",0,IF(I56=3,4,IF(I56=4,8,IF(I56=5,12,16))))</f>
        <v>0</v>
      </c>
    </row>
    <row r="57" customFormat="false" ht="15.5" hidden="false" customHeight="false" outlineLevel="0" collapsed="false">
      <c r="A57" s="17" t="n">
        <v>45484</v>
      </c>
      <c r="B57" s="9"/>
      <c r="C57" s="9"/>
      <c r="D57" s="9"/>
      <c r="E57" s="18" t="n">
        <v>0</v>
      </c>
      <c r="F57" s="19"/>
      <c r="G57" s="12" t="str">
        <f aca="false">IF(F57="","",B57*0.033+C57*0.033+D57*0.034+E57*0.45+F57*0.45+J57)</f>
        <v/>
      </c>
      <c r="H57" s="13" t="str">
        <f aca="false">IF(F57="","не се яви",IF(G57&lt;$P$3,"слаб 2",IF(G57&lt;$P$4,"среден 3",IF(G57&lt;$P$5,"добър 4",IF(G57&lt;$P$6,"мн. добър 5","отличен 6")))))</f>
        <v>не се яви</v>
      </c>
      <c r="I57" s="14"/>
      <c r="J57" s="14" t="n">
        <f aca="false">IF(I57="",0,IF(I57=3,4,IF(I57=4,8,IF(I57=5,12,16))))</f>
        <v>0</v>
      </c>
    </row>
    <row r="58" customFormat="false" ht="15.5" hidden="false" customHeight="false" outlineLevel="0" collapsed="false">
      <c r="A58" s="17" t="n">
        <v>45511</v>
      </c>
      <c r="B58" s="9"/>
      <c r="C58" s="9"/>
      <c r="D58" s="9"/>
      <c r="E58" s="18" t="n">
        <v>25</v>
      </c>
      <c r="F58" s="19" t="n">
        <v>2</v>
      </c>
      <c r="G58" s="12" t="n">
        <f aca="false">IF(F58="","",B58*0.033+C58*0.033+D58*0.034+E58*0.45+F58*0.45+J58)</f>
        <v>12.15</v>
      </c>
      <c r="H58" s="13" t="str">
        <f aca="false">IF(F58="","не се яви",IF(G58&lt;$P$3,"слаб 2",IF(G58&lt;$P$4,"среден 3",IF(G58&lt;$P$5,"добър 4",IF(G58&lt;$P$6,"мн. добър 5","отличен 6")))))</f>
        <v>слаб 2</v>
      </c>
      <c r="I58" s="14"/>
      <c r="J58" s="14" t="n">
        <f aca="false">IF(I58="",0,IF(I58=3,4,IF(I58=4,8,IF(I58=5,12,16))))</f>
        <v>0</v>
      </c>
    </row>
    <row r="59" customFormat="false" ht="15.5" hidden="false" customHeight="false" outlineLevel="0" collapsed="false">
      <c r="A59" s="17" t="n">
        <v>45529</v>
      </c>
      <c r="B59" s="9"/>
      <c r="C59" s="9"/>
      <c r="D59" s="9"/>
      <c r="E59" s="18" t="n">
        <v>0</v>
      </c>
      <c r="F59" s="19"/>
      <c r="G59" s="12" t="str">
        <f aca="false">IF(F59="","",B59*0.033+C59*0.033+D59*0.034+E59*0.45+F59*0.45+J59)</f>
        <v/>
      </c>
      <c r="H59" s="13" t="str">
        <f aca="false">IF(F59="","не се яви",IF(G59&lt;$P$3,"слаб 2",IF(G59&lt;$P$4,"среден 3",IF(G59&lt;$P$5,"добър 4",IF(G59&lt;$P$6,"мн. добър 5","отличен 6")))))</f>
        <v>не се яви</v>
      </c>
      <c r="I59" s="14"/>
      <c r="J59" s="14" t="n">
        <f aca="false">IF(I59="",0,IF(I59=3,4,IF(I59=4,8,IF(I59=5,12,16))))</f>
        <v>0</v>
      </c>
    </row>
    <row r="60" customFormat="false" ht="15.5" hidden="false" customHeight="false" outlineLevel="0" collapsed="false">
      <c r="A60" s="17" t="n">
        <v>45562</v>
      </c>
      <c r="B60" s="9" t="n">
        <v>2</v>
      </c>
      <c r="C60" s="9" t="n">
        <v>10</v>
      </c>
      <c r="D60" s="9"/>
      <c r="E60" s="18" t="n">
        <v>0</v>
      </c>
      <c r="F60" s="19"/>
      <c r="G60" s="12" t="str">
        <f aca="false">IF(F60="","",B60*0.033+C60*0.033+D60*0.034+E60*0.45+F60*0.45+J60)</f>
        <v/>
      </c>
      <c r="H60" s="13" t="str">
        <f aca="false">IF(F60="","не се яви",IF(G60&lt;$P$3,"слаб 2",IF(G60&lt;$P$4,"среден 3",IF(G60&lt;$P$5,"добър 4",IF(G60&lt;$P$6,"мн. добър 5","отличен 6")))))</f>
        <v>не се яви</v>
      </c>
      <c r="I60" s="14"/>
      <c r="J60" s="14" t="n">
        <f aca="false">IF(I60="",0,IF(I60=3,4,IF(I60=4,8,IF(I60=5,12,16))))</f>
        <v>0</v>
      </c>
    </row>
    <row r="61" customFormat="false" ht="15.5" hidden="false" customHeight="false" outlineLevel="0" collapsed="false">
      <c r="A61" s="17" t="n">
        <v>45569</v>
      </c>
      <c r="B61" s="9"/>
      <c r="C61" s="9"/>
      <c r="D61" s="9"/>
      <c r="E61" s="18" t="n">
        <v>0</v>
      </c>
      <c r="F61" s="19"/>
      <c r="G61" s="12" t="str">
        <f aca="false">IF(F61="","",B61*0.033+C61*0.033+D61*0.034+E61*0.45+F61*0.45+J61)</f>
        <v/>
      </c>
      <c r="H61" s="13" t="str">
        <f aca="false">IF(F61="","не се яви",IF(G61&lt;$P$3,"слаб 2",IF(G61&lt;$P$4,"среден 3",IF(G61&lt;$P$5,"добър 4",IF(G61&lt;$P$6,"мн. добър 5","отличен 6")))))</f>
        <v>не се яви</v>
      </c>
      <c r="I61" s="14"/>
      <c r="J61" s="14" t="n">
        <f aca="false">IF(I61="",0,IF(I61=3,4,IF(I61=4,8,IF(I61=5,12,16))))</f>
        <v>0</v>
      </c>
    </row>
    <row r="62" customFormat="false" ht="15.5" hidden="false" customHeight="false" outlineLevel="0" collapsed="false">
      <c r="A62" s="17" t="n">
        <v>45571</v>
      </c>
      <c r="B62" s="9" t="n">
        <v>54</v>
      </c>
      <c r="C62" s="9" t="n">
        <v>30</v>
      </c>
      <c r="D62" s="9" t="n">
        <v>7</v>
      </c>
      <c r="E62" s="18" t="n">
        <v>6</v>
      </c>
      <c r="F62" s="19" t="n">
        <v>25</v>
      </c>
      <c r="G62" s="12" t="n">
        <f aca="false">IF(F62="","",B62*0.033+C62*0.033+D62*0.034+E62*0.45+F62*0.45+J62)</f>
        <v>16.96</v>
      </c>
      <c r="H62" s="13" t="str">
        <f aca="false">IF(F62="","не се яви",IF(G62&lt;$P$3,"слаб 2",IF(G62&lt;$P$4,"среден 3",IF(G62&lt;$P$5,"добър 4",IF(G62&lt;$P$6,"мн. добър 5","отличен 6")))))</f>
        <v>слаб 2</v>
      </c>
      <c r="I62" s="14"/>
      <c r="J62" s="14" t="n">
        <f aca="false">IF(I62="",0,IF(I62=3,4,IF(I62=4,8,IF(I62=5,12,16))))</f>
        <v>0</v>
      </c>
    </row>
    <row r="63" customFormat="false" ht="15.5" hidden="false" customHeight="false" outlineLevel="0" collapsed="false">
      <c r="A63" s="17" t="n">
        <v>45577</v>
      </c>
      <c r="B63" s="9"/>
      <c r="C63" s="9"/>
      <c r="D63" s="9"/>
      <c r="E63" s="18" t="n">
        <v>0</v>
      </c>
      <c r="F63" s="19"/>
      <c r="G63" s="12" t="str">
        <f aca="false">IF(F63="","",B63*0.033+C63*0.033+D63*0.034+E63*0.45+F63*0.45+J63)</f>
        <v/>
      </c>
      <c r="H63" s="13" t="str">
        <f aca="false">IF(F63="","не се яви",IF(G63&lt;$P$3,"слаб 2",IF(G63&lt;$P$4,"среден 3",IF(G63&lt;$P$5,"добър 4",IF(G63&lt;$P$6,"мн. добър 5","отличен 6")))))</f>
        <v>не се яви</v>
      </c>
      <c r="I63" s="14"/>
      <c r="J63" s="14" t="n">
        <f aca="false">IF(I63="",0,IF(I63=3,4,IF(I63=4,8,IF(I63=5,12,16))))</f>
        <v>0</v>
      </c>
    </row>
    <row r="64" customFormat="false" ht="15.5" hidden="false" customHeight="false" outlineLevel="0" collapsed="false">
      <c r="A64" s="17" t="n">
        <v>45578</v>
      </c>
      <c r="B64" s="9"/>
      <c r="C64" s="9"/>
      <c r="D64" s="9"/>
      <c r="E64" s="18" t="n">
        <v>11</v>
      </c>
      <c r="F64" s="19"/>
      <c r="G64" s="12" t="str">
        <f aca="false">IF(F64="","",B64*0.033+C64*0.033+D64*0.034+E64*0.45+F64*0.45+J64)</f>
        <v/>
      </c>
      <c r="H64" s="13" t="str">
        <f aca="false">IF(F64="","не се яви",IF(G64&lt;$P$3,"слаб 2",IF(G64&lt;$P$4,"среден 3",IF(G64&lt;$P$5,"добър 4",IF(G64&lt;$P$6,"мн. добър 5","отличен 6")))))</f>
        <v>не се яви</v>
      </c>
      <c r="I64" s="14"/>
      <c r="J64" s="14" t="n">
        <f aca="false">IF(I64="",0,IF(I64=3,4,IF(I64=4,8,IF(I64=5,12,16))))</f>
        <v>0</v>
      </c>
    </row>
    <row r="65" customFormat="false" ht="15.5" hidden="false" customHeight="false" outlineLevel="0" collapsed="false">
      <c r="A65" s="17" t="n">
        <v>45583</v>
      </c>
      <c r="B65" s="9"/>
      <c r="C65" s="9"/>
      <c r="D65" s="9"/>
      <c r="E65" s="18" t="n">
        <v>0</v>
      </c>
      <c r="F65" s="19"/>
      <c r="G65" s="12" t="str">
        <f aca="false">IF(F65="","",B65*0.033+C65*0.033+D65*0.034+E65*0.45+F65*0.45+J65)</f>
        <v/>
      </c>
      <c r="H65" s="13" t="str">
        <f aca="false">IF(F65="","не се яви",IF(G65&lt;$P$3,"слаб 2",IF(G65&lt;$P$4,"среден 3",IF(G65&lt;$P$5,"добър 4",IF(G65&lt;$P$6,"мн. добър 5","отличен 6")))))</f>
        <v>не се яви</v>
      </c>
      <c r="I65" s="14"/>
      <c r="J65" s="14" t="n">
        <f aca="false">IF(I65="",0,IF(I65=3,4,IF(I65=4,8,IF(I65=5,12,16))))</f>
        <v>0</v>
      </c>
    </row>
    <row r="66" customFormat="false" ht="15.5" hidden="false" customHeight="false" outlineLevel="0" collapsed="false">
      <c r="A66" s="17" t="n">
        <v>45584</v>
      </c>
      <c r="B66" s="9"/>
      <c r="C66" s="9"/>
      <c r="D66" s="9"/>
      <c r="E66" s="18" t="n">
        <v>0</v>
      </c>
      <c r="F66" s="19"/>
      <c r="G66" s="12" t="str">
        <f aca="false">IF(F66="","",B66*0.033+C66*0.033+D66*0.034+E66*0.45+F66*0.45+J66)</f>
        <v/>
      </c>
      <c r="H66" s="13" t="str">
        <f aca="false">IF(F66="","не се яви",IF(G66&lt;$P$3,"слаб 2",IF(G66&lt;$P$4,"среден 3",IF(G66&lt;$P$5,"добър 4",IF(G66&lt;$P$6,"мн. добър 5","отличен 6")))))</f>
        <v>не се яви</v>
      </c>
      <c r="I66" s="14"/>
      <c r="J66" s="14" t="n">
        <f aca="false">IF(I66="",0,IF(I66=3,4,IF(I66=4,8,IF(I66=5,12,16))))</f>
        <v>0</v>
      </c>
    </row>
    <row r="67" customFormat="false" ht="15.5" hidden="false" customHeight="false" outlineLevel="0" collapsed="false">
      <c r="A67" s="17" t="n">
        <v>45590</v>
      </c>
      <c r="B67" s="9"/>
      <c r="C67" s="9"/>
      <c r="D67" s="9"/>
      <c r="E67" s="18" t="n">
        <v>0</v>
      </c>
      <c r="F67" s="19"/>
      <c r="G67" s="12" t="str">
        <f aca="false">IF(F67="","",B67*0.033+C67*0.033+D67*0.034+E67*0.45+F67*0.45+J67)</f>
        <v/>
      </c>
      <c r="H67" s="13" t="str">
        <f aca="false">IF(F67="","не се яви",IF(G67&lt;$P$3,"слаб 2",IF(G67&lt;$P$4,"среден 3",IF(G67&lt;$P$5,"добър 4",IF(G67&lt;$P$6,"мн. добър 5","отличен 6")))))</f>
        <v>не се яви</v>
      </c>
      <c r="I67" s="14"/>
      <c r="J67" s="14" t="n">
        <f aca="false">IF(I67="",0,IF(I67=3,4,IF(I67=4,8,IF(I67=5,12,16))))</f>
        <v>0</v>
      </c>
    </row>
    <row r="68" customFormat="false" ht="15.5" hidden="false" customHeight="false" outlineLevel="0" collapsed="false">
      <c r="A68" s="17" t="n">
        <v>45592</v>
      </c>
      <c r="B68" s="9" t="n">
        <v>45</v>
      </c>
      <c r="C68" s="9" t="n">
        <v>15</v>
      </c>
      <c r="D68" s="9" t="n">
        <v>10</v>
      </c>
      <c r="E68" s="18" t="n">
        <v>6</v>
      </c>
      <c r="F68" s="19" t="n">
        <v>0</v>
      </c>
      <c r="G68" s="12" t="n">
        <f aca="false">IF(F68="","",B68*0.033+C68*0.033+D68*0.034+E68*0.45+F68*0.45+J68)</f>
        <v>5.02</v>
      </c>
      <c r="H68" s="13" t="str">
        <f aca="false">IF(F68="","не се яви",IF(G68&lt;$P$3,"слаб 2",IF(G68&lt;$P$4,"среден 3",IF(G68&lt;$P$5,"добър 4",IF(G68&lt;$P$6,"мн. добър 5","отличен 6")))))</f>
        <v>слаб 2</v>
      </c>
      <c r="I68" s="14"/>
      <c r="J68" s="14" t="n">
        <f aca="false">IF(I68="",0,IF(I68=3,4,IF(I68=4,8,IF(I68=5,12,16))))</f>
        <v>0</v>
      </c>
    </row>
    <row r="69" customFormat="false" ht="15.5" hidden="false" customHeight="false" outlineLevel="0" collapsed="false">
      <c r="A69" s="17" t="n">
        <v>45595</v>
      </c>
      <c r="B69" s="9"/>
      <c r="C69" s="9"/>
      <c r="D69" s="9"/>
      <c r="E69" s="18" t="n">
        <v>0</v>
      </c>
      <c r="F69" s="19"/>
      <c r="G69" s="12" t="str">
        <f aca="false">IF(F69="","",B69*0.033+C69*0.033+D69*0.034+E69*0.45+F69*0.45+J69)</f>
        <v/>
      </c>
      <c r="H69" s="13" t="str">
        <f aca="false">IF(F69="","не се яви",IF(G69&lt;$P$3,"слаб 2",IF(G69&lt;$P$4,"среден 3",IF(G69&lt;$P$5,"добър 4",IF(G69&lt;$P$6,"мн. добър 5","отличен 6")))))</f>
        <v>не се яви</v>
      </c>
      <c r="I69" s="14"/>
      <c r="J69" s="14" t="n">
        <f aca="false">IF(I69="",0,IF(I69=3,4,IF(I69=4,8,IF(I69=5,12,16))))</f>
        <v>0</v>
      </c>
    </row>
    <row r="70" customFormat="false" ht="15.5" hidden="false" customHeight="false" outlineLevel="0" collapsed="false">
      <c r="A70" s="17" t="n">
        <v>45599</v>
      </c>
      <c r="B70" s="9" t="n">
        <v>47</v>
      </c>
      <c r="C70" s="9" t="n">
        <v>30</v>
      </c>
      <c r="D70" s="9"/>
      <c r="E70" s="18" t="n">
        <v>12</v>
      </c>
      <c r="F70" s="19" t="n">
        <v>0</v>
      </c>
      <c r="G70" s="12" t="n">
        <f aca="false">IF(F70="","",B70*0.033+C70*0.033+D70*0.034+E70*0.45+F70*0.45+J70)</f>
        <v>7.941</v>
      </c>
      <c r="H70" s="13" t="str">
        <f aca="false">IF(F70="","не се яви",IF(G70&lt;$P$3,"слаб 2",IF(G70&lt;$P$4,"среден 3",IF(G70&lt;$P$5,"добър 4",IF(G70&lt;$P$6,"мн. добър 5","отличен 6")))))</f>
        <v>слаб 2</v>
      </c>
      <c r="I70" s="14"/>
      <c r="J70" s="14" t="n">
        <f aca="false">IF(I70="",0,IF(I70=3,4,IF(I70=4,8,IF(I70=5,12,16))))</f>
        <v>0</v>
      </c>
    </row>
    <row r="71" customFormat="false" ht="15.5" hidden="false" customHeight="false" outlineLevel="0" collapsed="false">
      <c r="A71" s="17" t="n">
        <v>45648</v>
      </c>
      <c r="B71" s="9"/>
      <c r="C71" s="9"/>
      <c r="D71" s="9"/>
      <c r="E71" s="18" t="n">
        <v>0</v>
      </c>
      <c r="F71" s="19"/>
      <c r="G71" s="12" t="str">
        <f aca="false">IF(F71="","",B71*0.033+C71*0.033+D71*0.034+E71*0.45+F71*0.45+J71)</f>
        <v/>
      </c>
      <c r="H71" s="13" t="str">
        <f aca="false">IF(F71="","не се яви",IF(G71&lt;$P$3,"слаб 2",IF(G71&lt;$P$4,"среден 3",IF(G71&lt;$P$5,"добър 4",IF(G71&lt;$P$6,"мн. добър 5","отличен 6")))))</f>
        <v>не се яви</v>
      </c>
      <c r="I71" s="14"/>
      <c r="J71" s="14" t="n">
        <f aca="false">IF(I71="",0,IF(I71=3,4,IF(I71=4,8,IF(I71=5,12,16))))</f>
        <v>0</v>
      </c>
    </row>
    <row r="72" customFormat="false" ht="15.5" hidden="false" customHeight="false" outlineLevel="0" collapsed="false">
      <c r="A72" s="17" t="n">
        <v>45649</v>
      </c>
      <c r="B72" s="9" t="n">
        <v>100</v>
      </c>
      <c r="C72" s="9" t="n">
        <v>26.5</v>
      </c>
      <c r="D72" s="9" t="n">
        <v>29</v>
      </c>
      <c r="E72" s="18" t="n">
        <v>36</v>
      </c>
      <c r="F72" s="19"/>
      <c r="G72" s="12" t="str">
        <f aca="false">IF(F72="","",B72*0.033+C72*0.033+D72*0.034+E72*0.45+F72*0.45+J72)</f>
        <v/>
      </c>
      <c r="H72" s="13" t="str">
        <f aca="false">IF(F72="","не се яви",IF(G72&lt;$P$3,"слаб 2",IF(G72&lt;$P$4,"среден 3",IF(G72&lt;$P$5,"добър 4",IF(G72&lt;$P$6,"мн. добър 5","отличен 6")))))</f>
        <v>не се яви</v>
      </c>
      <c r="I72" s="14"/>
      <c r="J72" s="14" t="n">
        <f aca="false">IF(I72="",0,IF(I72=3,4,IF(I72=4,8,IF(I72=5,12,16))))</f>
        <v>0</v>
      </c>
    </row>
    <row r="73" customFormat="false" ht="15.5" hidden="false" customHeight="false" outlineLevel="0" collapsed="false">
      <c r="A73" s="17" t="n">
        <v>45660</v>
      </c>
      <c r="B73" s="9"/>
      <c r="C73" s="9"/>
      <c r="D73" s="9"/>
      <c r="E73" s="18" t="n">
        <v>0</v>
      </c>
      <c r="F73" s="19"/>
      <c r="G73" s="12" t="str">
        <f aca="false">IF(F73="","",B73*0.033+C73*0.033+D73*0.034+E73*0.45+F73*0.45+J73)</f>
        <v/>
      </c>
      <c r="H73" s="13" t="str">
        <f aca="false">IF(F73="","не се яви",IF(G73&lt;$P$3,"слаб 2",IF(G73&lt;$P$4,"среден 3",IF(G73&lt;$P$5,"добър 4",IF(G73&lt;$P$6,"мн. добър 5","отличен 6")))))</f>
        <v>не се яви</v>
      </c>
      <c r="I73" s="14"/>
      <c r="J73" s="14" t="n">
        <f aca="false">IF(I73="",0,IF(I73=3,4,IF(I73=4,8,IF(I73=5,12,16))))</f>
        <v>0</v>
      </c>
    </row>
    <row r="74" customFormat="false" ht="15.5" hidden="false" customHeight="false" outlineLevel="0" collapsed="false">
      <c r="A74" s="17" t="n">
        <v>45662</v>
      </c>
      <c r="B74" s="9" t="n">
        <v>75</v>
      </c>
      <c r="C74" s="9" t="n">
        <v>53</v>
      </c>
      <c r="D74" s="9" t="n">
        <v>52</v>
      </c>
      <c r="E74" s="18" t="n">
        <v>87</v>
      </c>
      <c r="F74" s="19" t="n">
        <v>47</v>
      </c>
      <c r="G74" s="12" t="n">
        <f aca="false">IF(F74="","",B74*0.033+C74*0.033+D74*0.034+E74*0.45+F74*0.45+J74)</f>
        <v>66.292</v>
      </c>
      <c r="H74" s="13" t="str">
        <f aca="false">IF(F74="","не се яви",IF(G74&lt;$P$3,"слаб 2",IF(G74&lt;$P$4,"среден 3",IF(G74&lt;$P$5,"добър 4",IF(G74&lt;$P$6,"мн. добър 5","отличен 6")))))</f>
        <v>добър 4</v>
      </c>
      <c r="I74" s="14"/>
      <c r="J74" s="14" t="n">
        <f aca="false">IF(I74="",0,IF(I74=3,4,IF(I74=4,8,IF(I74=5,12,16))))</f>
        <v>0</v>
      </c>
    </row>
    <row r="75" customFormat="false" ht="15.5" hidden="false" customHeight="false" outlineLevel="0" collapsed="false">
      <c r="A75" s="17" t="n">
        <v>45676</v>
      </c>
      <c r="B75" s="9" t="n">
        <v>79</v>
      </c>
      <c r="C75" s="9" t="n">
        <v>74</v>
      </c>
      <c r="D75" s="9" t="n">
        <v>0</v>
      </c>
      <c r="E75" s="18" t="n">
        <v>47</v>
      </c>
      <c r="F75" s="19" t="n">
        <v>9</v>
      </c>
      <c r="G75" s="12" t="n">
        <f aca="false">IF(F75="","",B75*0.033+C75*0.033+D75*0.034+E75*0.45+F75*0.45+J75)</f>
        <v>30.249</v>
      </c>
      <c r="H75" s="13" t="str">
        <f aca="false">IF(F75="","не се яви",IF(G75&lt;$P$3,"слаб 2",IF(G75&lt;$P$4,"среден 3",IF(G75&lt;$P$5,"добър 4",IF(G75&lt;$P$6,"мн. добър 5","отличен 6")))))</f>
        <v>слаб 2</v>
      </c>
      <c r="I75" s="14"/>
      <c r="J75" s="14" t="n">
        <f aca="false">IF(I75="",0,IF(I75=3,4,IF(I75=4,8,IF(I75=5,12,16))))</f>
        <v>0</v>
      </c>
    </row>
    <row r="76" customFormat="false" ht="15.5" hidden="false" customHeight="false" outlineLevel="0" collapsed="false">
      <c r="A76" s="17" t="n">
        <v>45677</v>
      </c>
      <c r="B76" s="9" t="n">
        <v>2</v>
      </c>
      <c r="C76" s="9"/>
      <c r="D76" s="9"/>
      <c r="E76" s="18" t="n">
        <v>0</v>
      </c>
      <c r="F76" s="19"/>
      <c r="G76" s="12" t="str">
        <f aca="false">IF(F76="","",B76*0.033+C76*0.033+D76*0.034+E76*0.45+F76*0.45+J76)</f>
        <v/>
      </c>
      <c r="H76" s="13" t="str">
        <f aca="false">IF(F76="","не се яви",IF(G76&lt;$P$3,"слаб 2",IF(G76&lt;$P$4,"среден 3",IF(G76&lt;$P$5,"добър 4",IF(G76&lt;$P$6,"мн. добър 5","отличен 6")))))</f>
        <v>не се яви</v>
      </c>
      <c r="I76" s="14"/>
      <c r="J76" s="14" t="n">
        <f aca="false">IF(I76="",0,IF(I76=3,4,IF(I76=4,8,IF(I76=5,12,16))))</f>
        <v>0</v>
      </c>
    </row>
    <row r="77" customFormat="false" ht="15.5" hidden="false" customHeight="false" outlineLevel="0" collapsed="false">
      <c r="A77" s="17" t="n">
        <v>45684</v>
      </c>
      <c r="B77" s="9" t="n">
        <v>3</v>
      </c>
      <c r="C77" s="9"/>
      <c r="D77" s="9"/>
      <c r="E77" s="18" t="n">
        <v>0</v>
      </c>
      <c r="F77" s="19"/>
      <c r="G77" s="12" t="str">
        <f aca="false">IF(F77="","",B77*0.033+C77*0.033+D77*0.034+E77*0.45+F77*0.45+J77)</f>
        <v/>
      </c>
      <c r="H77" s="13" t="str">
        <f aca="false">IF(F77="","не се яви",IF(G77&lt;$P$3,"слаб 2",IF(G77&lt;$P$4,"среден 3",IF(G77&lt;$P$5,"добър 4",IF(G77&lt;$P$6,"мн. добър 5","отличен 6")))))</f>
        <v>не се яви</v>
      </c>
      <c r="I77" s="14"/>
      <c r="J77" s="14" t="n">
        <f aca="false">IF(I77="",0,IF(I77=3,4,IF(I77=4,8,IF(I77=5,12,16))))</f>
        <v>0</v>
      </c>
    </row>
    <row r="78" customFormat="false" ht="15.5" hidden="false" customHeight="false" outlineLevel="0" collapsed="false">
      <c r="A78" s="17" t="n">
        <v>45685</v>
      </c>
      <c r="B78" s="9" t="n">
        <v>48</v>
      </c>
      <c r="C78" s="9" t="n">
        <v>18</v>
      </c>
      <c r="D78" s="9" t="n">
        <v>29</v>
      </c>
      <c r="E78" s="18" t="n">
        <v>64</v>
      </c>
      <c r="F78" s="19" t="n">
        <v>15</v>
      </c>
      <c r="G78" s="12" t="n">
        <f aca="false">IF(F78="","",B78*0.033+C78*0.033+D78*0.034+E78*0.45+F78*0.45+J78)</f>
        <v>38.714</v>
      </c>
      <c r="H78" s="13" t="str">
        <f aca="false">IF(F78="","не се яви",IF(G78&lt;$P$3,"слаб 2",IF(G78&lt;$P$4,"среден 3",IF(G78&lt;$P$5,"добър 4",IF(G78&lt;$P$6,"мн. добър 5","отличен 6")))))</f>
        <v>среден 3</v>
      </c>
      <c r="I78" s="14"/>
      <c r="J78" s="14" t="n">
        <f aca="false">IF(I78="",0,IF(I78=3,4,IF(I78=4,8,IF(I78=5,12,16))))</f>
        <v>0</v>
      </c>
    </row>
    <row r="79" customFormat="false" ht="15.5" hidden="false" customHeight="false" outlineLevel="0" collapsed="false">
      <c r="A79" s="17" t="n">
        <v>45713</v>
      </c>
      <c r="B79" s="9" t="n">
        <v>49</v>
      </c>
      <c r="C79" s="9"/>
      <c r="D79" s="9"/>
      <c r="E79" s="18" t="n">
        <v>28</v>
      </c>
      <c r="F79" s="19" t="n">
        <v>0</v>
      </c>
      <c r="G79" s="12" t="n">
        <f aca="false">IF(F79="","",B79*0.033+C79*0.033+D79*0.034+E79*0.45+F79*0.45+J79)</f>
        <v>14.217</v>
      </c>
      <c r="H79" s="13" t="str">
        <f aca="false">IF(F79="","не се яви",IF(G79&lt;$P$3,"слаб 2",IF(G79&lt;$P$4,"среден 3",IF(G79&lt;$P$5,"добър 4",IF(G79&lt;$P$6,"мн. добър 5","отличен 6")))))</f>
        <v>слаб 2</v>
      </c>
      <c r="I79" s="14"/>
      <c r="J79" s="14" t="n">
        <f aca="false">IF(I79="",0,IF(I79=3,4,IF(I79=4,8,IF(I79=5,12,16))))</f>
        <v>0</v>
      </c>
    </row>
    <row r="80" customFormat="false" ht="15.5" hidden="false" customHeight="false" outlineLevel="0" collapsed="false">
      <c r="A80" s="29" t="n">
        <v>45715</v>
      </c>
      <c r="B80" s="30" t="n">
        <v>24</v>
      </c>
      <c r="C80" s="30" t="n">
        <v>45</v>
      </c>
      <c r="D80" s="30"/>
      <c r="E80" s="31" t="n">
        <v>53</v>
      </c>
      <c r="F80" s="32" t="n">
        <v>10</v>
      </c>
      <c r="G80" s="12" t="n">
        <f aca="false">IF(F80="","",B80*0.033+C80*0.033+D80*0.034+E80*0.45+F80*0.45+J80)</f>
        <v>42.627</v>
      </c>
      <c r="H80" s="13" t="str">
        <f aca="false">IF(F80="","не се яви",IF(G80&lt;$P$3,"слаб 2",IF(G80&lt;$P$4,"среден 3",IF(G80&lt;$P$5,"добър 4",IF(G80&lt;$P$6,"мн. добър 5","отличен 6")))))</f>
        <v>среден 3</v>
      </c>
      <c r="I80" s="14" t="n">
        <v>5</v>
      </c>
      <c r="J80" s="14" t="n">
        <f aca="false">IF(I80="",0,IF(I80=3,4,IF(I80=4,8,IF(I80=5,12,16))))</f>
        <v>12</v>
      </c>
    </row>
    <row r="81" customFormat="false" ht="15.5" hidden="false" customHeight="false" outlineLevel="0" collapsed="false">
      <c r="A81" s="8" t="n">
        <v>45372</v>
      </c>
      <c r="B81" s="9"/>
      <c r="C81" s="9"/>
      <c r="D81" s="9"/>
      <c r="E81" s="10" t="n">
        <v>0</v>
      </c>
      <c r="F81" s="11"/>
      <c r="G81" s="12" t="str">
        <f aca="false">IF(F81="","",B81*0.033+C81*0.033+D81*0.034+E81*0.45+F81*0.45+J81)</f>
        <v/>
      </c>
      <c r="H81" s="13" t="str">
        <f aca="false">IF(F81="","не се яви",IF(G81&lt;$P$3,"слаб 2",IF(G81&lt;$P$4,"среден 3",IF(G81&lt;$P$5,"добър 4",IF(G81&lt;$P$6,"мн. добър 5","отличен 6")))))</f>
        <v>не се яви</v>
      </c>
      <c r="I81" s="14"/>
      <c r="J81" s="14" t="n">
        <f aca="false">IF(I81="",0,IF(I81=3,4,IF(I81=4,8,IF(I81=5,12,16))))</f>
        <v>0</v>
      </c>
    </row>
    <row r="82" customFormat="false" ht="15.5" hidden="false" customHeight="false" outlineLevel="0" collapsed="false">
      <c r="A82" s="17" t="n">
        <v>45456</v>
      </c>
      <c r="B82" s="9"/>
      <c r="C82" s="9"/>
      <c r="D82" s="9"/>
      <c r="E82" s="18" t="n">
        <v>0</v>
      </c>
      <c r="F82" s="19"/>
      <c r="G82" s="12" t="str">
        <f aca="false">IF(F82="","",B82*0.033+C82*0.033+D82*0.034+E82*0.45+F82*0.45+J82)</f>
        <v/>
      </c>
      <c r="H82" s="13" t="str">
        <f aca="false">IF(F82="","не се яви",IF(G82&lt;$P$3,"слаб 2",IF(G82&lt;$P$4,"среден 3",IF(G82&lt;$P$5,"добър 4",IF(G82&lt;$P$6,"мн. добър 5","отличен 6")))))</f>
        <v>не се яви</v>
      </c>
      <c r="I82" s="14"/>
      <c r="J82" s="14" t="n">
        <f aca="false">IF(I82="",0,IF(I82=3,4,IF(I82=4,8,IF(I82=5,12,16))))</f>
        <v>0</v>
      </c>
    </row>
    <row r="83" customFormat="false" ht="15.5" hidden="false" customHeight="false" outlineLevel="0" collapsed="false">
      <c r="A83" s="17" t="n">
        <v>45505</v>
      </c>
      <c r="B83" s="9" t="n">
        <v>90</v>
      </c>
      <c r="C83" s="9" t="n">
        <v>25</v>
      </c>
      <c r="D83" s="9"/>
      <c r="E83" s="18" t="n">
        <v>70</v>
      </c>
      <c r="F83" s="19" t="n">
        <v>40</v>
      </c>
      <c r="G83" s="12" t="n">
        <f aca="false">IF(F83="","",B83*0.033+C83*0.033+D83*0.034+E83*0.45+F83*0.45+J83)</f>
        <v>53.295</v>
      </c>
      <c r="H83" s="13" t="str">
        <f aca="false">IF(F83="","не се яви",IF(G83&lt;$P$3,"слаб 2",IF(G83&lt;$P$4,"среден 3",IF(G83&lt;$P$5,"добър 4",IF(G83&lt;$P$6,"мн. добър 5","отличен 6")))))</f>
        <v>добър 4</v>
      </c>
      <c r="I83" s="14"/>
      <c r="J83" s="14" t="n">
        <f aca="false">IF(I83="",0,IF(I83=3,4,IF(I83=4,8,IF(I83=5,12,16))))</f>
        <v>0</v>
      </c>
    </row>
    <row r="84" customFormat="false" ht="15.5" hidden="false" customHeight="false" outlineLevel="0" collapsed="false">
      <c r="A84" s="17" t="n">
        <v>45585</v>
      </c>
      <c r="B84" s="9" t="n">
        <v>20</v>
      </c>
      <c r="C84" s="9"/>
      <c r="D84" s="9"/>
      <c r="E84" s="18" t="n">
        <v>0</v>
      </c>
      <c r="F84" s="19"/>
      <c r="G84" s="12" t="str">
        <f aca="false">IF(F84="","",B84*0.033+C84*0.033+D84*0.034+E84*0.45+F84*0.45+J84)</f>
        <v/>
      </c>
      <c r="H84" s="13" t="str">
        <f aca="false">IF(F84="","не се яви",IF(G84&lt;$P$3,"слаб 2",IF(G84&lt;$P$4,"среден 3",IF(G84&lt;$P$5,"добър 4",IF(G84&lt;$P$6,"мн. добър 5","отличен 6")))))</f>
        <v>не се яви</v>
      </c>
      <c r="I84" s="14"/>
      <c r="J84" s="14" t="n">
        <f aca="false">IF(I84="",0,IF(I84=3,4,IF(I84=4,8,IF(I84=5,12,16))))</f>
        <v>0</v>
      </c>
    </row>
    <row r="85" customFormat="false" ht="15.5" hidden="false" customHeight="false" outlineLevel="0" collapsed="false">
      <c r="A85" s="17" t="n">
        <v>45589</v>
      </c>
      <c r="B85" s="9"/>
      <c r="C85" s="9"/>
      <c r="D85" s="9"/>
      <c r="E85" s="18" t="n">
        <v>0</v>
      </c>
      <c r="F85" s="19"/>
      <c r="G85" s="12" t="str">
        <f aca="false">IF(F85="","",B85*0.033+C85*0.033+D85*0.034+E85*0.45+F85*0.45+J85)</f>
        <v/>
      </c>
      <c r="H85" s="13" t="str">
        <f aca="false">IF(F85="","не се яви",IF(G85&lt;$P$3,"слаб 2",IF(G85&lt;$P$4,"среден 3",IF(G85&lt;$P$5,"добър 4",IF(G85&lt;$P$6,"мн. добър 5","отличен 6")))))</f>
        <v>не се яви</v>
      </c>
      <c r="I85" s="14"/>
      <c r="J85" s="14" t="n">
        <f aca="false">IF(I85="",0,IF(I85=3,4,IF(I85=4,8,IF(I85=5,12,16))))</f>
        <v>0</v>
      </c>
    </row>
    <row r="86" customFormat="false" ht="15.5" hidden="false" customHeight="false" outlineLevel="0" collapsed="false">
      <c r="A86" s="17" t="n">
        <v>45614</v>
      </c>
      <c r="B86" s="9" t="n">
        <v>75</v>
      </c>
      <c r="C86" s="9"/>
      <c r="D86" s="9" t="n">
        <v>45</v>
      </c>
      <c r="E86" s="18" t="n">
        <v>37</v>
      </c>
      <c r="F86" s="19" t="n">
        <v>15</v>
      </c>
      <c r="G86" s="12" t="n">
        <f aca="false">IF(F86="","",B86*0.033+C86*0.033+D86*0.034+E86*0.45+F86*0.45+J86)</f>
        <v>27.405</v>
      </c>
      <c r="H86" s="13" t="str">
        <f aca="false">IF(F86="","не се яви",IF(G86&lt;$P$3,"слаб 2",IF(G86&lt;$P$4,"среден 3",IF(G86&lt;$P$5,"добър 4",IF(G86&lt;$P$6,"мн. добър 5","отличен 6")))))</f>
        <v>слаб 2</v>
      </c>
      <c r="I86" s="14"/>
      <c r="J86" s="14" t="n">
        <f aca="false">IF(I86="",0,IF(I86=3,4,IF(I86=4,8,IF(I86=5,12,16))))</f>
        <v>0</v>
      </c>
    </row>
    <row r="87" customFormat="false" ht="15.5" hidden="false" customHeight="false" outlineLevel="0" collapsed="false">
      <c r="A87" s="17" t="n">
        <v>45619</v>
      </c>
      <c r="B87" s="9" t="n">
        <v>45</v>
      </c>
      <c r="C87" s="9" t="n">
        <v>10</v>
      </c>
      <c r="D87" s="9"/>
      <c r="E87" s="18" t="n">
        <v>0</v>
      </c>
      <c r="F87" s="19"/>
      <c r="G87" s="12" t="str">
        <f aca="false">IF(F87="","",B87*0.033+C87*0.033+D87*0.034+E87*0.45+F87*0.45+J87)</f>
        <v/>
      </c>
      <c r="H87" s="13" t="str">
        <f aca="false">IF(F87="","не се яви",IF(G87&lt;$P$3,"слаб 2",IF(G87&lt;$P$4,"среден 3",IF(G87&lt;$P$5,"добър 4",IF(G87&lt;$P$6,"мн. добър 5","отличен 6")))))</f>
        <v>не се яви</v>
      </c>
      <c r="I87" s="14"/>
      <c r="J87" s="14" t="n">
        <f aca="false">IF(I87="",0,IF(I87=3,4,IF(I87=4,8,IF(I87=5,12,16))))</f>
        <v>0</v>
      </c>
    </row>
    <row r="88" customFormat="false" ht="15.5" hidden="false" customHeight="false" outlineLevel="0" collapsed="false">
      <c r="A88" s="17" t="n">
        <v>45622</v>
      </c>
      <c r="B88" s="9" t="n">
        <v>25</v>
      </c>
      <c r="C88" s="9"/>
      <c r="D88" s="9"/>
      <c r="E88" s="18" t="n">
        <v>0</v>
      </c>
      <c r="F88" s="19"/>
      <c r="G88" s="12" t="str">
        <f aca="false">IF(F88="","",B88*0.033+C88*0.033+D88*0.034+E88*0.45+F88*0.45+J88)</f>
        <v/>
      </c>
      <c r="H88" s="13" t="str">
        <f aca="false">IF(F88="","не се яви",IF(G88&lt;$P$3,"слаб 2",IF(G88&lt;$P$4,"среден 3",IF(G88&lt;$P$5,"добър 4",IF(G88&lt;$P$6,"мн. добър 5","отличен 6")))))</f>
        <v>не се яви</v>
      </c>
      <c r="I88" s="14"/>
      <c r="J88" s="14" t="n">
        <f aca="false">IF(I88="",0,IF(I88=3,4,IF(I88=4,8,IF(I88=5,12,16))))</f>
        <v>0</v>
      </c>
    </row>
    <row r="89" customFormat="false" ht="15.5" hidden="false" customHeight="false" outlineLevel="0" collapsed="false">
      <c r="A89" s="17" t="n">
        <v>45632</v>
      </c>
      <c r="B89" s="9" t="n">
        <v>40</v>
      </c>
      <c r="C89" s="9"/>
      <c r="D89" s="9"/>
      <c r="E89" s="18" t="n">
        <v>0</v>
      </c>
      <c r="F89" s="19"/>
      <c r="G89" s="12" t="str">
        <f aca="false">IF(F89="","",B89*0.033+C89*0.033+D89*0.034+E89*0.45+F89*0.45+J89)</f>
        <v/>
      </c>
      <c r="H89" s="13" t="str">
        <f aca="false">IF(F89="","не се яви",IF(G89&lt;$P$3,"слаб 2",IF(G89&lt;$P$4,"среден 3",IF(G89&lt;$P$5,"добър 4",IF(G89&lt;$P$6,"мн. добър 5","отличен 6")))))</f>
        <v>не се яви</v>
      </c>
      <c r="I89" s="14"/>
      <c r="J89" s="14" t="n">
        <f aca="false">IF(I89="",0,IF(I89=3,4,IF(I89=4,8,IF(I89=5,12,16))))</f>
        <v>0</v>
      </c>
    </row>
    <row r="90" customFormat="false" ht="15.5" hidden="false" customHeight="false" outlineLevel="0" collapsed="false">
      <c r="A90" s="17" t="n">
        <v>45634</v>
      </c>
      <c r="B90" s="9" t="n">
        <v>30</v>
      </c>
      <c r="C90" s="9"/>
      <c r="D90" s="9" t="n">
        <v>30</v>
      </c>
      <c r="E90" s="18" t="n">
        <v>29</v>
      </c>
      <c r="F90" s="19" t="n">
        <v>5</v>
      </c>
      <c r="G90" s="12" t="n">
        <f aca="false">IF(F90="","",B90*0.033+C90*0.033+D90*0.034+E90*0.45+F90*0.45+J90)</f>
        <v>21.31</v>
      </c>
      <c r="H90" s="13" t="str">
        <f aca="false">IF(F90="","не се яви",IF(G90&lt;$P$3,"слаб 2",IF(G90&lt;$P$4,"среден 3",IF(G90&lt;$P$5,"добър 4",IF(G90&lt;$P$6,"мн. добър 5","отличен 6")))))</f>
        <v>слаб 2</v>
      </c>
      <c r="I90" s="14" t="n">
        <v>3</v>
      </c>
      <c r="J90" s="14" t="n">
        <f aca="false">IF(I90="",0,IF(I90=3,4,IF(I90=4,8,IF(I90=5,12,16))))</f>
        <v>4</v>
      </c>
    </row>
    <row r="91" customFormat="false" ht="15.5" hidden="false" customHeight="false" outlineLevel="0" collapsed="false">
      <c r="A91" s="17" t="n">
        <v>45639</v>
      </c>
      <c r="B91" s="9"/>
      <c r="C91" s="9"/>
      <c r="D91" s="9"/>
      <c r="E91" s="18" t="n">
        <v>0</v>
      </c>
      <c r="F91" s="19"/>
      <c r="G91" s="12" t="str">
        <f aca="false">IF(F91="","",B91*0.033+C91*0.033+D91*0.034+E91*0.45+F91*0.45+J91)</f>
        <v/>
      </c>
      <c r="H91" s="13" t="str">
        <f aca="false">IF(F91="","не се яви",IF(G91&lt;$P$3,"слаб 2",IF(G91&lt;$P$4,"среден 3",IF(G91&lt;$P$5,"добър 4",IF(G91&lt;$P$6,"мн. добър 5","отличен 6")))))</f>
        <v>не се яви</v>
      </c>
      <c r="I91" s="14"/>
      <c r="J91" s="14" t="n">
        <f aca="false">IF(I91="",0,IF(I91=3,4,IF(I91=4,8,IF(I91=5,12,16))))</f>
        <v>0</v>
      </c>
    </row>
    <row r="92" customFormat="false" ht="15.5" hidden="false" customHeight="false" outlineLevel="0" collapsed="false">
      <c r="A92" s="17" t="n">
        <v>45652</v>
      </c>
      <c r="B92" s="9" t="n">
        <v>40</v>
      </c>
      <c r="C92" s="9"/>
      <c r="D92" s="9"/>
      <c r="E92" s="18" t="n">
        <v>0</v>
      </c>
      <c r="F92" s="19"/>
      <c r="G92" s="12" t="str">
        <f aca="false">IF(F92="","",B92*0.033+C92*0.033+D92*0.034+E92*0.45+F92*0.45+J92)</f>
        <v/>
      </c>
      <c r="H92" s="13" t="str">
        <f aca="false">IF(F92="","не се яви",IF(G92&lt;$P$3,"слаб 2",IF(G92&lt;$P$4,"среден 3",IF(G92&lt;$P$5,"добър 4",IF(G92&lt;$P$6,"мн. добър 5","отличен 6")))))</f>
        <v>не се яви</v>
      </c>
      <c r="I92" s="14"/>
      <c r="J92" s="14" t="n">
        <f aca="false">IF(I92="",0,IF(I92=3,4,IF(I92=4,8,IF(I92=5,12,16))))</f>
        <v>0</v>
      </c>
    </row>
    <row r="93" customFormat="false" ht="15.5" hidden="false" customHeight="false" outlineLevel="0" collapsed="false">
      <c r="A93" s="17" t="n">
        <v>45657</v>
      </c>
      <c r="B93" s="9" t="n">
        <v>23</v>
      </c>
      <c r="C93" s="9"/>
      <c r="D93" s="9" t="n">
        <v>70</v>
      </c>
      <c r="E93" s="18" t="n">
        <v>17</v>
      </c>
      <c r="F93" s="19" t="n">
        <v>15</v>
      </c>
      <c r="G93" s="12" t="n">
        <f aca="false">IF(F93="","",B93*0.033+C93*0.033+D93*0.034+E93*0.45+F93*0.45+J93)</f>
        <v>17.539</v>
      </c>
      <c r="H93" s="13" t="str">
        <f aca="false">IF(F93="","не се яви",IF(G93&lt;$P$3,"слаб 2",IF(G93&lt;$P$4,"среден 3",IF(G93&lt;$P$5,"добър 4",IF(G93&lt;$P$6,"мн. добър 5","отличен 6")))))</f>
        <v>слаб 2</v>
      </c>
      <c r="I93" s="14"/>
      <c r="J93" s="14" t="n">
        <f aca="false">IF(I93="",0,IF(I93=3,4,IF(I93=4,8,IF(I93=5,12,16))))</f>
        <v>0</v>
      </c>
    </row>
    <row r="94" customFormat="false" ht="15.5" hidden="false" customHeight="false" outlineLevel="0" collapsed="false">
      <c r="A94" s="17" t="n">
        <v>45659</v>
      </c>
      <c r="B94" s="9"/>
      <c r="C94" s="9"/>
      <c r="D94" s="9"/>
      <c r="E94" s="18" t="n">
        <v>0</v>
      </c>
      <c r="F94" s="19"/>
      <c r="G94" s="12" t="str">
        <f aca="false">IF(F94="","",B94*0.033+C94*0.033+D94*0.034+E94*0.45+F94*0.45+J94)</f>
        <v/>
      </c>
      <c r="H94" s="13" t="str">
        <f aca="false">IF(F94="","не се яви",IF(G94&lt;$P$3,"слаб 2",IF(G94&lt;$P$4,"среден 3",IF(G94&lt;$P$5,"добър 4",IF(G94&lt;$P$6,"мн. добър 5","отличен 6")))))</f>
        <v>не се яви</v>
      </c>
      <c r="I94" s="14"/>
      <c r="J94" s="14" t="n">
        <f aca="false">IF(I94="",0,IF(I94=3,4,IF(I94=4,8,IF(I94=5,12,16))))</f>
        <v>0</v>
      </c>
    </row>
    <row r="95" customFormat="false" ht="15.5" hidden="false" customHeight="false" outlineLevel="0" collapsed="false">
      <c r="A95" s="17" t="n">
        <v>45664</v>
      </c>
      <c r="B95" s="9" t="n">
        <v>90</v>
      </c>
      <c r="C95" s="9"/>
      <c r="D95" s="9" t="n">
        <v>60</v>
      </c>
      <c r="E95" s="18" t="n">
        <v>55</v>
      </c>
      <c r="F95" s="19" t="n">
        <v>30</v>
      </c>
      <c r="G95" s="12" t="n">
        <f aca="false">IF(F95="","",B95*0.033+C95*0.033+D95*0.034+E95*0.45+F95*0.45+J95)</f>
        <v>43.26</v>
      </c>
      <c r="H95" s="13" t="str">
        <f aca="false">IF(F95="","не се яви",IF(G95&lt;$P$3,"слаб 2",IF(G95&lt;$P$4,"среден 3",IF(G95&lt;$P$5,"добър 4",IF(G95&lt;$P$6,"мн. добър 5","отличен 6")))))</f>
        <v>среден 3</v>
      </c>
      <c r="I95" s="14"/>
      <c r="J95" s="14" t="n">
        <f aca="false">IF(I95="",0,IF(I95=3,4,IF(I95=4,8,IF(I95=5,12,16))))</f>
        <v>0</v>
      </c>
    </row>
    <row r="96" customFormat="false" ht="15.5" hidden="false" customHeight="false" outlineLevel="0" collapsed="false">
      <c r="A96" s="17" t="n">
        <v>45666</v>
      </c>
      <c r="B96" s="9"/>
      <c r="C96" s="9"/>
      <c r="D96" s="9"/>
      <c r="E96" s="18" t="n">
        <v>25</v>
      </c>
      <c r="F96" s="19" t="n">
        <v>35</v>
      </c>
      <c r="G96" s="12" t="n">
        <f aca="false">IF(F96="","",B96*0.033+C96*0.033+D96*0.034+E96*0.45+F96*0.45+J96)</f>
        <v>43</v>
      </c>
      <c r="H96" s="13" t="str">
        <f aca="false">IF(F96="","не се яви",IF(G96&lt;$P$3,"слаб 2",IF(G96&lt;$P$4,"среден 3",IF(G96&lt;$P$5,"добър 4",IF(G96&lt;$P$6,"мн. добър 5","отличен 6")))))</f>
        <v>среден 3</v>
      </c>
      <c r="I96" s="14" t="n">
        <v>6</v>
      </c>
      <c r="J96" s="14" t="n">
        <f aca="false">IF(I96="",0,IF(I96=3,4,IF(I96=4,8,IF(I96=5,12,16))))</f>
        <v>16</v>
      </c>
    </row>
    <row r="97" customFormat="false" ht="15.5" hidden="false" customHeight="false" outlineLevel="0" collapsed="false">
      <c r="A97" s="17" t="n">
        <v>45669</v>
      </c>
      <c r="B97" s="9" t="n">
        <v>70</v>
      </c>
      <c r="C97" s="9" t="n">
        <v>25</v>
      </c>
      <c r="D97" s="9" t="n">
        <v>35</v>
      </c>
      <c r="E97" s="18" t="n">
        <v>13</v>
      </c>
      <c r="F97" s="19"/>
      <c r="G97" s="12" t="str">
        <f aca="false">IF(F97="","",B97*0.033+C97*0.033+D97*0.034+E97*0.45+F97*0.45+J97)</f>
        <v/>
      </c>
      <c r="H97" s="13" t="str">
        <f aca="false">IF(F97="","не се яви",IF(G97&lt;$P$3,"слаб 2",IF(G97&lt;$P$4,"среден 3",IF(G97&lt;$P$5,"добър 4",IF(G97&lt;$P$6,"мн. добър 5","отличен 6")))))</f>
        <v>не се яви</v>
      </c>
      <c r="I97" s="14"/>
      <c r="J97" s="14" t="n">
        <f aca="false">IF(I97="",0,IF(I97=3,4,IF(I97=4,8,IF(I97=5,12,16))))</f>
        <v>0</v>
      </c>
    </row>
    <row r="98" customFormat="false" ht="15.5" hidden="false" customHeight="false" outlineLevel="0" collapsed="false">
      <c r="A98" s="17" t="n">
        <v>45678</v>
      </c>
      <c r="B98" s="9"/>
      <c r="C98" s="9"/>
      <c r="D98" s="9"/>
      <c r="E98" s="18" t="n">
        <v>0</v>
      </c>
      <c r="F98" s="19"/>
      <c r="G98" s="12" t="str">
        <f aca="false">IF(F98="","",B98*0.033+C98*0.033+D98*0.034+E98*0.45+F98*0.45+J98)</f>
        <v/>
      </c>
      <c r="H98" s="13" t="str">
        <f aca="false">IF(F98="","не се яви",IF(G98&lt;$P$3,"слаб 2",IF(G98&lt;$P$4,"среден 3",IF(G98&lt;$P$5,"добър 4",IF(G98&lt;$P$6,"мн. добър 5","отличен 6")))))</f>
        <v>не се яви</v>
      </c>
      <c r="I98" s="14"/>
      <c r="J98" s="14" t="n">
        <f aca="false">IF(I98="",0,IF(I98=3,4,IF(I98=4,8,IF(I98=5,12,16))))</f>
        <v>0</v>
      </c>
    </row>
    <row r="99" customFormat="false" ht="15.5" hidden="false" customHeight="false" outlineLevel="0" collapsed="false">
      <c r="A99" s="17" t="n">
        <v>45681</v>
      </c>
      <c r="B99" s="9" t="n">
        <v>45</v>
      </c>
      <c r="C99" s="9" t="n">
        <v>25</v>
      </c>
      <c r="D99" s="9"/>
      <c r="E99" s="18" t="n">
        <v>39</v>
      </c>
      <c r="F99" s="19" t="n">
        <v>36</v>
      </c>
      <c r="G99" s="12" t="n">
        <f aca="false">IF(F99="","",B99*0.033+C99*0.033+D99*0.034+E99*0.45+F99*0.45+J99)</f>
        <v>36.06</v>
      </c>
      <c r="H99" s="13" t="str">
        <f aca="false">IF(F99="","не се яви",IF(G99&lt;$P$3,"слаб 2",IF(G99&lt;$P$4,"среден 3",IF(G99&lt;$P$5,"добър 4",IF(G99&lt;$P$6,"мн. добър 5","отличен 6")))))</f>
        <v>среден 3</v>
      </c>
      <c r="I99" s="14"/>
      <c r="J99" s="14" t="n">
        <f aca="false">IF(I99="",0,IF(I99=3,4,IF(I99=4,8,IF(I99=5,12,16))))</f>
        <v>0</v>
      </c>
    </row>
    <row r="100" customFormat="false" ht="15.5" hidden="false" customHeight="false" outlineLevel="0" collapsed="false">
      <c r="A100" s="17" t="n">
        <v>45689</v>
      </c>
      <c r="B100" s="9" t="n">
        <v>45</v>
      </c>
      <c r="C100" s="9"/>
      <c r="D100" s="9" t="n">
        <v>10</v>
      </c>
      <c r="E100" s="18" t="n">
        <v>0</v>
      </c>
      <c r="F100" s="19" t="n">
        <v>5</v>
      </c>
      <c r="G100" s="12" t="n">
        <f aca="false">IF(F100="","",B100*0.033+C100*0.033+D100*0.034+E100*0.45+F100*0.45+J100)</f>
        <v>4.075</v>
      </c>
      <c r="H100" s="13" t="str">
        <f aca="false">IF(F100="","не се яви",IF(G100&lt;$P$3,"слаб 2",IF(G100&lt;$P$4,"среден 3",IF(G100&lt;$P$5,"добър 4",IF(G100&lt;$P$6,"мн. добър 5","отличен 6")))))</f>
        <v>слаб 2</v>
      </c>
      <c r="I100" s="14"/>
      <c r="J100" s="14" t="n">
        <f aca="false">IF(I100="",0,IF(I100=3,4,IF(I100=4,8,IF(I100=5,12,16))))</f>
        <v>0</v>
      </c>
    </row>
    <row r="101" customFormat="false" ht="15.5" hidden="false" customHeight="false" outlineLevel="0" collapsed="false">
      <c r="A101" s="17" t="n">
        <v>45692</v>
      </c>
      <c r="B101" s="9" t="n">
        <v>35</v>
      </c>
      <c r="C101" s="9" t="n">
        <v>25</v>
      </c>
      <c r="D101" s="9"/>
      <c r="E101" s="18" t="n">
        <v>25</v>
      </c>
      <c r="F101" s="19" t="n">
        <v>35</v>
      </c>
      <c r="G101" s="12" t="n">
        <f aca="false">IF(F101="","",B101*0.033+C101*0.033+D101*0.034+E101*0.45+F101*0.45+J101)</f>
        <v>28.98</v>
      </c>
      <c r="H101" s="13" t="str">
        <f aca="false">IF(F101="","не се яви",IF(G101&lt;$P$3,"слаб 2",IF(G101&lt;$P$4,"среден 3",IF(G101&lt;$P$5,"добър 4",IF(G101&lt;$P$6,"мн. добър 5","отличен 6")))))</f>
        <v>слаб 2</v>
      </c>
      <c r="I101" s="14"/>
      <c r="J101" s="14" t="n">
        <f aca="false">IF(I101="",0,IF(I101=3,4,IF(I101=4,8,IF(I101=5,12,16))))</f>
        <v>0</v>
      </c>
    </row>
    <row r="102" customFormat="false" ht="15.5" hidden="false" customHeight="false" outlineLevel="0" collapsed="false">
      <c r="A102" s="17" t="n">
        <v>45695</v>
      </c>
      <c r="B102" s="9"/>
      <c r="C102" s="9" t="n">
        <v>28</v>
      </c>
      <c r="D102" s="9" t="n">
        <v>0</v>
      </c>
      <c r="E102" s="18" t="n">
        <v>96</v>
      </c>
      <c r="F102" s="19" t="n">
        <v>38</v>
      </c>
      <c r="G102" s="12" t="n">
        <f aca="false">IF(F102="","",B102*0.033+C102*0.033+D102*0.034+E102*0.45+F102*0.45+J102)</f>
        <v>61.224</v>
      </c>
      <c r="H102" s="13" t="str">
        <f aca="false">IF(F102="","не се яви",IF(G102&lt;$P$3,"слаб 2",IF(G102&lt;$P$4,"среден 3",IF(G102&lt;$P$5,"добър 4",IF(G102&lt;$P$6,"мн. добър 5","отличен 6")))))</f>
        <v>добър 4</v>
      </c>
      <c r="I102" s="14"/>
      <c r="J102" s="14" t="n">
        <f aca="false">IF(I102="",0,IF(I102=3,4,IF(I102=4,8,IF(I102=5,12,16))))</f>
        <v>0</v>
      </c>
    </row>
    <row r="103" customFormat="false" ht="15.5" hidden="false" customHeight="false" outlineLevel="0" collapsed="false">
      <c r="A103" s="17" t="n">
        <v>45696</v>
      </c>
      <c r="B103" s="9" t="n">
        <v>30</v>
      </c>
      <c r="C103" s="9"/>
      <c r="D103" s="9"/>
      <c r="E103" s="18" t="n">
        <v>0</v>
      </c>
      <c r="F103" s="19" t="n">
        <v>35</v>
      </c>
      <c r="G103" s="12" t="n">
        <f aca="false">IF(F103="","",B103*0.033+C103*0.033+D103*0.034+E103*0.45+F103*0.45+J103)</f>
        <v>16.74</v>
      </c>
      <c r="H103" s="13" t="str">
        <f aca="false">IF(F103="","не се яви",IF(G103&lt;$P$3,"слаб 2",IF(G103&lt;$P$4,"среден 3",IF(G103&lt;$P$5,"добър 4",IF(G103&lt;$P$6,"мн. добър 5","отличен 6")))))</f>
        <v>слаб 2</v>
      </c>
      <c r="I103" s="14"/>
      <c r="J103" s="14" t="n">
        <f aca="false">IF(I103="",0,IF(I103=3,4,IF(I103=4,8,IF(I103=5,12,16))))</f>
        <v>0</v>
      </c>
    </row>
    <row r="104" customFormat="false" ht="15.5" hidden="false" customHeight="false" outlineLevel="0" collapsed="false">
      <c r="A104" s="17" t="n">
        <v>45698</v>
      </c>
      <c r="B104" s="9" t="n">
        <v>45</v>
      </c>
      <c r="C104" s="9"/>
      <c r="D104" s="9"/>
      <c r="E104" s="18" t="n">
        <v>0</v>
      </c>
      <c r="F104" s="19"/>
      <c r="G104" s="12" t="str">
        <f aca="false">IF(F104="","",B104*0.033+C104*0.033+D104*0.034+E104*0.45+F104*0.45+J104)</f>
        <v/>
      </c>
      <c r="H104" s="13" t="str">
        <f aca="false">IF(F104="","не се яви",IF(G104&lt;$P$3,"слаб 2",IF(G104&lt;$P$4,"среден 3",IF(G104&lt;$P$5,"добър 4",IF(G104&lt;$P$6,"мн. добър 5","отличен 6")))))</f>
        <v>не се яви</v>
      </c>
      <c r="I104" s="14"/>
      <c r="J104" s="14" t="n">
        <f aca="false">IF(I104="",0,IF(I104=3,4,IF(I104=4,8,IF(I104=5,12,16))))</f>
        <v>0</v>
      </c>
    </row>
    <row r="105" customFormat="false" ht="15.5" hidden="false" customHeight="false" outlineLevel="0" collapsed="false">
      <c r="A105" s="17" t="n">
        <v>45700</v>
      </c>
      <c r="B105" s="9" t="n">
        <v>15</v>
      </c>
      <c r="C105" s="9"/>
      <c r="D105" s="9"/>
      <c r="E105" s="18" t="n">
        <v>0</v>
      </c>
      <c r="F105" s="19"/>
      <c r="G105" s="12" t="str">
        <f aca="false">IF(F105="","",B105*0.033+C105*0.033+D105*0.034+E105*0.45+F105*0.45+J105)</f>
        <v/>
      </c>
      <c r="H105" s="13" t="str">
        <f aca="false">IF(F105="","не се яви",IF(G105&lt;$P$3,"слаб 2",IF(G105&lt;$P$4,"среден 3",IF(G105&lt;$P$5,"добър 4",IF(G105&lt;$P$6,"мн. добър 5","отличен 6")))))</f>
        <v>не се яви</v>
      </c>
      <c r="I105" s="14"/>
      <c r="J105" s="14" t="n">
        <f aca="false">IF(I105="",0,IF(I105=3,4,IF(I105=4,8,IF(I105=5,12,16))))</f>
        <v>0</v>
      </c>
    </row>
    <row r="106" customFormat="false" ht="15.5" hidden="false" customHeight="false" outlineLevel="0" collapsed="false">
      <c r="A106" s="17" t="n">
        <v>45702</v>
      </c>
      <c r="B106" s="9" t="n">
        <v>20</v>
      </c>
      <c r="C106" s="9"/>
      <c r="D106" s="9"/>
      <c r="E106" s="18" t="n">
        <v>0</v>
      </c>
      <c r="F106" s="19"/>
      <c r="G106" s="12" t="str">
        <f aca="false">IF(F106="","",B106*0.033+C106*0.033+D106*0.034+E106*0.45+F106*0.45+J106)</f>
        <v/>
      </c>
      <c r="H106" s="13" t="str">
        <f aca="false">IF(F106="","не се яви",IF(G106&lt;$P$3,"слаб 2",IF(G106&lt;$P$4,"среден 3",IF(G106&lt;$P$5,"добър 4",IF(G106&lt;$P$6,"мн. добър 5","отличен 6")))))</f>
        <v>не се яви</v>
      </c>
      <c r="I106" s="14"/>
      <c r="J106" s="14" t="n">
        <f aca="false">IF(I106="",0,IF(I106=3,4,IF(I106=4,8,IF(I106=5,12,16))))</f>
        <v>0</v>
      </c>
    </row>
    <row r="107" customFormat="false" ht="15.5" hidden="false" customHeight="false" outlineLevel="0" collapsed="false">
      <c r="A107" s="17" t="n">
        <v>45709</v>
      </c>
      <c r="B107" s="9"/>
      <c r="C107" s="9"/>
      <c r="D107" s="9"/>
      <c r="E107" s="18" t="n">
        <v>2</v>
      </c>
      <c r="F107" s="19"/>
      <c r="G107" s="12" t="str">
        <f aca="false">IF(F107="","",B107*0.033+C107*0.033+D107*0.034+E107*0.45+F107*0.45+J107)</f>
        <v/>
      </c>
      <c r="H107" s="13" t="str">
        <f aca="false">IF(F107="","не се яви",IF(G107&lt;$P$3,"слаб 2",IF(G107&lt;$P$4,"среден 3",IF(G107&lt;$P$5,"добър 4",IF(G107&lt;$P$6,"мн. добър 5","отличен 6")))))</f>
        <v>не се яви</v>
      </c>
      <c r="I107" s="14"/>
      <c r="J107" s="14" t="n">
        <f aca="false">IF(I107="",0,IF(I107=3,4,IF(I107=4,8,IF(I107=5,12,16))))</f>
        <v>0</v>
      </c>
    </row>
    <row r="108" customFormat="false" ht="15.5" hidden="false" customHeight="false" outlineLevel="0" collapsed="false">
      <c r="A108" s="17" t="n">
        <v>45711</v>
      </c>
      <c r="B108" s="9"/>
      <c r="C108" s="9"/>
      <c r="D108" s="9"/>
      <c r="E108" s="18" t="n">
        <v>0</v>
      </c>
      <c r="F108" s="19"/>
      <c r="G108" s="12" t="str">
        <f aca="false">IF(F108="","",B108*0.033+C108*0.033+D108*0.034+E108*0.45+F108*0.45+J108)</f>
        <v/>
      </c>
      <c r="H108" s="13" t="str">
        <f aca="false">IF(F108="","не се яви",IF(G108&lt;$P$3,"слаб 2",IF(G108&lt;$P$4,"среден 3",IF(G108&lt;$P$5,"добър 4",IF(G108&lt;$P$6,"мн. добър 5","отличен 6")))))</f>
        <v>не се яви</v>
      </c>
      <c r="I108" s="14"/>
      <c r="J108" s="14" t="n">
        <f aca="false">IF(I108="",0,IF(I108=3,4,IF(I108=4,8,IF(I108=5,12,16))))</f>
        <v>0</v>
      </c>
    </row>
    <row r="109" customFormat="false" ht="15.5" hidden="false" customHeight="false" outlineLevel="0" collapsed="false">
      <c r="A109" s="17" t="n">
        <v>45726</v>
      </c>
      <c r="B109" s="9" t="n">
        <v>60</v>
      </c>
      <c r="C109" s="9" t="n">
        <v>85</v>
      </c>
      <c r="D109" s="9" t="n">
        <v>60</v>
      </c>
      <c r="E109" s="18" t="n">
        <v>0</v>
      </c>
      <c r="F109" s="19" t="n">
        <v>0</v>
      </c>
      <c r="G109" s="12" t="n">
        <f aca="false">IF(F109="","",B109*0.033+C109*0.033+D109*0.034+E109*0.45+F109*0.45+J109)</f>
        <v>6.825</v>
      </c>
      <c r="H109" s="13" t="str">
        <f aca="false">IF(F109="","не се яви",IF(G109&lt;$P$3,"слаб 2",IF(G109&lt;$P$4,"среден 3",IF(G109&lt;$P$5,"добър 4",IF(G109&lt;$P$6,"мн. добър 5","отличен 6")))))</f>
        <v>слаб 2</v>
      </c>
      <c r="I109" s="14"/>
      <c r="J109" s="14" t="n">
        <f aca="false">IF(I109="",0,IF(I109=3,4,IF(I109=4,8,IF(I109=5,12,16))))</f>
        <v>0</v>
      </c>
    </row>
    <row r="110" customFormat="false" ht="15.5" hidden="false" customHeight="false" outlineLevel="0" collapsed="false">
      <c r="A110" s="17" t="n">
        <v>45730</v>
      </c>
      <c r="B110" s="9" t="n">
        <v>0</v>
      </c>
      <c r="C110" s="9"/>
      <c r="D110" s="9"/>
      <c r="E110" s="18" t="n">
        <v>31</v>
      </c>
      <c r="F110" s="19" t="n">
        <v>0</v>
      </c>
      <c r="G110" s="12" t="n">
        <f aca="false">IF(F110="","",B110*0.033+C110*0.033+D110*0.034+E110*0.45+F110*0.45+J110)</f>
        <v>29.95</v>
      </c>
      <c r="H110" s="13" t="str">
        <f aca="false">IF(F110="","не се яви",IF(G110&lt;$P$3,"слаб 2",IF(G110&lt;$P$4,"среден 3",IF(G110&lt;$P$5,"добър 4",IF(G110&lt;$P$6,"мн. добър 5","отличен 6")))))</f>
        <v>слаб 2</v>
      </c>
      <c r="I110" s="14" t="n">
        <v>6</v>
      </c>
      <c r="J110" s="14" t="n">
        <f aca="false">IF(I110="",0,IF(I110=3,4,IF(I110=4,8,IF(I110=5,12,16))))</f>
        <v>16</v>
      </c>
    </row>
    <row r="111" customFormat="false" ht="15" hidden="false" customHeight="false" outlineLevel="0" collapsed="false"/>
  </sheetData>
  <mergeCells count="8">
    <mergeCell ref="L2:O2"/>
    <mergeCell ref="P2:R2"/>
    <mergeCell ref="L3:M3"/>
    <mergeCell ref="L4:M4"/>
    <mergeCell ref="L5:M5"/>
    <mergeCell ref="L6:M6"/>
    <mergeCell ref="L7:M7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1-07-09T07:29:40Z</dcterms:modified>
  <cp:revision>0</cp:revision>
  <dc:subject/>
  <dc:title/>
</cp:coreProperties>
</file>