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№</t>
  </si>
  <si>
    <t xml:space="preserve">протокол</t>
  </si>
  <si>
    <t xml:space="preserve">изпит, %</t>
  </si>
  <si>
    <t xml:space="preserve">шестобална оценка</t>
  </si>
  <si>
    <t xml:space="preserve">Превръщане на проценти в оценка</t>
  </si>
  <si>
    <t xml:space="preserve">прагови ст-сти на %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FFFF"/>
      </right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3" min="2" style="2" width="8.72"/>
    <col collapsed="false" customWidth="true" hidden="false" outlineLevel="0" max="4" min="4" style="2" width="17.08"/>
  </cols>
  <sheetData>
    <row r="1" customFormat="false" ht="29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.5" hidden="false" customHeight="false" outlineLevel="0" collapsed="false">
      <c r="A2" s="7" t="n">
        <v>44353</v>
      </c>
      <c r="B2" s="8" t="n">
        <v>1241</v>
      </c>
      <c r="C2" s="9"/>
      <c r="D2" s="10" t="str">
        <f aca="false">IF(C2="","не се яви",IF(C2&lt;$J$3,"слаб 2",IF(C2&lt;$J$4,"среден 3",IF(C2&lt;$J$5,"добър 4",IF(C2&lt;$J$6,"мн. добър 5","отличен 6")))))</f>
        <v>не се яви</v>
      </c>
      <c r="F2" s="11" t="s">
        <v>4</v>
      </c>
      <c r="G2" s="11"/>
      <c r="H2" s="11"/>
      <c r="I2" s="11"/>
      <c r="J2" s="12" t="s">
        <v>5</v>
      </c>
      <c r="K2" s="12"/>
      <c r="L2" s="12"/>
    </row>
    <row r="3" customFormat="false" ht="15.5" hidden="false" customHeight="false" outlineLevel="0" collapsed="false">
      <c r="A3" s="13" t="n">
        <v>45163</v>
      </c>
      <c r="B3" s="8" t="n">
        <v>1241</v>
      </c>
      <c r="C3" s="9" t="n">
        <v>15</v>
      </c>
      <c r="D3" s="10" t="str">
        <f aca="false">IF(C3="","не се яви",IF(C3&lt;$J$3,"слаб 2",IF(C3&lt;$J$4,"среден 3",IF(C3&lt;$J$5,"добър 4",IF(C3&lt;$J$6,"мн. добър 5","отличен 6")))))</f>
        <v>слаб 2</v>
      </c>
      <c r="F3" s="14" t="str">
        <f aca="false">"под "&amp;$J$3&amp;"%: "</f>
        <v>под 35%: </v>
      </c>
      <c r="G3" s="14"/>
      <c r="H3" s="15" t="n">
        <v>2</v>
      </c>
      <c r="I3" s="15"/>
      <c r="J3" s="16" t="n">
        <v>35</v>
      </c>
      <c r="K3" s="16"/>
      <c r="L3" s="16"/>
    </row>
    <row r="4" customFormat="false" ht="15.5" hidden="false" customHeight="false" outlineLevel="0" collapsed="false">
      <c r="A4" s="13" t="n">
        <v>45192</v>
      </c>
      <c r="B4" s="8" t="n">
        <v>1241</v>
      </c>
      <c r="C4" s="9" t="n">
        <v>0</v>
      </c>
      <c r="D4" s="10" t="str">
        <f aca="false">IF(C4="","не се яви",IF(C4&lt;$J$3,"слаб 2",IF(C4&lt;$J$4,"среден 3",IF(C4&lt;$J$5,"добър 4",IF(C4&lt;$J$6,"мн. добър 5","отличен 6")))))</f>
        <v>слаб 2</v>
      </c>
      <c r="F4" s="17" t="str">
        <f aca="false">"от "&amp;$J$3&amp;"% до "&amp;$J$4&amp;"%:"</f>
        <v>от 35% до 51.25%:</v>
      </c>
      <c r="G4" s="17"/>
      <c r="H4" s="15" t="n">
        <v>3</v>
      </c>
      <c r="I4" s="18"/>
      <c r="J4" s="16" t="n">
        <v>51.25</v>
      </c>
      <c r="K4" s="16"/>
      <c r="L4" s="16"/>
    </row>
    <row r="5" customFormat="false" ht="15.5" hidden="false" customHeight="false" outlineLevel="0" collapsed="false">
      <c r="A5" s="13" t="n">
        <v>45201</v>
      </c>
      <c r="B5" s="8" t="n">
        <v>1241</v>
      </c>
      <c r="C5" s="9"/>
      <c r="D5" s="10" t="str">
        <f aca="false">IF(C5="","не се яви",IF(C5&lt;$J$3,"слаб 2",IF(C5&lt;$J$4,"среден 3",IF(C5&lt;$J$5,"добър 4",IF(C5&lt;$J$6,"мн. добър 5","отличен 6")))))</f>
        <v>не се яви</v>
      </c>
      <c r="F5" s="17" t="str">
        <f aca="false">"от "&amp;$J$4&amp;"% до "&amp;$J$5&amp;"%:"</f>
        <v>от 51.25% до 67.5%:</v>
      </c>
      <c r="G5" s="17"/>
      <c r="H5" s="19" t="n">
        <v>4</v>
      </c>
      <c r="I5" s="11"/>
      <c r="J5" s="16" t="n">
        <v>67.5</v>
      </c>
      <c r="K5" s="16"/>
      <c r="L5" s="16"/>
    </row>
    <row r="6" customFormat="false" ht="15.5" hidden="false" customHeight="false" outlineLevel="0" collapsed="false">
      <c r="A6" s="13" t="n">
        <v>45209</v>
      </c>
      <c r="B6" s="8" t="n">
        <v>1241</v>
      </c>
      <c r="C6" s="9" t="n">
        <v>0</v>
      </c>
      <c r="D6" s="10" t="str">
        <f aca="false">IF(C6="","не се яви",IF(C6&lt;$J$3,"слаб 2",IF(C6&lt;$J$4,"среден 3",IF(C6&lt;$J$5,"добър 4",IF(C6&lt;$J$6,"мн. добър 5","отличен 6")))))</f>
        <v>слаб 2</v>
      </c>
      <c r="F6" s="17" t="str">
        <f aca="false">"от "&amp;$J$5&amp;"% до "&amp;$J$6&amp;"%:"</f>
        <v>от 67.5% до 83.75%:</v>
      </c>
      <c r="G6" s="17"/>
      <c r="H6" s="19" t="n">
        <v>5</v>
      </c>
      <c r="I6" s="11"/>
      <c r="J6" s="16" t="n">
        <v>83.75</v>
      </c>
      <c r="K6" s="16"/>
      <c r="L6" s="16"/>
    </row>
    <row r="7" customFormat="false" ht="15.5" hidden="false" customHeight="false" outlineLevel="0" collapsed="false">
      <c r="A7" s="13" t="n">
        <v>45210</v>
      </c>
      <c r="B7" s="8" t="n">
        <v>1241</v>
      </c>
      <c r="C7" s="9" t="n">
        <v>10</v>
      </c>
      <c r="D7" s="10" t="str">
        <f aca="false">IF(C7="","не се яви",IF(C7&lt;$J$3,"слаб 2",IF(C7&lt;$J$4,"среден 3",IF(C7&lt;$J$5,"добър 4",IF(C7&lt;$J$6,"мн. добър 5","отличен 6")))))</f>
        <v>слаб 2</v>
      </c>
      <c r="F7" s="17" t="str">
        <f aca="false">"над "&amp;$J$6&amp;"%:"</f>
        <v>над 83.75%:</v>
      </c>
      <c r="G7" s="17"/>
      <c r="H7" s="15" t="n">
        <v>6</v>
      </c>
      <c r="I7" s="18"/>
      <c r="J7" s="16"/>
      <c r="K7" s="16"/>
      <c r="L7" s="16"/>
    </row>
    <row r="8" customFormat="false" ht="15.5" hidden="false" customHeight="false" outlineLevel="0" collapsed="false">
      <c r="A8" s="13" t="n">
        <v>45222</v>
      </c>
      <c r="B8" s="8" t="n">
        <v>1241</v>
      </c>
      <c r="C8" s="9" t="n">
        <v>5</v>
      </c>
      <c r="D8" s="10" t="str">
        <f aca="false">IF(C8="","не се яви",IF(C8&lt;$J$3,"слаб 2",IF(C8&lt;$J$4,"среден 3",IF(C8&lt;$J$5,"добър 4",IF(C8&lt;$J$6,"мн. добър 5","отличен 6")))))</f>
        <v>слаб 2</v>
      </c>
      <c r="F8" s="16"/>
      <c r="G8" s="16"/>
      <c r="H8" s="16"/>
      <c r="I8" s="16"/>
      <c r="J8" s="16"/>
      <c r="K8" s="16"/>
      <c r="L8" s="16"/>
    </row>
    <row r="9" customFormat="false" ht="15.5" hidden="false" customHeight="false" outlineLevel="0" collapsed="false">
      <c r="A9" s="13" t="n">
        <v>45253</v>
      </c>
      <c r="B9" s="8" t="n">
        <v>1241</v>
      </c>
      <c r="C9" s="9" t="n">
        <v>25</v>
      </c>
      <c r="D9" s="10" t="str">
        <f aca="false">IF(C9="","не се яви",IF(C9&lt;$J$3,"слаб 2",IF(C9&lt;$J$4,"среден 3",IF(C9&lt;$J$5,"добър 4",IF(C9&lt;$J$6,"мн. добър 5","отличен 6")))))</f>
        <v>слаб 2</v>
      </c>
      <c r="G9" s="16"/>
      <c r="H9" s="16"/>
      <c r="I9" s="16"/>
    </row>
    <row r="10" customFormat="false" ht="15.5" hidden="false" customHeight="false" outlineLevel="0" collapsed="false">
      <c r="A10" s="13" t="n">
        <v>45258</v>
      </c>
      <c r="B10" s="8" t="n">
        <v>1241</v>
      </c>
      <c r="C10" s="9"/>
      <c r="D10" s="10" t="str">
        <f aca="false">IF(C10="","не се яви",IF(C10&lt;$J$3,"слаб 2",IF(C10&lt;$J$4,"среден 3",IF(C10&lt;$J$5,"добър 4",IF(C10&lt;$J$6,"мн. добър 5","отличен 6")))))</f>
        <v>не се яви</v>
      </c>
    </row>
    <row r="11" customFormat="false" ht="15.5" hidden="false" customHeight="false" outlineLevel="0" collapsed="false">
      <c r="A11" s="13" t="n">
        <v>45262</v>
      </c>
      <c r="B11" s="8" t="n">
        <v>1241</v>
      </c>
      <c r="C11" s="9" t="n">
        <v>5</v>
      </c>
      <c r="D11" s="10" t="str">
        <f aca="false">IF(C11="","не се яви",IF(C11&lt;$J$3,"слаб 2",IF(C11&lt;$J$4,"среден 3",IF(C11&lt;$J$5,"добър 4",IF(C11&lt;$J$6,"мн. добър 5","отличен 6")))))</f>
        <v>слаб 2</v>
      </c>
    </row>
    <row r="12" customFormat="false" ht="15.5" hidden="false" customHeight="false" outlineLevel="0" collapsed="false">
      <c r="A12" s="13" t="n">
        <v>45265</v>
      </c>
      <c r="B12" s="8" t="n">
        <v>1241</v>
      </c>
      <c r="C12" s="9" t="n">
        <v>5</v>
      </c>
      <c r="D12" s="10" t="str">
        <f aca="false">IF(C12="","не се яви",IF(C12&lt;$J$3,"слаб 2",IF(C12&lt;$J$4,"среден 3",IF(C12&lt;$J$5,"добър 4",IF(C12&lt;$J$6,"мн. добър 5","отличен 6")))))</f>
        <v>слаб 2</v>
      </c>
    </row>
    <row r="13" customFormat="false" ht="15.5" hidden="false" customHeight="false" outlineLevel="0" collapsed="false">
      <c r="A13" s="13" t="n">
        <v>45267</v>
      </c>
      <c r="B13" s="8" t="n">
        <v>1241</v>
      </c>
      <c r="C13" s="9" t="n">
        <v>5</v>
      </c>
      <c r="D13" s="10" t="str">
        <f aca="false">IF(C13="","не се яви",IF(C13&lt;$J$3,"слаб 2",IF(C13&lt;$J$4,"среден 3",IF(C13&lt;$J$5,"добър 4",IF(C13&lt;$J$6,"мн. добър 5","отличен 6")))))</f>
        <v>слаб 2</v>
      </c>
    </row>
    <row r="14" customFormat="false" ht="15.5" hidden="false" customHeight="false" outlineLevel="0" collapsed="false">
      <c r="A14" s="13" t="n">
        <v>45286</v>
      </c>
      <c r="B14" s="8" t="n">
        <v>1241</v>
      </c>
      <c r="C14" s="9"/>
      <c r="D14" s="10" t="str">
        <f aca="false">IF(C14="","не се яви",IF(C14&lt;$J$3,"слаб 2",IF(C14&lt;$J$4,"среден 3",IF(C14&lt;$J$5,"добър 4",IF(C14&lt;$J$6,"мн. добър 5","отличен 6")))))</f>
        <v>не се яви</v>
      </c>
    </row>
    <row r="15" customFormat="false" ht="15.5" hidden="false" customHeight="false" outlineLevel="0" collapsed="false">
      <c r="A15" s="13" t="n">
        <v>45292</v>
      </c>
      <c r="B15" s="8" t="n">
        <v>1241</v>
      </c>
      <c r="C15" s="9" t="n">
        <v>5</v>
      </c>
      <c r="D15" s="10" t="str">
        <f aca="false">IF(C15="","не се яви",IF(C15&lt;$J$3,"слаб 2",IF(C15&lt;$J$4,"среден 3",IF(C15&lt;$J$5,"добър 4",IF(C15&lt;$J$6,"мн. добър 5","отличен 6")))))</f>
        <v>слаб 2</v>
      </c>
    </row>
    <row r="16" customFormat="false" ht="15.5" hidden="false" customHeight="false" outlineLevel="0" collapsed="false">
      <c r="A16" s="13" t="n">
        <v>45293</v>
      </c>
      <c r="B16" s="8" t="n">
        <v>1241</v>
      </c>
      <c r="C16" s="9" t="n">
        <v>0</v>
      </c>
      <c r="D16" s="10" t="str">
        <f aca="false">IF(C16="","не се яви",IF(C16&lt;$J$3,"слаб 2",IF(C16&lt;$J$4,"среден 3",IF(C16&lt;$J$5,"добър 4",IF(C16&lt;$J$6,"мн. добър 5","отличен 6")))))</f>
        <v>слаб 2</v>
      </c>
    </row>
    <row r="17" customFormat="false" ht="15.5" hidden="false" customHeight="false" outlineLevel="0" collapsed="false">
      <c r="A17" s="13" t="n">
        <v>45297</v>
      </c>
      <c r="B17" s="8" t="n">
        <v>1241</v>
      </c>
      <c r="C17" s="9" t="n">
        <v>35</v>
      </c>
      <c r="D17" s="10" t="str">
        <f aca="false">IF(C17="","не се яви",IF(C17&lt;$J$3,"слаб 2",IF(C17&lt;$J$4,"среден 3",IF(C17&lt;$J$5,"добър 4",IF(C17&lt;$J$6,"мн. добър 5","отличен 6")))))</f>
        <v>среден 3</v>
      </c>
    </row>
    <row r="18" customFormat="false" ht="15.5" hidden="false" customHeight="false" outlineLevel="0" collapsed="false">
      <c r="A18" s="13" t="n">
        <v>45311</v>
      </c>
      <c r="B18" s="8" t="n">
        <v>1241</v>
      </c>
      <c r="C18" s="9" t="n">
        <v>5</v>
      </c>
      <c r="D18" s="10" t="str">
        <f aca="false">IF(C18="","не се яви",IF(C18&lt;$J$3,"слаб 2",IF(C18&lt;$J$4,"среден 3",IF(C18&lt;$J$5,"добър 4",IF(C18&lt;$J$6,"мн. добър 5","отличен 6")))))</f>
        <v>слаб 2</v>
      </c>
    </row>
    <row r="19" customFormat="false" ht="15.5" hidden="false" customHeight="false" outlineLevel="0" collapsed="false">
      <c r="A19" s="13" t="n">
        <v>45337</v>
      </c>
      <c r="B19" s="8" t="n">
        <v>1241</v>
      </c>
      <c r="C19" s="9" t="n">
        <v>35</v>
      </c>
      <c r="D19" s="10" t="str">
        <f aca="false">IF(C19="","не се яви",IF(C19&lt;$J$3,"слаб 2",IF(C19&lt;$J$4,"среден 3",IF(C19&lt;$J$5,"добър 4",IF(C19&lt;$J$6,"мн. добър 5","отличен 6")))))</f>
        <v>среден 3</v>
      </c>
    </row>
    <row r="20" customFormat="false" ht="15.5" hidden="false" customHeight="false" outlineLevel="0" collapsed="false">
      <c r="A20" s="13" t="n">
        <v>45345</v>
      </c>
      <c r="B20" s="8" t="n">
        <v>1241</v>
      </c>
      <c r="C20" s="9"/>
      <c r="D20" s="10" t="str">
        <f aca="false">IF(C20="","не се яви",IF(C20&lt;$J$3,"слаб 2",IF(C20&lt;$J$4,"среден 3",IF(C20&lt;$J$5,"добър 4",IF(C20&lt;$J$6,"мн. добър 5","отличен 6")))))</f>
        <v>не се яви</v>
      </c>
    </row>
    <row r="21" customFormat="false" ht="15.5" hidden="false" customHeight="false" outlineLevel="0" collapsed="false">
      <c r="A21" s="13" t="n">
        <v>45354</v>
      </c>
      <c r="B21" s="8" t="n">
        <v>1241</v>
      </c>
      <c r="C21" s="9"/>
      <c r="D21" s="10" t="str">
        <f aca="false">IF(C21="","не се яви",IF(C21&lt;$J$3,"слаб 2",IF(C21&lt;$J$4,"среден 3",IF(C21&lt;$J$5,"добър 4",IF(C21&lt;$J$6,"мн. добър 5","отличен 6")))))</f>
        <v>не се яви</v>
      </c>
    </row>
    <row r="22" customFormat="false" ht="15.5" hidden="false" customHeight="false" outlineLevel="0" collapsed="false">
      <c r="A22" s="13" t="n">
        <v>45362</v>
      </c>
      <c r="B22" s="8" t="n">
        <v>1241</v>
      </c>
      <c r="C22" s="9" t="n">
        <v>10</v>
      </c>
      <c r="D22" s="10" t="str">
        <f aca="false">IF(C22="","не се яви",IF(C22&lt;$J$3,"слаб 2",IF(C22&lt;$J$4,"среден 3",IF(C22&lt;$J$5,"добър 4",IF(C22&lt;$J$6,"мн. добър 5","отличен 6")))))</f>
        <v>слаб 2</v>
      </c>
    </row>
    <row r="23" customFormat="false" ht="15.5" hidden="false" customHeight="false" outlineLevel="0" collapsed="false">
      <c r="A23" s="13" t="n">
        <v>45369</v>
      </c>
      <c r="B23" s="8" t="n">
        <v>1241</v>
      </c>
      <c r="C23" s="9"/>
      <c r="D23" s="10" t="str">
        <f aca="false">IF(C23="","не се яви",IF(C23&lt;$J$3,"слаб 2",IF(C23&lt;$J$4,"среден 3",IF(C23&lt;$J$5,"добър 4",IF(C23&lt;$J$6,"мн. добър 5","отличен 6")))))</f>
        <v>не се яви</v>
      </c>
    </row>
    <row r="24" customFormat="false" ht="15.5" hidden="false" customHeight="false" outlineLevel="0" collapsed="false">
      <c r="A24" s="13" t="n">
        <v>45370</v>
      </c>
      <c r="B24" s="8" t="n">
        <v>1241</v>
      </c>
      <c r="C24" s="9" t="n">
        <v>40</v>
      </c>
      <c r="D24" s="10" t="str">
        <f aca="false">IF(C24="","не се яви",IF(C24&lt;$J$3,"слаб 2",IF(C24&lt;$J$4,"среден 3",IF(C24&lt;$J$5,"добър 4",IF(C24&lt;$J$6,"мн. добър 5","отличен 6")))))</f>
        <v>среден 3</v>
      </c>
    </row>
    <row r="25" customFormat="false" ht="15.5" hidden="false" customHeight="false" outlineLevel="0" collapsed="false">
      <c r="A25" s="13" t="n">
        <v>45382</v>
      </c>
      <c r="B25" s="8" t="n">
        <v>1241</v>
      </c>
      <c r="C25" s="9" t="n">
        <v>25</v>
      </c>
      <c r="D25" s="10" t="str">
        <f aca="false">IF(C25="","не се яви",IF(C25&lt;$J$3,"слаб 2",IF(C25&lt;$J$4,"среден 3",IF(C25&lt;$J$5,"добър 4",IF(C25&lt;$J$6,"мн. добър 5","отличен 6")))))</f>
        <v>слаб 2</v>
      </c>
    </row>
    <row r="26" customFormat="false" ht="15.5" hidden="false" customHeight="false" outlineLevel="0" collapsed="false">
      <c r="A26" s="13" t="n">
        <v>45384</v>
      </c>
      <c r="B26" s="8" t="n">
        <v>1241</v>
      </c>
      <c r="C26" s="9" t="n">
        <v>5</v>
      </c>
      <c r="D26" s="10" t="str">
        <f aca="false">IF(C26="","не се яви",IF(C26&lt;$J$3,"слаб 2",IF(C26&lt;$J$4,"среден 3",IF(C26&lt;$J$5,"добър 4",IF(C26&lt;$J$6,"мн. добър 5","отличен 6")))))</f>
        <v>слаб 2</v>
      </c>
    </row>
    <row r="27" customFormat="false" ht="15.5" hidden="false" customHeight="false" outlineLevel="0" collapsed="false">
      <c r="A27" s="13" t="n">
        <v>45392</v>
      </c>
      <c r="B27" s="8" t="n">
        <v>1241</v>
      </c>
      <c r="C27" s="9" t="n">
        <v>2</v>
      </c>
      <c r="D27" s="10" t="str">
        <f aca="false">IF(C27="","не се яви",IF(C27&lt;$J$3,"слаб 2",IF(C27&lt;$J$4,"среден 3",IF(C27&lt;$J$5,"добър 4",IF(C27&lt;$J$6,"мн. добър 5","отличен 6")))))</f>
        <v>слаб 2</v>
      </c>
    </row>
    <row r="28" customFormat="false" ht="15.5" hidden="false" customHeight="false" outlineLevel="0" collapsed="false">
      <c r="A28" s="13" t="n">
        <v>45402</v>
      </c>
      <c r="B28" s="8" t="n">
        <v>1241</v>
      </c>
      <c r="C28" s="9" t="n">
        <v>0</v>
      </c>
      <c r="D28" s="10" t="str">
        <f aca="false">IF(C28="","не се яви",IF(C28&lt;$J$3,"слаб 2",IF(C28&lt;$J$4,"среден 3",IF(C28&lt;$J$5,"добър 4",IF(C28&lt;$J$6,"мн. добър 5","отличен 6")))))</f>
        <v>слаб 2</v>
      </c>
    </row>
    <row r="29" customFormat="false" ht="15.5" hidden="false" customHeight="false" outlineLevel="0" collapsed="false">
      <c r="A29" s="13" t="n">
        <v>45409</v>
      </c>
      <c r="B29" s="8" t="n">
        <v>1241</v>
      </c>
      <c r="C29" s="9" t="n">
        <v>15</v>
      </c>
      <c r="D29" s="10" t="str">
        <f aca="false">IF(C29="","не се яви",IF(C29&lt;$J$3,"слаб 2",IF(C29&lt;$J$4,"среден 3",IF(C29&lt;$J$5,"добър 4",IF(C29&lt;$J$6,"мн. добър 5","отличен 6")))))</f>
        <v>слаб 2</v>
      </c>
    </row>
    <row r="30" customFormat="false" ht="15.5" hidden="false" customHeight="false" outlineLevel="0" collapsed="false">
      <c r="A30" s="13" t="n">
        <v>45421</v>
      </c>
      <c r="B30" s="8" t="n">
        <v>1241</v>
      </c>
      <c r="C30" s="9" t="n">
        <v>20</v>
      </c>
      <c r="D30" s="10" t="str">
        <f aca="false">IF(C30="","не се яви",IF(C30&lt;$J$3,"слаб 2",IF(C30&lt;$J$4,"среден 3",IF(C30&lt;$J$5,"добър 4",IF(C30&lt;$J$6,"мн. добър 5","отличен 6")))))</f>
        <v>слаб 2</v>
      </c>
    </row>
    <row r="31" customFormat="false" ht="15.5" hidden="false" customHeight="false" outlineLevel="0" collapsed="false">
      <c r="A31" s="13" t="n">
        <v>45422</v>
      </c>
      <c r="B31" s="8" t="n">
        <v>1241</v>
      </c>
      <c r="C31" s="9" t="n">
        <v>35</v>
      </c>
      <c r="D31" s="10" t="str">
        <f aca="false">IF(C31="","не се яви",IF(C31&lt;$J$3,"слаб 2",IF(C31&lt;$J$4,"среден 3",IF(C31&lt;$J$5,"добър 4",IF(C31&lt;$J$6,"мн. добър 5","отличен 6")))))</f>
        <v>среден 3</v>
      </c>
    </row>
    <row r="32" customFormat="false" ht="15.5" hidden="false" customHeight="false" outlineLevel="0" collapsed="false">
      <c r="A32" s="13" t="n">
        <v>45434</v>
      </c>
      <c r="B32" s="8" t="n">
        <v>1241</v>
      </c>
      <c r="C32" s="9" t="n">
        <v>5</v>
      </c>
      <c r="D32" s="10" t="str">
        <f aca="false">IF(C32="","не се яви",IF(C32&lt;$J$3,"слаб 2",IF(C32&lt;$J$4,"среден 3",IF(C32&lt;$J$5,"добър 4",IF(C32&lt;$J$6,"мн. добър 5","отличен 6")))))</f>
        <v>слаб 2</v>
      </c>
    </row>
    <row r="33" customFormat="false" ht="15.5" hidden="false" customHeight="false" outlineLevel="0" collapsed="false">
      <c r="A33" s="13" t="n">
        <v>45436</v>
      </c>
      <c r="B33" s="8" t="n">
        <v>1241</v>
      </c>
      <c r="C33" s="9" t="n">
        <v>13</v>
      </c>
      <c r="D33" s="10" t="str">
        <f aca="false">IF(C33="","не се яви",IF(C33&lt;$J$3,"слаб 2",IF(C33&lt;$J$4,"среден 3",IF(C33&lt;$J$5,"добър 4",IF(C33&lt;$J$6,"мн. добър 5","отличен 6")))))</f>
        <v>слаб 2</v>
      </c>
    </row>
    <row r="34" customFormat="false" ht="15.5" hidden="false" customHeight="false" outlineLevel="0" collapsed="false">
      <c r="A34" s="13" t="n">
        <v>45439</v>
      </c>
      <c r="B34" s="8" t="n">
        <v>1241</v>
      </c>
      <c r="C34" s="9" t="n">
        <v>8</v>
      </c>
      <c r="D34" s="10" t="str">
        <f aca="false">IF(C34="","не се яви",IF(C34&lt;$J$3,"слаб 2",IF(C34&lt;$J$4,"среден 3",IF(C34&lt;$J$5,"добър 4",IF(C34&lt;$J$6,"мн. добър 5","отличен 6")))))</f>
        <v>слаб 2</v>
      </c>
    </row>
    <row r="35" customFormat="false" ht="15.5" hidden="false" customHeight="false" outlineLevel="0" collapsed="false">
      <c r="A35" s="13" t="n">
        <v>45457</v>
      </c>
      <c r="B35" s="8" t="n">
        <v>1241</v>
      </c>
      <c r="C35" s="9" t="n">
        <v>0</v>
      </c>
      <c r="D35" s="10" t="str">
        <f aca="false">IF(C35="","не се яви",IF(C35&lt;$J$3,"слаб 2",IF(C35&lt;$J$4,"среден 3",IF(C35&lt;$J$5,"добър 4",IF(C35&lt;$J$6,"мн. добър 5","отличен 6")))))</f>
        <v>слаб 2</v>
      </c>
    </row>
    <row r="36" customFormat="false" ht="15.5" hidden="false" customHeight="false" outlineLevel="0" collapsed="false">
      <c r="A36" s="13" t="n">
        <v>45469</v>
      </c>
      <c r="B36" s="8" t="n">
        <v>1241</v>
      </c>
      <c r="C36" s="9" t="n">
        <v>10</v>
      </c>
      <c r="D36" s="10" t="str">
        <f aca="false">IF(C36="","не се яви",IF(C36&lt;$J$3,"слаб 2",IF(C36&lt;$J$4,"среден 3",IF(C36&lt;$J$5,"добър 4",IF(C36&lt;$J$6,"мн. добър 5","отличен 6")))))</f>
        <v>слаб 2</v>
      </c>
    </row>
    <row r="37" customFormat="false" ht="15.5" hidden="false" customHeight="false" outlineLevel="0" collapsed="false">
      <c r="A37" s="13" t="n">
        <v>45472</v>
      </c>
      <c r="B37" s="8" t="n">
        <v>1241</v>
      </c>
      <c r="C37" s="9" t="n">
        <v>35</v>
      </c>
      <c r="D37" s="10" t="str">
        <f aca="false">IF(C37="","не се яви",IF(C37&lt;$J$3,"слаб 2",IF(C37&lt;$J$4,"среден 3",IF(C37&lt;$J$5,"добър 4",IF(C37&lt;$J$6,"мн. добър 5","отличен 6")))))</f>
        <v>среден 3</v>
      </c>
    </row>
    <row r="38" customFormat="false" ht="15.5" hidden="false" customHeight="false" outlineLevel="0" collapsed="false">
      <c r="A38" s="13" t="n">
        <v>45478</v>
      </c>
      <c r="B38" s="8" t="n">
        <v>1241</v>
      </c>
      <c r="C38" s="9"/>
      <c r="D38" s="10" t="str">
        <f aca="false">IF(C38="","не се яви",IF(C38&lt;$J$3,"слаб 2",IF(C38&lt;$J$4,"среден 3",IF(C38&lt;$J$5,"добър 4",IF(C38&lt;$J$6,"мн. добър 5","отличен 6")))))</f>
        <v>не се яви</v>
      </c>
    </row>
    <row r="39" customFormat="false" ht="15.5" hidden="false" customHeight="false" outlineLevel="0" collapsed="false">
      <c r="A39" s="13" t="n">
        <v>45494</v>
      </c>
      <c r="B39" s="8" t="n">
        <v>1241</v>
      </c>
      <c r="C39" s="9" t="n">
        <v>10</v>
      </c>
      <c r="D39" s="10" t="str">
        <f aca="false">IF(C39="","не се яви",IF(C39&lt;$J$3,"слаб 2",IF(C39&lt;$J$4,"среден 3",IF(C39&lt;$J$5,"добър 4",IF(C39&lt;$J$6,"мн. добър 5","отличен 6")))))</f>
        <v>слаб 2</v>
      </c>
    </row>
    <row r="40" customFormat="false" ht="15.5" hidden="false" customHeight="false" outlineLevel="0" collapsed="false">
      <c r="A40" s="13" t="n">
        <v>45498</v>
      </c>
      <c r="B40" s="8" t="n">
        <v>1241</v>
      </c>
      <c r="C40" s="9" t="n">
        <v>5</v>
      </c>
      <c r="D40" s="10" t="str">
        <f aca="false">IF(C40="","не се яви",IF(C40&lt;$J$3,"слаб 2",IF(C40&lt;$J$4,"среден 3",IF(C40&lt;$J$5,"добър 4",IF(C40&lt;$J$6,"мн. добър 5","отличен 6")))))</f>
        <v>слаб 2</v>
      </c>
    </row>
    <row r="41" customFormat="false" ht="15.5" hidden="false" customHeight="false" outlineLevel="0" collapsed="false">
      <c r="A41" s="13" t="n">
        <v>45515</v>
      </c>
      <c r="B41" s="8" t="n">
        <v>1241</v>
      </c>
      <c r="C41" s="9" t="n">
        <v>13</v>
      </c>
      <c r="D41" s="10" t="str">
        <f aca="false">IF(C41="","не се яви",IF(C41&lt;$J$3,"слаб 2",IF(C41&lt;$J$4,"среден 3",IF(C41&lt;$J$5,"добър 4",IF(C41&lt;$J$6,"мн. добър 5","отличен 6")))))</f>
        <v>слаб 2</v>
      </c>
    </row>
    <row r="42" customFormat="false" ht="15.5" hidden="false" customHeight="false" outlineLevel="0" collapsed="false">
      <c r="A42" s="13" t="n">
        <v>45521</v>
      </c>
      <c r="B42" s="8" t="n">
        <v>1241</v>
      </c>
      <c r="C42" s="9"/>
      <c r="D42" s="10" t="str">
        <f aca="false">IF(C42="","не се яви",IF(C42&lt;$J$3,"слаб 2",IF(C42&lt;$J$4,"среден 3",IF(C42&lt;$J$5,"добър 4",IF(C42&lt;$J$6,"мн. добър 5","отличен 6")))))</f>
        <v>не се яви</v>
      </c>
    </row>
    <row r="43" customFormat="false" ht="15.5" hidden="false" customHeight="false" outlineLevel="0" collapsed="false">
      <c r="A43" s="13" t="n">
        <v>45524</v>
      </c>
      <c r="B43" s="8" t="n">
        <v>1241</v>
      </c>
      <c r="C43" s="9" t="n">
        <v>20</v>
      </c>
      <c r="D43" s="10" t="str">
        <f aca="false">IF(C43="","не се яви",IF(C43&lt;$J$3,"слаб 2",IF(C43&lt;$J$4,"среден 3",IF(C43&lt;$J$5,"добър 4",IF(C43&lt;$J$6,"мн. добър 5","отличен 6")))))</f>
        <v>слаб 2</v>
      </c>
    </row>
    <row r="44" customFormat="false" ht="15.5" hidden="false" customHeight="false" outlineLevel="0" collapsed="false">
      <c r="A44" s="13" t="n">
        <v>45529</v>
      </c>
      <c r="B44" s="8" t="n">
        <v>1241</v>
      </c>
      <c r="C44" s="9"/>
      <c r="D44" s="10" t="str">
        <f aca="false">IF(C44="","не се яви",IF(C44&lt;$J$3,"слаб 2",IF(C44&lt;$J$4,"среден 3",IF(C44&lt;$J$5,"добър 4",IF(C44&lt;$J$6,"мн. добър 5","отличен 6")))))</f>
        <v>не се яви</v>
      </c>
    </row>
    <row r="45" customFormat="false" ht="15.5" hidden="false" customHeight="false" outlineLevel="0" collapsed="false">
      <c r="A45" s="13" t="n">
        <v>45536</v>
      </c>
      <c r="B45" s="8" t="n">
        <v>1241</v>
      </c>
      <c r="C45" s="9" t="n">
        <v>5</v>
      </c>
      <c r="D45" s="10" t="str">
        <f aca="false">IF(C45="","не се яви",IF(C45&lt;$J$3,"слаб 2",IF(C45&lt;$J$4,"среден 3",IF(C45&lt;$J$5,"добър 4",IF(C45&lt;$J$6,"мн. добър 5","отличен 6")))))</f>
        <v>слаб 2</v>
      </c>
    </row>
    <row r="46" customFormat="false" ht="15.5" hidden="false" customHeight="false" outlineLevel="0" collapsed="false">
      <c r="A46" s="13" t="n">
        <v>45537</v>
      </c>
      <c r="B46" s="8" t="n">
        <v>1241</v>
      </c>
      <c r="C46" s="9"/>
      <c r="D46" s="10" t="str">
        <f aca="false">IF(C46="","не се яви",IF(C46&lt;$J$3,"слаб 2",IF(C46&lt;$J$4,"среден 3",IF(C46&lt;$J$5,"добър 4",IF(C46&lt;$J$6,"мн. добър 5","отличен 6")))))</f>
        <v>не се яви</v>
      </c>
    </row>
    <row r="47" customFormat="false" ht="15.5" hidden="false" customHeight="false" outlineLevel="0" collapsed="false">
      <c r="A47" s="13" t="n">
        <v>45540</v>
      </c>
      <c r="B47" s="8" t="n">
        <v>1241</v>
      </c>
      <c r="C47" s="9" t="n">
        <v>5</v>
      </c>
      <c r="D47" s="10" t="str">
        <f aca="false">IF(C47="","не се яви",IF(C47&lt;$J$3,"слаб 2",IF(C47&lt;$J$4,"среден 3",IF(C47&lt;$J$5,"добър 4",IF(C47&lt;$J$6,"мн. добър 5","отличен 6")))))</f>
        <v>слаб 2</v>
      </c>
    </row>
    <row r="48" customFormat="false" ht="15.5" hidden="false" customHeight="false" outlineLevel="0" collapsed="false">
      <c r="A48" s="13" t="n">
        <v>45541</v>
      </c>
      <c r="B48" s="8" t="n">
        <v>1241</v>
      </c>
      <c r="C48" s="9"/>
      <c r="D48" s="10" t="str">
        <f aca="false">IF(C48="","не се яви",IF(C48&lt;$J$3,"слаб 2",IF(C48&lt;$J$4,"среден 3",IF(C48&lt;$J$5,"добър 4",IF(C48&lt;$J$6,"мн. добър 5","отличен 6")))))</f>
        <v>не се яви</v>
      </c>
    </row>
    <row r="49" customFormat="false" ht="15.5" hidden="false" customHeight="false" outlineLevel="0" collapsed="false">
      <c r="A49" s="13" t="n">
        <v>45545</v>
      </c>
      <c r="B49" s="8" t="n">
        <v>1241</v>
      </c>
      <c r="C49" s="9" t="n">
        <v>40</v>
      </c>
      <c r="D49" s="10" t="str">
        <f aca="false">IF(C49="","не се яви",IF(C49&lt;$J$3,"слаб 2",IF(C49&lt;$J$4,"среден 3",IF(C49&lt;$J$5,"добър 4",IF(C49&lt;$J$6,"мн. добър 5","отличен 6")))))</f>
        <v>среден 3</v>
      </c>
    </row>
    <row r="50" customFormat="false" ht="15.5" hidden="false" customHeight="false" outlineLevel="0" collapsed="false">
      <c r="A50" s="13" t="n">
        <v>45546</v>
      </c>
      <c r="B50" s="8" t="n">
        <v>1241</v>
      </c>
      <c r="C50" s="9" t="n">
        <v>15</v>
      </c>
      <c r="D50" s="10" t="str">
        <f aca="false">IF(C50="","не се яви",IF(C50&lt;$J$3,"слаб 2",IF(C50&lt;$J$4,"среден 3",IF(C50&lt;$J$5,"добър 4",IF(C50&lt;$J$6,"мн. добър 5","отличен 6")))))</f>
        <v>слаб 2</v>
      </c>
    </row>
    <row r="51" customFormat="false" ht="15.5" hidden="false" customHeight="false" outlineLevel="0" collapsed="false">
      <c r="A51" s="13" t="n">
        <v>45547</v>
      </c>
      <c r="B51" s="8" t="n">
        <v>1241</v>
      </c>
      <c r="C51" s="9" t="n">
        <v>5</v>
      </c>
      <c r="D51" s="10" t="str">
        <f aca="false">IF(C51="","не се яви",IF(C51&lt;$J$3,"слаб 2",IF(C51&lt;$J$4,"среден 3",IF(C51&lt;$J$5,"добър 4",IF(C51&lt;$J$6,"мн. добър 5","отличен 6")))))</f>
        <v>слаб 2</v>
      </c>
    </row>
    <row r="52" customFormat="false" ht="15.5" hidden="false" customHeight="false" outlineLevel="0" collapsed="false">
      <c r="A52" s="13" t="n">
        <v>45557</v>
      </c>
      <c r="B52" s="8" t="n">
        <v>1241</v>
      </c>
      <c r="C52" s="9"/>
      <c r="D52" s="10" t="str">
        <f aca="false">IF(C52="","не се яви",IF(C52&lt;$J$3,"слаб 2",IF(C52&lt;$J$4,"среден 3",IF(C52&lt;$J$5,"добър 4",IF(C52&lt;$J$6,"мн. добър 5","отличен 6")))))</f>
        <v>не се яви</v>
      </c>
    </row>
    <row r="53" customFormat="false" ht="15.5" hidden="false" customHeight="false" outlineLevel="0" collapsed="false">
      <c r="A53" s="13" t="n">
        <v>45560</v>
      </c>
      <c r="B53" s="8" t="n">
        <v>1241</v>
      </c>
      <c r="C53" s="9" t="n">
        <v>25</v>
      </c>
      <c r="D53" s="10" t="str">
        <f aca="false">IF(C53="","не се яви",IF(C53&lt;$J$3,"слаб 2",IF(C53&lt;$J$4,"среден 3",IF(C53&lt;$J$5,"добър 4",IF(C53&lt;$J$6,"мн. добър 5","отличен 6")))))</f>
        <v>слаб 2</v>
      </c>
    </row>
    <row r="54" customFormat="false" ht="15.5" hidden="false" customHeight="false" outlineLevel="0" collapsed="false">
      <c r="A54" s="13" t="n">
        <v>45574</v>
      </c>
      <c r="B54" s="8" t="n">
        <v>1241</v>
      </c>
      <c r="C54" s="9" t="n">
        <v>0</v>
      </c>
      <c r="D54" s="10" t="str">
        <f aca="false">IF(C54="","не се яви",IF(C54&lt;$J$3,"слаб 2",IF(C54&lt;$J$4,"среден 3",IF(C54&lt;$J$5,"добър 4",IF(C54&lt;$J$6,"мн. добър 5","отличен 6")))))</f>
        <v>слаб 2</v>
      </c>
    </row>
    <row r="55" customFormat="false" ht="15.5" hidden="false" customHeight="false" outlineLevel="0" collapsed="false">
      <c r="A55" s="13" t="n">
        <v>45576</v>
      </c>
      <c r="B55" s="8" t="n">
        <v>1241</v>
      </c>
      <c r="C55" s="9" t="n">
        <v>5</v>
      </c>
      <c r="D55" s="10" t="str">
        <f aca="false">IF(C55="","не се яви",IF(C55&lt;$J$3,"слаб 2",IF(C55&lt;$J$4,"среден 3",IF(C55&lt;$J$5,"добър 4",IF(C55&lt;$J$6,"мн. добър 5","отличен 6")))))</f>
        <v>слаб 2</v>
      </c>
    </row>
    <row r="56" customFormat="false" ht="15.5" hidden="false" customHeight="false" outlineLevel="0" collapsed="false">
      <c r="A56" s="13" t="n">
        <v>45583</v>
      </c>
      <c r="B56" s="8" t="n">
        <v>1241</v>
      </c>
      <c r="C56" s="9"/>
      <c r="D56" s="10" t="str">
        <f aca="false">IF(C56="","не се яви",IF(C56&lt;$J$3,"слаб 2",IF(C56&lt;$J$4,"среден 3",IF(C56&lt;$J$5,"добър 4",IF(C56&lt;$J$6,"мн. добър 5","отличен 6")))))</f>
        <v>не се яви</v>
      </c>
    </row>
    <row r="57" customFormat="false" ht="15.5" hidden="false" customHeight="false" outlineLevel="0" collapsed="false">
      <c r="A57" s="20" t="n">
        <v>45584</v>
      </c>
      <c r="B57" s="21" t="n">
        <v>1241</v>
      </c>
      <c r="C57" s="9"/>
      <c r="D57" s="10" t="str">
        <f aca="false">IF(C57="","не се яви",IF(C57&lt;$J$3,"слаб 2",IF(C57&lt;$J$4,"среден 3",IF(C57&lt;$J$5,"добър 4",IF(C57&lt;$J$6,"мн. добър 5","отличен 6")))))</f>
        <v>не се яви</v>
      </c>
    </row>
    <row r="58" customFormat="false" ht="15.5" hidden="false" customHeight="false" outlineLevel="0" collapsed="false">
      <c r="A58" s="7" t="n">
        <v>81030</v>
      </c>
      <c r="B58" s="8" t="n">
        <v>1331</v>
      </c>
      <c r="C58" s="9" t="n">
        <v>0</v>
      </c>
      <c r="D58" s="10" t="str">
        <f aca="false">IF(C58="","не се яви",IF(C58&lt;$J$3,"слаб 2",IF(C58&lt;$J$4,"среден 3",IF(C58&lt;$J$5,"добър 4",IF(C58&lt;$J$6,"мн. добър 5","отличен 6")))))</f>
        <v>слаб 2</v>
      </c>
    </row>
    <row r="59" customFormat="false" ht="15.5" hidden="false" customHeight="false" outlineLevel="0" collapsed="false">
      <c r="A59" s="13" t="n">
        <v>81040</v>
      </c>
      <c r="B59" s="8" t="n">
        <v>1331</v>
      </c>
      <c r="C59" s="9" t="n">
        <v>30</v>
      </c>
      <c r="D59" s="10" t="str">
        <f aca="false">IF(C59="","не се яви",IF(C59&lt;$J$3,"слаб 2",IF(C59&lt;$J$4,"среден 3",IF(C59&lt;$J$5,"добър 4",IF(C59&lt;$J$6,"мн. добър 5","отличен 6")))))</f>
        <v>слаб 2</v>
      </c>
    </row>
    <row r="60" customFormat="false" ht="15.5" hidden="false" customHeight="false" outlineLevel="0" collapsed="false">
      <c r="A60" s="13" t="n">
        <v>81047</v>
      </c>
      <c r="B60" s="8" t="n">
        <v>1331</v>
      </c>
      <c r="C60" s="9" t="n">
        <v>40</v>
      </c>
      <c r="D60" s="10" t="str">
        <f aca="false">IF(C60="","не се яви",IF(C60&lt;$J$3,"слаб 2",IF(C60&lt;$J$4,"среден 3",IF(C60&lt;$J$5,"добър 4",IF(C60&lt;$J$6,"мн. добър 5","отличен 6")))))</f>
        <v>среден 3</v>
      </c>
    </row>
    <row r="61" customFormat="false" ht="15.5" hidden="false" customHeight="false" outlineLevel="0" collapsed="false">
      <c r="A61" s="13" t="n">
        <v>81115</v>
      </c>
      <c r="B61" s="8" t="n">
        <v>1331</v>
      </c>
      <c r="C61" s="9" t="n">
        <v>35</v>
      </c>
      <c r="D61" s="10" t="str">
        <f aca="false">IF(C61="","не се яви",IF(C61&lt;$J$3,"слаб 2",IF(C61&lt;$J$4,"среден 3",IF(C61&lt;$J$5,"добър 4",IF(C61&lt;$J$6,"мн. добър 5","отличен 6")))))</f>
        <v>среден 3</v>
      </c>
    </row>
    <row r="62" customFormat="false" ht="15.5" hidden="false" customHeight="false" outlineLevel="0" collapsed="false">
      <c r="A62" s="13" t="n">
        <v>81124</v>
      </c>
      <c r="B62" s="8" t="n">
        <v>1331</v>
      </c>
      <c r="C62" s="9" t="n">
        <v>10</v>
      </c>
      <c r="D62" s="10" t="str">
        <f aca="false">IF(C62="","не се яви",IF(C62&lt;$J$3,"слаб 2",IF(C62&lt;$J$4,"среден 3",IF(C62&lt;$J$5,"добър 4",IF(C62&lt;$J$6,"мн. добър 5","отличен 6")))))</f>
        <v>слаб 2</v>
      </c>
    </row>
    <row r="63" customFormat="false" ht="15.5" hidden="false" customHeight="false" outlineLevel="0" collapsed="false">
      <c r="A63" s="13" t="n">
        <v>81250</v>
      </c>
      <c r="B63" s="8" t="n">
        <v>1331</v>
      </c>
      <c r="C63" s="9" t="n">
        <v>5</v>
      </c>
      <c r="D63" s="10" t="str">
        <f aca="false">IF(C63="","не се яви",IF(C63&lt;$J$3,"слаб 2",IF(C63&lt;$J$4,"среден 3",IF(C63&lt;$J$5,"добър 4",IF(C63&lt;$J$6,"мн. добър 5","отличен 6")))))</f>
        <v>слаб 2</v>
      </c>
    </row>
    <row r="64" customFormat="false" ht="15.5" hidden="false" customHeight="false" outlineLevel="0" collapsed="false">
      <c r="A64" s="13" t="n">
        <v>81256</v>
      </c>
      <c r="B64" s="8" t="n">
        <v>1331</v>
      </c>
      <c r="C64" s="9" t="n">
        <v>0</v>
      </c>
      <c r="D64" s="10" t="str">
        <f aca="false">IF(C64="","не се яви",IF(C64&lt;$J$3,"слаб 2",IF(C64&lt;$J$4,"среден 3",IF(C64&lt;$J$5,"добър 4",IF(C64&lt;$J$6,"мн. добър 5","отличен 6")))))</f>
        <v>слаб 2</v>
      </c>
    </row>
    <row r="65" customFormat="false" ht="15.5" hidden="false" customHeight="false" outlineLevel="0" collapsed="false">
      <c r="A65" s="13" t="n">
        <v>81271</v>
      </c>
      <c r="B65" s="8" t="n">
        <v>1331</v>
      </c>
      <c r="C65" s="9" t="n">
        <v>0</v>
      </c>
      <c r="D65" s="10" t="str">
        <f aca="false">IF(C65="","не се яви",IF(C65&lt;$J$3,"слаб 2",IF(C65&lt;$J$4,"среден 3",IF(C65&lt;$J$5,"добър 4",IF(C65&lt;$J$6,"мн. добър 5","отличен 6")))))</f>
        <v>слаб 2</v>
      </c>
    </row>
    <row r="66" customFormat="false" ht="15.5" hidden="false" customHeight="false" outlineLevel="0" collapsed="false">
      <c r="A66" s="13" t="n">
        <v>81279</v>
      </c>
      <c r="B66" s="8" t="n">
        <v>1331</v>
      </c>
      <c r="C66" s="9" t="n">
        <v>0</v>
      </c>
      <c r="D66" s="10" t="str">
        <f aca="false">IF(C66="","не се яви",IF(C66&lt;$J$3,"слаб 2",IF(C66&lt;$J$4,"среден 3",IF(C66&lt;$J$5,"добър 4",IF(C66&lt;$J$6,"мн. добър 5","отличен 6")))))</f>
        <v>слаб 2</v>
      </c>
    </row>
    <row r="67" customFormat="false" ht="15.5" hidden="false" customHeight="false" outlineLevel="0" collapsed="false">
      <c r="A67" s="13" t="n">
        <v>81329</v>
      </c>
      <c r="B67" s="8" t="n">
        <v>1331</v>
      </c>
      <c r="C67" s="9" t="n">
        <v>0</v>
      </c>
      <c r="D67" s="10" t="str">
        <f aca="false">IF(C67="","не се яви",IF(C67&lt;$J$3,"слаб 2",IF(C67&lt;$J$4,"среден 3",IF(C67&lt;$J$5,"добър 4",IF(C67&lt;$J$6,"мн. добър 5","отличен 6")))))</f>
        <v>слаб 2</v>
      </c>
    </row>
    <row r="68" customFormat="false" ht="15.5" hidden="false" customHeight="false" outlineLevel="0" collapsed="false">
      <c r="A68" s="13" t="n">
        <v>81382</v>
      </c>
      <c r="B68" s="8" t="n">
        <v>1331</v>
      </c>
      <c r="C68" s="9" t="n">
        <v>5</v>
      </c>
      <c r="D68" s="10" t="str">
        <f aca="false">IF(C68="","не се яви",IF(C68&lt;$J$3,"слаб 2",IF(C68&lt;$J$4,"среден 3",IF(C68&lt;$J$5,"добър 4",IF(C68&lt;$J$6,"мн. добър 5","отличен 6")))))</f>
        <v>слаб 2</v>
      </c>
    </row>
    <row r="69" customFormat="false" ht="15.5" hidden="false" customHeight="false" outlineLevel="0" collapsed="false">
      <c r="A69" s="13" t="n">
        <v>81386</v>
      </c>
      <c r="B69" s="8" t="n">
        <v>1331</v>
      </c>
      <c r="C69" s="9" t="n">
        <v>0</v>
      </c>
      <c r="D69" s="10" t="str">
        <f aca="false">IF(C69="","не се яви",IF(C69&lt;$J$3,"слаб 2",IF(C69&lt;$J$4,"среден 3",IF(C69&lt;$J$5,"добър 4",IF(C69&lt;$J$6,"мн. добър 5","отличен 6")))))</f>
        <v>слаб 2</v>
      </c>
    </row>
    <row r="70" customFormat="false" ht="15.5" hidden="false" customHeight="false" outlineLevel="0" collapsed="false">
      <c r="A70" s="13" t="n">
        <v>81390</v>
      </c>
      <c r="B70" s="8" t="n">
        <v>1331</v>
      </c>
      <c r="C70" s="9" t="n">
        <v>10</v>
      </c>
      <c r="D70" s="10" t="str">
        <f aca="false">IF(C70="","не се яви",IF(C70&lt;$J$3,"слаб 2",IF(C70&lt;$J$4,"среден 3",IF(C70&lt;$J$5,"добър 4",IF(C70&lt;$J$6,"мн. добър 5","отличен 6")))))</f>
        <v>слаб 2</v>
      </c>
    </row>
    <row r="71" customFormat="false" ht="15.5" hidden="false" customHeight="false" outlineLevel="0" collapsed="false">
      <c r="A71" s="13" t="n">
        <v>81472</v>
      </c>
      <c r="B71" s="8" t="n">
        <v>1331</v>
      </c>
      <c r="C71" s="9" t="n">
        <v>3</v>
      </c>
      <c r="D71" s="10" t="str">
        <f aca="false">IF(C71="","не се яви",IF(C71&lt;$J$3,"слаб 2",IF(C71&lt;$J$4,"среден 3",IF(C71&lt;$J$5,"добър 4",IF(C71&lt;$J$6,"мн. добър 5","отличен 6")))))</f>
        <v>слаб 2</v>
      </c>
    </row>
    <row r="72" customFormat="false" ht="15.5" hidden="false" customHeight="false" outlineLevel="0" collapsed="false">
      <c r="A72" s="13" t="n">
        <v>81490</v>
      </c>
      <c r="B72" s="8" t="n">
        <v>1331</v>
      </c>
      <c r="C72" s="9"/>
      <c r="D72" s="10" t="str">
        <f aca="false">IF(C72="","не се яви",IF(C72&lt;$J$3,"слаб 2",IF(C72&lt;$J$4,"среден 3",IF(C72&lt;$J$5,"добър 4",IF(C72&lt;$J$6,"мн. добър 5","отличен 6")))))</f>
        <v>не се яви</v>
      </c>
    </row>
    <row r="73" customFormat="false" ht="15.5" hidden="false" customHeight="false" outlineLevel="0" collapsed="false">
      <c r="A73" s="13" t="n">
        <v>81518</v>
      </c>
      <c r="B73" s="8" t="n">
        <v>1331</v>
      </c>
      <c r="C73" s="9" t="n">
        <v>25</v>
      </c>
      <c r="D73" s="10" t="str">
        <f aca="false">IF(C73="","не се яви",IF(C73&lt;$J$3,"слаб 2",IF(C73&lt;$J$4,"среден 3",IF(C73&lt;$J$5,"добър 4",IF(C73&lt;$J$6,"мн. добър 5","отличен 6")))))</f>
        <v>слаб 2</v>
      </c>
    </row>
    <row r="74" customFormat="false" ht="15.5" hidden="false" customHeight="false" outlineLevel="0" collapsed="false">
      <c r="A74" s="13" t="n">
        <v>81533</v>
      </c>
      <c r="B74" s="8" t="n">
        <v>1331</v>
      </c>
      <c r="C74" s="9" t="n">
        <v>0</v>
      </c>
      <c r="D74" s="10" t="str">
        <f aca="false">IF(C74="","не се яви",IF(C74&lt;$J$3,"слаб 2",IF(C74&lt;$J$4,"среден 3",IF(C74&lt;$J$5,"добър 4",IF(C74&lt;$J$6,"мн. добър 5","отличен 6")))))</f>
        <v>слаб 2</v>
      </c>
    </row>
    <row r="75" customFormat="false" ht="15.5" hidden="false" customHeight="false" outlineLevel="0" collapsed="false">
      <c r="A75" s="13" t="n">
        <v>81556</v>
      </c>
      <c r="B75" s="8" t="n">
        <v>1331</v>
      </c>
      <c r="C75" s="9"/>
      <c r="D75" s="10" t="str">
        <f aca="false">IF(C75="","не се яви",IF(C75&lt;$J$3,"слаб 2",IF(C75&lt;$J$4,"среден 3",IF(C75&lt;$J$5,"добър 4",IF(C75&lt;$J$6,"мн. добър 5","отличен 6")))))</f>
        <v>не се яви</v>
      </c>
    </row>
    <row r="76" customFormat="false" ht="15.5" hidden="false" customHeight="false" outlineLevel="0" collapsed="false">
      <c r="A76" s="13" t="n">
        <v>81576</v>
      </c>
      <c r="B76" s="8" t="n">
        <v>1331</v>
      </c>
      <c r="C76" s="9" t="n">
        <v>0</v>
      </c>
      <c r="D76" s="10" t="str">
        <f aca="false">IF(C76="","не се яви",IF(C76&lt;$J$3,"слаб 2",IF(C76&lt;$J$4,"среден 3",IF(C76&lt;$J$5,"добър 4",IF(C76&lt;$J$6,"мн. добър 5","отличен 6")))))</f>
        <v>слаб 2</v>
      </c>
    </row>
    <row r="77" customFormat="false" ht="15.5" hidden="false" customHeight="false" outlineLevel="0" collapsed="false">
      <c r="A77" s="13" t="n">
        <v>81577</v>
      </c>
      <c r="B77" s="8" t="n">
        <v>1331</v>
      </c>
      <c r="C77" s="9"/>
      <c r="D77" s="10" t="str">
        <f aca="false">IF(C77="","не се яви",IF(C77&lt;$J$3,"слаб 2",IF(C77&lt;$J$4,"среден 3",IF(C77&lt;$J$5,"добър 4",IF(C77&lt;$J$6,"мн. добър 5","отличен 6")))))</f>
        <v>не се яви</v>
      </c>
    </row>
    <row r="78" customFormat="false" ht="15.5" hidden="false" customHeight="false" outlineLevel="0" collapsed="false">
      <c r="A78" s="13" t="n">
        <v>81614</v>
      </c>
      <c r="B78" s="8" t="n">
        <v>1331</v>
      </c>
      <c r="C78" s="9" t="n">
        <v>30</v>
      </c>
      <c r="D78" s="10" t="str">
        <f aca="false">IF(C78="","не се яви",IF(C78&lt;$J$3,"слаб 2",IF(C78&lt;$J$4,"среден 3",IF(C78&lt;$J$5,"добър 4",IF(C78&lt;$J$6,"мн. добър 5","отличен 6")))))</f>
        <v>слаб 2</v>
      </c>
    </row>
    <row r="79" customFormat="false" ht="15.5" hidden="false" customHeight="false" outlineLevel="0" collapsed="false">
      <c r="A79" s="13" t="n">
        <v>81638</v>
      </c>
      <c r="B79" s="8" t="n">
        <v>1331</v>
      </c>
      <c r="C79" s="9" t="n">
        <v>31</v>
      </c>
      <c r="D79" s="10" t="str">
        <f aca="false">IF(C79="","не се яви",IF(C79&lt;$J$3,"слаб 2",IF(C79&lt;$J$4,"среден 3",IF(C79&lt;$J$5,"добър 4",IF(C79&lt;$J$6,"мн. добър 5","отличен 6")))))</f>
        <v>слаб 2</v>
      </c>
    </row>
    <row r="80" customFormat="false" ht="15.5" hidden="false" customHeight="false" outlineLevel="0" collapsed="false">
      <c r="A80" s="13" t="n">
        <v>81656</v>
      </c>
      <c r="B80" s="8" t="n">
        <v>1331</v>
      </c>
      <c r="C80" s="9" t="n">
        <v>45</v>
      </c>
      <c r="D80" s="10" t="str">
        <f aca="false">IF(C80="","не се яви",IF(C80&lt;$J$3,"слаб 2",IF(C80&lt;$J$4,"среден 3",IF(C80&lt;$J$5,"добър 4",IF(C80&lt;$J$6,"мн. добър 5","отличен 6")))))</f>
        <v>среден 3</v>
      </c>
    </row>
    <row r="81" customFormat="false" ht="15.5" hidden="false" customHeight="false" outlineLevel="0" collapsed="false">
      <c r="A81" s="13" t="n">
        <v>81658</v>
      </c>
      <c r="B81" s="8" t="n">
        <v>1331</v>
      </c>
      <c r="C81" s="9" t="n">
        <v>35</v>
      </c>
      <c r="D81" s="10" t="str">
        <f aca="false">IF(C81="","не се яви",IF(C81&lt;$J$3,"слаб 2",IF(C81&lt;$J$4,"среден 3",IF(C81&lt;$J$5,"добър 4",IF(C81&lt;$J$6,"мн. добър 5","отличен 6")))))</f>
        <v>среден 3</v>
      </c>
    </row>
    <row r="82" customFormat="false" ht="15.5" hidden="false" customHeight="false" outlineLevel="0" collapsed="false">
      <c r="A82" s="13" t="n">
        <v>81749</v>
      </c>
      <c r="B82" s="8" t="n">
        <v>1331</v>
      </c>
      <c r="C82" s="9" t="n">
        <v>0</v>
      </c>
      <c r="D82" s="10" t="str">
        <f aca="false">IF(C82="","не се яви",IF(C82&lt;$J$3,"слаб 2",IF(C82&lt;$J$4,"среден 3",IF(C82&lt;$J$5,"добър 4",IF(C82&lt;$J$6,"мн. добър 5","отличен 6")))))</f>
        <v>слаб 2</v>
      </c>
    </row>
    <row r="83" customFormat="false" ht="15.5" hidden="false" customHeight="false" outlineLevel="0" collapsed="false">
      <c r="A83" s="13" t="n">
        <v>81750</v>
      </c>
      <c r="B83" s="8" t="n">
        <v>1331</v>
      </c>
      <c r="C83" s="9" t="n">
        <v>0</v>
      </c>
      <c r="D83" s="10" t="str">
        <f aca="false">IF(C83="","не се яви",IF(C83&lt;$J$3,"слаб 2",IF(C83&lt;$J$4,"среден 3",IF(C83&lt;$J$5,"добър 4",IF(C83&lt;$J$6,"мн. добър 5","отличен 6")))))</f>
        <v>слаб 2</v>
      </c>
    </row>
    <row r="84" customFormat="false" ht="15.5" hidden="false" customHeight="false" outlineLevel="0" collapsed="false">
      <c r="A84" s="13" t="n">
        <v>81760</v>
      </c>
      <c r="B84" s="8" t="n">
        <v>1331</v>
      </c>
      <c r="C84" s="9" t="n">
        <v>3</v>
      </c>
      <c r="D84" s="10" t="str">
        <f aca="false">IF(C84="","не се яви",IF(C84&lt;$J$3,"слаб 2",IF(C84&lt;$J$4,"среден 3",IF(C84&lt;$J$5,"добър 4",IF(C84&lt;$J$6,"мн. добър 5","отличен 6")))))</f>
        <v>слаб 2</v>
      </c>
    </row>
    <row r="85" customFormat="false" ht="15.5" hidden="false" customHeight="false" outlineLevel="0" collapsed="false">
      <c r="A85" s="13" t="n">
        <v>81763</v>
      </c>
      <c r="B85" s="8" t="n">
        <v>1331</v>
      </c>
      <c r="C85" s="9" t="n">
        <v>0</v>
      </c>
      <c r="D85" s="10" t="str">
        <f aca="false">IF(C85="","не се яви",IF(C85&lt;$J$3,"слаб 2",IF(C85&lt;$J$4,"среден 3",IF(C85&lt;$J$5,"добър 4",IF(C85&lt;$J$6,"мн. добър 5","отличен 6")))))</f>
        <v>слаб 2</v>
      </c>
    </row>
    <row r="86" customFormat="false" ht="15.5" hidden="false" customHeight="false" outlineLevel="0" collapsed="false">
      <c r="A86" s="13" t="n">
        <v>81775</v>
      </c>
      <c r="B86" s="8" t="n">
        <v>1331</v>
      </c>
      <c r="C86" s="9" t="n">
        <v>5</v>
      </c>
      <c r="D86" s="10" t="str">
        <f aca="false">IF(C86="","не се яви",IF(C86&lt;$J$3,"слаб 2",IF(C86&lt;$J$4,"среден 3",IF(C86&lt;$J$5,"добър 4",IF(C86&lt;$J$6,"мн. добър 5","отличен 6")))))</f>
        <v>слаб 2</v>
      </c>
    </row>
    <row r="87" customFormat="false" ht="15.5" hidden="false" customHeight="false" outlineLevel="0" collapsed="false">
      <c r="A87" s="13" t="n">
        <v>81784</v>
      </c>
      <c r="B87" s="8" t="n">
        <v>1331</v>
      </c>
      <c r="C87" s="9"/>
      <c r="D87" s="10" t="str">
        <f aca="false">IF(C87="","не се яви",IF(C87&lt;$J$3,"слаб 2",IF(C87&lt;$J$4,"среден 3",IF(C87&lt;$J$5,"добър 4",IF(C87&lt;$J$6,"мн. добър 5","отличен 6")))))</f>
        <v>не се яви</v>
      </c>
    </row>
    <row r="88" customFormat="false" ht="15.5" hidden="false" customHeight="false" outlineLevel="0" collapsed="false">
      <c r="A88" s="13" t="n">
        <v>81788</v>
      </c>
      <c r="B88" s="8" t="n">
        <v>1331</v>
      </c>
      <c r="C88" s="9"/>
      <c r="D88" s="10" t="str">
        <f aca="false">IF(C88="","не се яви",IF(C88&lt;$J$3,"слаб 2",IF(C88&lt;$J$4,"среден 3",IF(C88&lt;$J$5,"добър 4",IF(C88&lt;$J$6,"мн. добър 5","отличен 6")))))</f>
        <v>не се яви</v>
      </c>
    </row>
    <row r="89" customFormat="false" ht="15.5" hidden="false" customHeight="false" outlineLevel="0" collapsed="false">
      <c r="A89" s="13" t="n">
        <v>81790</v>
      </c>
      <c r="B89" s="8" t="n">
        <v>1331</v>
      </c>
      <c r="C89" s="9" t="n">
        <v>60</v>
      </c>
      <c r="D89" s="10" t="str">
        <f aca="false">IF(C89="","не се яви",IF(C89&lt;$J$3,"слаб 2",IF(C89&lt;$J$4,"среден 3",IF(C89&lt;$J$5,"добър 4",IF(C89&lt;$J$6,"мн. добър 5","отличен 6")))))</f>
        <v>добър 4</v>
      </c>
    </row>
    <row r="90" customFormat="false" ht="15.5" hidden="false" customHeight="false" outlineLevel="0" collapsed="false">
      <c r="A90" s="13" t="n">
        <v>81844</v>
      </c>
      <c r="B90" s="8" t="n">
        <v>1331</v>
      </c>
      <c r="C90" s="9"/>
      <c r="D90" s="10" t="str">
        <f aca="false">IF(C90="","не се яви",IF(C90&lt;$J$3,"слаб 2",IF(C90&lt;$J$4,"среден 3",IF(C90&lt;$J$5,"добър 4",IF(C90&lt;$J$6,"мн. добър 5","отличен 6")))))</f>
        <v>не се яви</v>
      </c>
    </row>
    <row r="91" customFormat="false" ht="15.5" hidden="false" customHeight="false" outlineLevel="0" collapsed="false">
      <c r="A91" s="13" t="n">
        <v>81865</v>
      </c>
      <c r="B91" s="8" t="n">
        <v>1331</v>
      </c>
      <c r="C91" s="9" t="n">
        <v>0</v>
      </c>
      <c r="D91" s="10" t="str">
        <f aca="false">IF(C91="","не се яви",IF(C91&lt;$J$3,"слаб 2",IF(C91&lt;$J$4,"среден 3",IF(C91&lt;$J$5,"добър 4",IF(C91&lt;$J$6,"мн. добър 5","отличен 6")))))</f>
        <v>слаб 2</v>
      </c>
    </row>
    <row r="92" customFormat="false" ht="15.5" hidden="false" customHeight="false" outlineLevel="0" collapsed="false">
      <c r="A92" s="13" t="n">
        <v>81871</v>
      </c>
      <c r="B92" s="8" t="n">
        <v>1331</v>
      </c>
      <c r="C92" s="9" t="n">
        <v>0</v>
      </c>
      <c r="D92" s="10" t="str">
        <f aca="false">IF(C92="","не се яви",IF(C92&lt;$J$3,"слаб 2",IF(C92&lt;$J$4,"среден 3",IF(C92&lt;$J$5,"добър 4",IF(C92&lt;$J$6,"мн. добър 5","отличен 6")))))</f>
        <v>слаб 2</v>
      </c>
    </row>
    <row r="93" customFormat="false" ht="15.5" hidden="false" customHeight="false" outlineLevel="0" collapsed="false">
      <c r="A93" s="13" t="n">
        <v>81872</v>
      </c>
      <c r="B93" s="8" t="n">
        <v>1331</v>
      </c>
      <c r="C93" s="9" t="n">
        <v>2</v>
      </c>
      <c r="D93" s="10" t="str">
        <f aca="false">IF(C93="","не се яви",IF(C93&lt;$J$3,"слаб 2",IF(C93&lt;$J$4,"среден 3",IF(C93&lt;$J$5,"добър 4",IF(C93&lt;$J$6,"мн. добър 5","отличен 6")))))</f>
        <v>слаб 2</v>
      </c>
    </row>
    <row r="94" customFormat="false" ht="15.5" hidden="false" customHeight="false" outlineLevel="0" collapsed="false">
      <c r="A94" s="13" t="n">
        <v>81881</v>
      </c>
      <c r="B94" s="8" t="n">
        <v>1331</v>
      </c>
      <c r="C94" s="9" t="n">
        <v>0</v>
      </c>
      <c r="D94" s="10" t="str">
        <f aca="false">IF(C94="","не се яви",IF(C94&lt;$J$3,"слаб 2",IF(C94&lt;$J$4,"среден 3",IF(C94&lt;$J$5,"добър 4",IF(C94&lt;$J$6,"мн. добър 5","отличен 6")))))</f>
        <v>слаб 2</v>
      </c>
    </row>
    <row r="95" customFormat="false" ht="15.5" hidden="false" customHeight="false" outlineLevel="0" collapsed="false">
      <c r="A95" s="13" t="n">
        <v>81884</v>
      </c>
      <c r="B95" s="8" t="n">
        <v>1331</v>
      </c>
      <c r="C95" s="9"/>
      <c r="D95" s="10" t="str">
        <f aca="false">IF(C95="","не се яви",IF(C95&lt;$J$3,"слаб 2",IF(C95&lt;$J$4,"среден 3",IF(C95&lt;$J$5,"добър 4",IF(C95&lt;$J$6,"мн. добър 5","отличен 6")))))</f>
        <v>не се яви</v>
      </c>
    </row>
    <row r="96" customFormat="false" ht="15.5" hidden="false" customHeight="false" outlineLevel="0" collapsed="false">
      <c r="A96" s="13" t="n">
        <v>81885</v>
      </c>
      <c r="B96" s="8" t="n">
        <v>1331</v>
      </c>
      <c r="C96" s="9"/>
      <c r="D96" s="10" t="str">
        <f aca="false">IF(C96="","не се яви",IF(C96&lt;$J$3,"слаб 2",IF(C96&lt;$J$4,"среден 3",IF(C96&lt;$J$5,"добър 4",IF(C96&lt;$J$6,"мн. добър 5","отличен 6")))))</f>
        <v>не се яви</v>
      </c>
    </row>
    <row r="97" customFormat="false" ht="15.5" hidden="false" customHeight="false" outlineLevel="0" collapsed="false">
      <c r="A97" s="13" t="n">
        <v>81895</v>
      </c>
      <c r="B97" s="8" t="n">
        <v>1331</v>
      </c>
      <c r="C97" s="9"/>
      <c r="D97" s="10" t="str">
        <f aca="false">IF(C97="","не се яви",IF(C97&lt;$J$3,"слаб 2",IF(C97&lt;$J$4,"среден 3",IF(C97&lt;$J$5,"добър 4",IF(C97&lt;$J$6,"мн. добър 5","отличен 6")))))</f>
        <v>не се яви</v>
      </c>
    </row>
    <row r="98" customFormat="false" ht="15.5" hidden="false" customHeight="false" outlineLevel="0" collapsed="false">
      <c r="A98" s="13" t="n">
        <v>81901</v>
      </c>
      <c r="B98" s="8" t="n">
        <v>1331</v>
      </c>
      <c r="C98" s="9" t="n">
        <v>35</v>
      </c>
      <c r="D98" s="10" t="str">
        <f aca="false">IF(C98="","не се яви",IF(C98&lt;$J$3,"слаб 2",IF(C98&lt;$J$4,"среден 3",IF(C98&lt;$J$5,"добър 4",IF(C98&lt;$J$6,"мн. добър 5","отличен 6")))))</f>
        <v>среден 3</v>
      </c>
    </row>
    <row r="99" customFormat="false" ht="15.5" hidden="false" customHeight="false" outlineLevel="0" collapsed="false">
      <c r="A99" s="13" t="n">
        <v>81905</v>
      </c>
      <c r="B99" s="8" t="n">
        <v>1331</v>
      </c>
      <c r="C99" s="9" t="n">
        <v>8</v>
      </c>
      <c r="D99" s="10" t="str">
        <f aca="false">IF(C99="","не се яви",IF(C99&lt;$J$3,"слаб 2",IF(C99&lt;$J$4,"среден 3",IF(C99&lt;$J$5,"добър 4",IF(C99&lt;$J$6,"мн. добър 5","отличен 6")))))</f>
        <v>слаб 2</v>
      </c>
    </row>
    <row r="100" customFormat="false" ht="15.5" hidden="false" customHeight="false" outlineLevel="0" collapsed="false">
      <c r="A100" s="13" t="n">
        <v>81908</v>
      </c>
      <c r="B100" s="8" t="n">
        <v>1331</v>
      </c>
      <c r="C100" s="9"/>
      <c r="D100" s="10" t="str">
        <f aca="false">IF(C100="","не се яви",IF(C100&lt;$J$3,"слаб 2",IF(C100&lt;$J$4,"среден 3",IF(C100&lt;$J$5,"добър 4",IF(C100&lt;$J$6,"мн. добър 5","отличен 6")))))</f>
        <v>не се яви</v>
      </c>
    </row>
    <row r="101" customFormat="false" ht="15.5" hidden="false" customHeight="false" outlineLevel="0" collapsed="false">
      <c r="A101" s="13" t="n">
        <v>81928</v>
      </c>
      <c r="B101" s="8" t="n">
        <v>1331</v>
      </c>
      <c r="C101" s="9"/>
      <c r="D101" s="10" t="str">
        <f aca="false">IF(C101="","не се яви",IF(C101&lt;$J$3,"слаб 2",IF(C101&lt;$J$4,"среден 3",IF(C101&lt;$J$5,"добър 4",IF(C101&lt;$J$6,"мн. добър 5","отличен 6")))))</f>
        <v>не се яви</v>
      </c>
    </row>
    <row r="102" customFormat="false" ht="15.5" hidden="false" customHeight="false" outlineLevel="0" collapsed="false">
      <c r="A102" s="22" t="n">
        <v>81933</v>
      </c>
      <c r="B102" s="23" t="n">
        <v>1331</v>
      </c>
      <c r="C102" s="9" t="n">
        <v>5</v>
      </c>
      <c r="D102" s="10" t="str">
        <f aca="false">IF(C102="","не се яви",IF(C102&lt;$J$3,"слаб 2",IF(C102&lt;$J$4,"среден 3",IF(C102&lt;$J$5,"добър 4",IF(C102&lt;$J$6,"мн. добър 5","отличен 6")))))</f>
        <v>слаб 2</v>
      </c>
    </row>
    <row r="103" customFormat="false" ht="15.5" hidden="false" customHeight="false" outlineLevel="0" collapsed="false">
      <c r="A103" s="24" t="n">
        <v>81254</v>
      </c>
      <c r="B103" s="25" t="n">
        <v>1332</v>
      </c>
      <c r="C103" s="9"/>
      <c r="D103" s="10" t="str">
        <f aca="false">IF(C103="","не се яви",IF(C103&lt;$J$3,"слаб 2",IF(C103&lt;$J$4,"среден 3",IF(C103&lt;$J$5,"добър 4",IF(C103&lt;$J$6,"мн. добър 5","отличен 6")))))</f>
        <v>не се яви</v>
      </c>
    </row>
    <row r="104" customFormat="false" ht="15.5" hidden="false" customHeight="false" outlineLevel="0" collapsed="false">
      <c r="A104" s="22" t="n">
        <v>81269</v>
      </c>
      <c r="B104" s="26" t="n">
        <v>1332</v>
      </c>
      <c r="C104" s="9"/>
      <c r="D104" s="10" t="str">
        <f aca="false">IF(C104="","не се яви",IF(C104&lt;$J$3,"слаб 2",IF(C104&lt;$J$4,"среден 3",IF(C104&lt;$J$5,"добър 4",IF(C104&lt;$J$6,"мн. добър 5","отличен 6")))))</f>
        <v>не се яви</v>
      </c>
    </row>
    <row r="105" customFormat="false" ht="15.5" hidden="false" customHeight="false" outlineLevel="0" collapsed="false">
      <c r="A105" s="24" t="n">
        <v>81741</v>
      </c>
      <c r="B105" s="25" t="n">
        <v>1435</v>
      </c>
      <c r="C105" s="9" t="n">
        <v>10</v>
      </c>
      <c r="D105" s="10" t="str">
        <f aca="false">IF(C105="","не се яви",IF(C105&lt;$J$3,"слаб 2",IF(C105&lt;$J$4,"среден 3",IF(C105&lt;$J$5,"добър 4",IF(C105&lt;$J$6,"мн. добър 5","отличен 6")))))</f>
        <v>слаб 2</v>
      </c>
    </row>
    <row r="106" customFormat="false" ht="15" hidden="false" customHeight="false" outlineLevel="0" collapsed="false"/>
  </sheetData>
  <mergeCells count="7">
    <mergeCell ref="F2:I2"/>
    <mergeCell ref="J2:L2"/>
    <mergeCell ref="F3:G3"/>
    <mergeCell ref="F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0:22Z</dcterms:created>
  <dc:creator>Windows User</dc:creator>
  <dc:description/>
  <dc:language>en-US</dc:language>
  <cp:lastModifiedBy>Windows User</cp:lastModifiedBy>
  <dcterms:modified xsi:type="dcterms:W3CDTF">2021-07-09T07:30:36Z</dcterms:modified>
  <cp:revision>0</cp:revision>
  <dc:subject/>
  <dc:title/>
</cp:coreProperties>
</file>