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кр.структ._СУ_ФМИ_29_08_2018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Ф№</t>
  </si>
  <si>
    <t xml:space="preserve">зад 1</t>
  </si>
  <si>
    <t xml:space="preserve">зад 2</t>
  </si>
  <si>
    <t xml:space="preserve">зад 3</t>
  </si>
  <si>
    <t xml:space="preserve">зад 4</t>
  </si>
  <si>
    <t xml:space="preserve">зад 5</t>
  </si>
  <si>
    <t xml:space="preserve">зад 6</t>
  </si>
  <si>
    <t xml:space="preserve">Общо, %</t>
  </si>
  <si>
    <t xml:space="preserve">Оценка</t>
  </si>
  <si>
    <t xml:space="preserve">Явили се:</t>
  </si>
  <si>
    <t xml:space="preserve">Явили се Инф</t>
  </si>
  <si>
    <t xml:space="preserve">2:</t>
  </si>
  <si>
    <t xml:space="preserve">3:</t>
  </si>
  <si>
    <t xml:space="preserve">4:</t>
  </si>
  <si>
    <t xml:space="preserve">Явили се КН</t>
  </si>
  <si>
    <t xml:space="preserve">5:</t>
  </si>
  <si>
    <t xml:space="preserve">6:</t>
  </si>
  <si>
    <t xml:space="preserve">протоколи 1849 и 2291</t>
  </si>
  <si>
    <t xml:space="preserve">протоколи 1851 и 2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2" activeCellId="0" sqref="N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9"/>
    <col collapsed="false" customWidth="true" hidden="false" outlineLevel="0" max="7" min="2" style="0" width="6.35"/>
    <col collapsed="false" customWidth="true" hidden="false" outlineLevel="0" max="8" min="8" style="0" width="9.62"/>
    <col collapsed="false" customWidth="true" hidden="false" outlineLevel="0" max="9" min="9" style="0" width="13.99"/>
    <col collapsed="false" customWidth="true" hidden="false" outlineLevel="0" max="11" min="11" style="0" width="20.53"/>
  </cols>
  <sheetData>
    <row r="1" s="4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5" t="s">
        <v>9</v>
      </c>
      <c r="L1" s="6" t="n">
        <f aca="false">COUNT(H:H)</f>
        <v>84</v>
      </c>
    </row>
    <row r="2" s="4" customFormat="true" ht="16" hidden="false" customHeight="true" outlineLevel="0" collapsed="false">
      <c r="A2" s="7" t="n">
        <v>44353</v>
      </c>
      <c r="B2" s="8" t="n">
        <v>0</v>
      </c>
      <c r="C2" s="8" t="n">
        <v>0</v>
      </c>
      <c r="D2" s="8"/>
      <c r="E2" s="8"/>
      <c r="F2" s="8" t="n">
        <v>0</v>
      </c>
      <c r="G2" s="7" t="n">
        <v>0</v>
      </c>
      <c r="H2" s="7" t="n">
        <f aca="false">IF(AND(B2="",C2="",D2="",E2="",F2="",G2=""),"",B2+C2+D2+E2+F2+G2)</f>
        <v>0</v>
      </c>
      <c r="I2" s="9" t="str">
        <f aca="false">IF(H2="","не се яви",IF(H2&lt;35,"слаб 2",IF(H2&lt;51.25,"среден 3",IF(H2&lt;67.5,"добър 4",IF(H2&lt;83.75,"мн. добър 5","отличен 6")))))</f>
        <v>слаб 2</v>
      </c>
    </row>
    <row r="3" s="4" customFormat="true" ht="16" hidden="false" customHeight="true" outlineLevel="0" collapsed="false">
      <c r="A3" s="7" t="n">
        <v>45044</v>
      </c>
      <c r="B3" s="8" t="n">
        <v>0</v>
      </c>
      <c r="C3" s="8"/>
      <c r="D3" s="8"/>
      <c r="E3" s="8"/>
      <c r="F3" s="8"/>
      <c r="G3" s="7"/>
      <c r="H3" s="7" t="n">
        <f aca="false">IF(AND(B3="",C3="",D3="",E3="",F3="",G3=""),"",B3+C3+D3+E3+F3+G3)</f>
        <v>0</v>
      </c>
      <c r="I3" s="9" t="str">
        <f aca="false">IF(H3="","не се яви",IF(H3&lt;35,"слаб 2",IF(H3&lt;51.25,"среден 3",IF(H3&lt;67.5,"добър 4",IF(H3&lt;83.75,"мн. добър 5","отличен 6")))))</f>
        <v>слаб 2</v>
      </c>
    </row>
    <row r="4" s="4" customFormat="true" ht="16" hidden="false" customHeight="true" outlineLevel="0" collapsed="false">
      <c r="A4" s="7" t="n">
        <v>45163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7" t="n">
        <v>0</v>
      </c>
      <c r="H4" s="7" t="n">
        <f aca="false">IF(AND(B4="",C4="",D4="",E4="",F4="",G4=""),"",B4+C4+D4+E4+F4+G4)</f>
        <v>0</v>
      </c>
      <c r="I4" s="9" t="str">
        <f aca="false">IF(H4="","не се яви",IF(H4&lt;35,"слаб 2",IF(H4&lt;51.25,"среден 3",IF(H4&lt;67.5,"добър 4",IF(H4&lt;83.75,"мн. добър 5","отличен 6")))))</f>
        <v>слаб 2</v>
      </c>
      <c r="K4" s="10" t="s">
        <v>10</v>
      </c>
      <c r="M4" s="11" t="s">
        <v>11</v>
      </c>
      <c r="N4" s="12" t="n">
        <f aca="false">COUNTIF(I:I,"=слаб 2")</f>
        <v>76</v>
      </c>
    </row>
    <row r="5" s="4" customFormat="true" ht="16" hidden="false" customHeight="true" outlineLevel="0" collapsed="false">
      <c r="A5" s="7" t="n">
        <v>45168</v>
      </c>
      <c r="B5" s="8"/>
      <c r="C5" s="8"/>
      <c r="D5" s="8"/>
      <c r="E5" s="8"/>
      <c r="F5" s="8"/>
      <c r="G5" s="7"/>
      <c r="H5" s="7" t="str">
        <f aca="false">IF(AND(B5="",C5="",D5="",E5="",F5="",G5=""),"",B5+C5+D5+E5+F5+G5)</f>
        <v/>
      </c>
      <c r="I5" s="9" t="str">
        <f aca="false">IF(H5="","не се яви",IF(H5&lt;35,"слаб 2",IF(H5&lt;51.25,"среден 3",IF(H5&lt;67.5,"добър 4",IF(H5&lt;83.75,"мн. добър 5","отличен 6")))))</f>
        <v>не се яви</v>
      </c>
      <c r="K5" s="10" t="n">
        <f aca="false">COUNTIFS(A:A,"&lt;= 50000",I:I,"&lt;&gt;не се яви")</f>
        <v>50</v>
      </c>
      <c r="M5" s="11" t="s">
        <v>12</v>
      </c>
      <c r="N5" s="12" t="n">
        <f aca="false">COUNTIF(I:I,"=среден 3")</f>
        <v>6</v>
      </c>
    </row>
    <row r="6" s="4" customFormat="true" ht="16" hidden="false" customHeight="true" outlineLevel="0" collapsed="false">
      <c r="A6" s="7" t="n">
        <v>45186</v>
      </c>
      <c r="B6" s="8"/>
      <c r="C6" s="8"/>
      <c r="D6" s="8"/>
      <c r="E6" s="8"/>
      <c r="F6" s="8"/>
      <c r="G6" s="7"/>
      <c r="H6" s="7" t="str">
        <f aca="false">IF(AND(B6="",C6="",D6="",E6="",F6="",G6=""),"",B6+C6+D6+E6+F6+G6)</f>
        <v/>
      </c>
      <c r="I6" s="9" t="str">
        <f aca="false">IF(H6="","не се яви",IF(H6&lt;35,"слаб 2",IF(H6&lt;51.25,"среден 3",IF(H6&lt;67.5,"добър 4",IF(H6&lt;83.75,"мн. добър 5","отличен 6")))))</f>
        <v>не се яви</v>
      </c>
      <c r="M6" s="11" t="s">
        <v>13</v>
      </c>
      <c r="N6" s="12" t="n">
        <f aca="false">COUNTIF(I:I,"=добър 4")</f>
        <v>2</v>
      </c>
    </row>
    <row r="7" s="4" customFormat="true" ht="16" hidden="false" customHeight="true" outlineLevel="0" collapsed="false">
      <c r="A7" s="7" t="n">
        <v>45192</v>
      </c>
      <c r="B7" s="8" t="n">
        <v>0</v>
      </c>
      <c r="C7" s="8" t="n">
        <v>0</v>
      </c>
      <c r="D7" s="8"/>
      <c r="E7" s="8" t="n">
        <v>0</v>
      </c>
      <c r="F7" s="8" t="n">
        <v>0</v>
      </c>
      <c r="G7" s="7" t="n">
        <v>0</v>
      </c>
      <c r="H7" s="7" t="n">
        <f aca="false">IF(AND(B7="",C7="",D7="",E7="",F7="",G7=""),"",B7+C7+D7+E7+F7+G7)</f>
        <v>0</v>
      </c>
      <c r="I7" s="9" t="str">
        <f aca="false">IF(H7="","не се яви",IF(H7&lt;35,"слаб 2",IF(H7&lt;51.25,"среден 3",IF(H7&lt;67.5,"добър 4",IF(H7&lt;83.75,"мн. добър 5","отличен 6")))))</f>
        <v>слаб 2</v>
      </c>
      <c r="K7" s="13" t="s">
        <v>14</v>
      </c>
      <c r="M7" s="11" t="s">
        <v>15</v>
      </c>
      <c r="N7" s="12" t="n">
        <f aca="false">COUNTIF(I:I,"=мн. добър 5")</f>
        <v>0</v>
      </c>
    </row>
    <row r="8" s="4" customFormat="true" ht="16" hidden="false" customHeight="true" outlineLevel="0" collapsed="false">
      <c r="A8" s="7" t="n">
        <v>45201</v>
      </c>
      <c r="B8" s="8"/>
      <c r="C8" s="8"/>
      <c r="D8" s="8"/>
      <c r="E8" s="8"/>
      <c r="F8" s="8"/>
      <c r="G8" s="7"/>
      <c r="H8" s="7" t="str">
        <f aca="false">IF(AND(B8="",C8="",D8="",E8="",F8="",G8=""),"",B8+C8+D8+E8+F8+G8)</f>
        <v/>
      </c>
      <c r="I8" s="9" t="str">
        <f aca="false">IF(H8="","не се яви",IF(H8&lt;35,"слаб 2",IF(H8&lt;51.25,"среден 3",IF(H8&lt;67.5,"добър 4",IF(H8&lt;83.75,"мн. добър 5","отличен 6")))))</f>
        <v>не се яви</v>
      </c>
      <c r="K8" s="13" t="n">
        <f aca="false">COUNTIFS(A:A,"&gt; 50000",I:I,"&lt;&gt;не се яви")</f>
        <v>34</v>
      </c>
      <c r="M8" s="11" t="s">
        <v>16</v>
      </c>
      <c r="N8" s="12" t="n">
        <f aca="false">COUNTIF(I:I,"=отличен 6")</f>
        <v>0</v>
      </c>
    </row>
    <row r="9" s="4" customFormat="true" ht="16" hidden="false" customHeight="true" outlineLevel="0" collapsed="false">
      <c r="A9" s="7" t="n">
        <v>45209</v>
      </c>
      <c r="B9" s="8" t="n">
        <v>2</v>
      </c>
      <c r="C9" s="8" t="n">
        <v>8</v>
      </c>
      <c r="D9" s="8"/>
      <c r="E9" s="8"/>
      <c r="F9" s="8" t="n">
        <v>0</v>
      </c>
      <c r="G9" s="7"/>
      <c r="H9" s="7" t="n">
        <f aca="false">IF(AND(B9="",C9="",D9="",E9="",F9="",G9=""),"",B9+C9+D9+E9+F9+G9)</f>
        <v>10</v>
      </c>
      <c r="I9" s="9" t="str">
        <f aca="false">IF(H9="","не се яви",IF(H9&lt;35,"слаб 2",IF(H9&lt;51.25,"среден 3",IF(H9&lt;67.5,"добър 4",IF(H9&lt;83.75,"мн. добър 5","отличен 6")))))</f>
        <v>слаб 2</v>
      </c>
    </row>
    <row r="10" s="4" customFormat="true" ht="16" hidden="false" customHeight="true" outlineLevel="0" collapsed="false">
      <c r="A10" s="7" t="n">
        <v>45210</v>
      </c>
      <c r="B10" s="8"/>
      <c r="C10" s="8"/>
      <c r="D10" s="8"/>
      <c r="E10" s="8"/>
      <c r="F10" s="8"/>
      <c r="G10" s="7"/>
      <c r="H10" s="7" t="str">
        <f aca="false">IF(AND(B10="",C10="",D10="",E10="",F10="",G10=""),"",B10+C10+D10+E10+F10+G10)</f>
        <v/>
      </c>
      <c r="I10" s="9" t="str">
        <f aca="false">IF(H10="","не се яви",IF(H10&lt;35,"слаб 2",IF(H10&lt;51.25,"среден 3",IF(H10&lt;67.5,"добър 4",IF(H10&lt;83.75,"мн. добър 5","отличен 6")))))</f>
        <v>не се яви</v>
      </c>
    </row>
    <row r="11" s="4" customFormat="true" ht="16" hidden="false" customHeight="true" outlineLevel="0" collapsed="false">
      <c r="A11" s="7" t="n">
        <v>45222</v>
      </c>
      <c r="B11" s="8" t="n">
        <v>0</v>
      </c>
      <c r="C11" s="8" t="n">
        <v>4</v>
      </c>
      <c r="D11" s="8"/>
      <c r="E11" s="8"/>
      <c r="F11" s="8"/>
      <c r="G11" s="7"/>
      <c r="H11" s="7" t="n">
        <f aca="false">IF(AND(B11="",C11="",D11="",E11="",F11="",G11=""),"",B11+C11+D11+E11+F11+G11)</f>
        <v>4</v>
      </c>
      <c r="I11" s="9" t="str">
        <f aca="false">IF(H11="","не се яви",IF(H11&lt;35,"слаб 2",IF(H11&lt;51.25,"среден 3",IF(H11&lt;67.5,"добър 4",IF(H11&lt;83.75,"мн. добър 5","отличен 6")))))</f>
        <v>слаб 2</v>
      </c>
    </row>
    <row r="12" s="4" customFormat="true" ht="16" hidden="false" customHeight="true" outlineLevel="0" collapsed="false">
      <c r="A12" s="7" t="n">
        <v>45223</v>
      </c>
      <c r="B12" s="8"/>
      <c r="C12" s="8"/>
      <c r="D12" s="8"/>
      <c r="E12" s="8"/>
      <c r="F12" s="8"/>
      <c r="G12" s="7"/>
      <c r="H12" s="7" t="str">
        <f aca="false">IF(AND(B12="",C12="",D12="",E12="",F12="",G12=""),"",B12+C12+D12+E12+F12+G12)</f>
        <v/>
      </c>
      <c r="I12" s="9" t="str">
        <f aca="false">IF(H12="","не се яви",IF(H12&lt;35,"слаб 2",IF(H12&lt;51.25,"среден 3",IF(H12&lt;67.5,"добър 4",IF(H12&lt;83.75,"мн. добър 5","отличен 6")))))</f>
        <v>не се яви</v>
      </c>
    </row>
    <row r="13" s="4" customFormat="true" ht="16" hidden="false" customHeight="true" outlineLevel="0" collapsed="false">
      <c r="A13" s="7" t="n">
        <v>45253</v>
      </c>
      <c r="B13" s="8" t="n">
        <v>0</v>
      </c>
      <c r="C13" s="8" t="n">
        <v>2</v>
      </c>
      <c r="D13" s="8" t="n">
        <v>0</v>
      </c>
      <c r="E13" s="8"/>
      <c r="F13" s="8" t="n">
        <v>0</v>
      </c>
      <c r="G13" s="7" t="n">
        <v>0</v>
      </c>
      <c r="H13" s="7" t="n">
        <f aca="false">IF(AND(B13="",C13="",D13="",E13="",F13="",G13=""),"",B13+C13+D13+E13+F13+G13)</f>
        <v>2</v>
      </c>
      <c r="I13" s="9" t="str">
        <f aca="false">IF(H13="","не се яви",IF(H13&lt;35,"слаб 2",IF(H13&lt;51.25,"среден 3",IF(H13&lt;67.5,"добър 4",IF(H13&lt;83.75,"мн. добър 5","отличен 6")))))</f>
        <v>слаб 2</v>
      </c>
    </row>
    <row r="14" s="4" customFormat="true" ht="16" hidden="false" customHeight="true" outlineLevel="0" collapsed="false">
      <c r="A14" s="7" t="n">
        <v>45258</v>
      </c>
      <c r="B14" s="8"/>
      <c r="C14" s="8"/>
      <c r="D14" s="8"/>
      <c r="E14" s="8"/>
      <c r="F14" s="8"/>
      <c r="G14" s="7"/>
      <c r="H14" s="7" t="str">
        <f aca="false">IF(AND(B14="",C14="",D14="",E14="",F14="",G14=""),"",B14+C14+D14+E14+F14+G14)</f>
        <v/>
      </c>
      <c r="I14" s="9" t="str">
        <f aca="false">IF(H14="","не се яви",IF(H14&lt;35,"слаб 2",IF(H14&lt;51.25,"среден 3",IF(H14&lt;67.5,"добър 4",IF(H14&lt;83.75,"мн. добър 5","отличен 6")))))</f>
        <v>не се яви</v>
      </c>
    </row>
    <row r="15" s="4" customFormat="true" ht="16" hidden="false" customHeight="true" outlineLevel="0" collapsed="false">
      <c r="A15" s="7" t="n">
        <v>45262</v>
      </c>
      <c r="B15" s="8" t="n">
        <v>0</v>
      </c>
      <c r="C15" s="8" t="n">
        <v>2</v>
      </c>
      <c r="D15" s="8" t="n">
        <v>0</v>
      </c>
      <c r="E15" s="8" t="n">
        <v>0</v>
      </c>
      <c r="F15" s="8" t="n">
        <v>0</v>
      </c>
      <c r="G15" s="7" t="n">
        <v>0</v>
      </c>
      <c r="H15" s="7" t="n">
        <f aca="false">IF(AND(B15="",C15="",D15="",E15="",F15="",G15=""),"",B15+C15+D15+E15+F15+G15)</f>
        <v>2</v>
      </c>
      <c r="I15" s="9" t="str">
        <f aca="false">IF(H15="","не се яви",IF(H15&lt;35,"слаб 2",IF(H15&lt;51.25,"среден 3",IF(H15&lt;67.5,"добър 4",IF(H15&lt;83.75,"мн. добър 5","отличен 6")))))</f>
        <v>слаб 2</v>
      </c>
    </row>
    <row r="16" s="4" customFormat="true" ht="16" hidden="false" customHeight="true" outlineLevel="0" collapsed="false">
      <c r="A16" s="7" t="n">
        <v>45265</v>
      </c>
      <c r="B16" s="14" t="n">
        <v>2</v>
      </c>
      <c r="C16" s="14" t="n">
        <v>0</v>
      </c>
      <c r="D16" s="14"/>
      <c r="E16" s="14" t="n">
        <v>5</v>
      </c>
      <c r="F16" s="14" t="n">
        <v>1</v>
      </c>
      <c r="G16" s="15" t="n">
        <v>3</v>
      </c>
      <c r="H16" s="15" t="n">
        <f aca="false">IF(AND(B16="",C16="",D16="",E16="",F16="",G16=""),"",B16+C16+D16+E16+F16+G16)</f>
        <v>11</v>
      </c>
      <c r="I16" s="9" t="str">
        <f aca="false">IF(H16="","не се яви",IF(H16&lt;35,"слаб 2",IF(H16&lt;51.25,"среден 3",IF(H16&lt;67.5,"добър 4",IF(H16&lt;83.75,"мн. добър 5","отличен 6")))))</f>
        <v>слаб 2</v>
      </c>
      <c r="K16" s="16" t="s">
        <v>17</v>
      </c>
    </row>
    <row r="17" s="4" customFormat="true" ht="16" hidden="false" customHeight="true" outlineLevel="0" collapsed="false">
      <c r="A17" s="7" t="n">
        <v>45267</v>
      </c>
      <c r="B17" s="8" t="n">
        <v>0</v>
      </c>
      <c r="C17" s="8" t="n">
        <v>0</v>
      </c>
      <c r="D17" s="8"/>
      <c r="E17" s="8" t="n">
        <v>0</v>
      </c>
      <c r="F17" s="8" t="n">
        <v>0</v>
      </c>
      <c r="G17" s="7" t="n">
        <v>0</v>
      </c>
      <c r="H17" s="7" t="n">
        <v>0</v>
      </c>
      <c r="I17" s="9" t="str">
        <f aca="false">IF(H17="","не се яви",IF(H17&lt;35,"слаб 2",IF(H17&lt;51.25,"среден 3",IF(H17&lt;67.5,"добър 4",IF(H17&lt;83.75,"мн. добър 5","отличен 6")))))</f>
        <v>слаб 2</v>
      </c>
    </row>
    <row r="18" s="4" customFormat="true" ht="16" hidden="false" customHeight="true" outlineLevel="0" collapsed="false">
      <c r="A18" s="7" t="n">
        <v>45286</v>
      </c>
      <c r="B18" s="8" t="n">
        <v>0</v>
      </c>
      <c r="C18" s="8" t="n">
        <v>2</v>
      </c>
      <c r="D18" s="8"/>
      <c r="E18" s="8"/>
      <c r="F18" s="8" t="n">
        <v>2</v>
      </c>
      <c r="G18" s="7" t="n">
        <v>0</v>
      </c>
      <c r="H18" s="7" t="n">
        <f aca="false">IF(AND(B18="",C18="",D18="",E18="",F18="",G18=""),"",B18+C18+D18+E18+F18+G18)</f>
        <v>4</v>
      </c>
      <c r="I18" s="9" t="str">
        <f aca="false">IF(H18="","не се яви",IF(H18&lt;35,"слаб 2",IF(H18&lt;51.25,"среден 3",IF(H18&lt;67.5,"добър 4",IF(H18&lt;83.75,"мн. добър 5","отличен 6")))))</f>
        <v>слаб 2</v>
      </c>
    </row>
    <row r="19" s="4" customFormat="true" ht="16" hidden="false" customHeight="true" outlineLevel="0" collapsed="false">
      <c r="A19" s="7" t="n">
        <v>45292</v>
      </c>
      <c r="B19" s="8" t="n">
        <v>0</v>
      </c>
      <c r="C19" s="8" t="n">
        <v>0</v>
      </c>
      <c r="D19" s="8"/>
      <c r="E19" s="8"/>
      <c r="F19" s="8" t="n">
        <v>0</v>
      </c>
      <c r="G19" s="7"/>
      <c r="H19" s="7" t="n">
        <f aca="false">IF(AND(B19="",C19="",D19="",E19="",F19="",G19=""),"",B19+C19+D19+E19+F19+G19)</f>
        <v>0</v>
      </c>
      <c r="I19" s="9" t="str">
        <f aca="false">IF(H19="","не се яви",IF(H19&lt;35,"слаб 2",IF(H19&lt;51.25,"среден 3",IF(H19&lt;67.5,"добър 4",IF(H19&lt;83.75,"мн. добър 5","отличен 6")))))</f>
        <v>слаб 2</v>
      </c>
    </row>
    <row r="20" s="4" customFormat="true" ht="16" hidden="false" customHeight="true" outlineLevel="0" collapsed="false">
      <c r="A20" s="7" t="n">
        <v>45293</v>
      </c>
      <c r="B20" s="8" t="n">
        <v>0</v>
      </c>
      <c r="C20" s="8" t="n">
        <v>0</v>
      </c>
      <c r="D20" s="8"/>
      <c r="E20" s="8" t="n">
        <v>0</v>
      </c>
      <c r="F20" s="8" t="n">
        <v>0</v>
      </c>
      <c r="G20" s="7"/>
      <c r="H20" s="7" t="n">
        <f aca="false">IF(AND(B20="",C20="",D20="",E20="",F20="",G20=""),"",B20+C20+D20+E20+F20+G20)</f>
        <v>0</v>
      </c>
      <c r="I20" s="9" t="str">
        <f aca="false">IF(H20="","не се яви",IF(H20&lt;35,"слаб 2",IF(H20&lt;51.25,"среден 3",IF(H20&lt;67.5,"добър 4",IF(H20&lt;83.75,"мн. добър 5","отличен 6")))))</f>
        <v>слаб 2</v>
      </c>
    </row>
    <row r="21" s="4" customFormat="true" ht="16" hidden="false" customHeight="true" outlineLevel="0" collapsed="false">
      <c r="A21" s="7" t="n">
        <v>45301</v>
      </c>
      <c r="B21" s="8"/>
      <c r="C21" s="8"/>
      <c r="D21" s="8"/>
      <c r="E21" s="8"/>
      <c r="F21" s="8"/>
      <c r="G21" s="7"/>
      <c r="H21" s="7" t="str">
        <f aca="false">IF(AND(B21="",C21="",D21="",E21="",F21="",G21=""),"",B21+C21+D21+E21+F21+G21)</f>
        <v/>
      </c>
      <c r="I21" s="9" t="str">
        <f aca="false">IF(H21="","не се яви",IF(H21&lt;35,"слаб 2",IF(H21&lt;51.25,"среден 3",IF(H21&lt;67.5,"добър 4",IF(H21&lt;83.75,"мн. добър 5","отличен 6")))))</f>
        <v>не се яви</v>
      </c>
    </row>
    <row r="22" s="4" customFormat="true" ht="16" hidden="false" customHeight="true" outlineLevel="0" collapsed="false">
      <c r="A22" s="7" t="n">
        <v>45311</v>
      </c>
      <c r="B22" s="8" t="n">
        <v>5</v>
      </c>
      <c r="C22" s="8" t="n">
        <v>0</v>
      </c>
      <c r="D22" s="8"/>
      <c r="E22" s="8"/>
      <c r="F22" s="8" t="n">
        <v>0</v>
      </c>
      <c r="G22" s="7"/>
      <c r="H22" s="7" t="n">
        <f aca="false">IF(AND(B22="",C22="",D22="",E22="",F22="",G22=""),"",B22+C22+D22+E22+F22+G22)</f>
        <v>5</v>
      </c>
      <c r="I22" s="9" t="str">
        <f aca="false">IF(H22="","не се яви",IF(H22&lt;35,"слаб 2",IF(H22&lt;51.25,"среден 3",IF(H22&lt;67.5,"добър 4",IF(H22&lt;83.75,"мн. добър 5","отличен 6")))))</f>
        <v>слаб 2</v>
      </c>
    </row>
    <row r="23" s="4" customFormat="true" ht="16" hidden="false" customHeight="true" outlineLevel="0" collapsed="false">
      <c r="A23" s="7" t="n">
        <v>45313</v>
      </c>
      <c r="B23" s="8"/>
      <c r="C23" s="8"/>
      <c r="D23" s="8"/>
      <c r="E23" s="8"/>
      <c r="F23" s="8"/>
      <c r="G23" s="7"/>
      <c r="H23" s="7" t="str">
        <f aca="false">IF(AND(B23="",C23="",D23="",E23="",F23="",G23=""),"",B23+C23+D23+E23+F23+G23)</f>
        <v/>
      </c>
      <c r="I23" s="9" t="str">
        <f aca="false">IF(H23="","не се яви",IF(H23&lt;35,"слаб 2",IF(H23&lt;51.25,"среден 3",IF(H23&lt;67.5,"добър 4",IF(H23&lt;83.75,"мн. добър 5","отличен 6")))))</f>
        <v>не се яви</v>
      </c>
    </row>
    <row r="24" s="4" customFormat="true" ht="16" hidden="false" customHeight="true" outlineLevel="0" collapsed="false">
      <c r="A24" s="7" t="n">
        <v>45344</v>
      </c>
      <c r="B24" s="8"/>
      <c r="C24" s="8"/>
      <c r="D24" s="8"/>
      <c r="E24" s="8"/>
      <c r="F24" s="8"/>
      <c r="G24" s="7"/>
      <c r="H24" s="7" t="str">
        <f aca="false">IF(AND(B24="",C24="",D24="",E24="",F24="",G24=""),"",B24+C24+D24+E24+F24+G24)</f>
        <v/>
      </c>
      <c r="I24" s="9" t="str">
        <f aca="false">IF(H24="","не се яви",IF(H24&lt;35,"слаб 2",IF(H24&lt;51.25,"среден 3",IF(H24&lt;67.5,"добър 4",IF(H24&lt;83.75,"мн. добър 5","отличен 6")))))</f>
        <v>не се яви</v>
      </c>
    </row>
    <row r="25" s="4" customFormat="true" ht="16" hidden="false" customHeight="true" outlineLevel="0" collapsed="false">
      <c r="A25" s="7" t="n">
        <v>45345</v>
      </c>
      <c r="B25" s="8"/>
      <c r="C25" s="8"/>
      <c r="D25" s="8"/>
      <c r="E25" s="8"/>
      <c r="F25" s="8"/>
      <c r="G25" s="7"/>
      <c r="H25" s="7" t="str">
        <f aca="false">IF(AND(B25="",C25="",D25="",E25="",F25="",G25=""),"",B25+C25+D25+E25+F25+G25)</f>
        <v/>
      </c>
      <c r="I25" s="9" t="str">
        <f aca="false">IF(H25="","не се яви",IF(H25&lt;35,"слаб 2",IF(H25&lt;51.25,"среден 3",IF(H25&lt;67.5,"добър 4",IF(H25&lt;83.75,"мн. добър 5","отличен 6")))))</f>
        <v>не се яви</v>
      </c>
    </row>
    <row r="26" s="4" customFormat="true" ht="16" hidden="false" customHeight="true" outlineLevel="0" collapsed="false">
      <c r="A26" s="7" t="n">
        <v>45354</v>
      </c>
      <c r="B26" s="8" t="n">
        <v>0</v>
      </c>
      <c r="C26" s="8" t="n">
        <v>0</v>
      </c>
      <c r="D26" s="8"/>
      <c r="E26" s="8" t="n">
        <v>0</v>
      </c>
      <c r="F26" s="8"/>
      <c r="G26" s="7" t="n">
        <v>2</v>
      </c>
      <c r="H26" s="7" t="n">
        <f aca="false">IF(AND(B26="",C26="",D26="",E26="",F26="",G26=""),"",B26+C26+D26+E26+F26+G26)</f>
        <v>2</v>
      </c>
      <c r="I26" s="9" t="str">
        <f aca="false">IF(H26="","не се яви",IF(H26&lt;35,"слаб 2",IF(H26&lt;51.25,"среден 3",IF(H26&lt;67.5,"добър 4",IF(H26&lt;83.75,"мн. добър 5","отличен 6")))))</f>
        <v>слаб 2</v>
      </c>
    </row>
    <row r="27" s="4" customFormat="true" ht="16" hidden="false" customHeight="true" outlineLevel="0" collapsed="false">
      <c r="A27" s="7" t="n">
        <v>45362</v>
      </c>
      <c r="B27" s="8" t="n">
        <v>0</v>
      </c>
      <c r="C27" s="8"/>
      <c r="D27" s="8"/>
      <c r="E27" s="8"/>
      <c r="F27" s="8"/>
      <c r="G27" s="7"/>
      <c r="H27" s="7" t="n">
        <f aca="false">IF(AND(B27="",C27="",D27="",E27="",F27="",G27=""),"",B27+C27+D27+E27+F27+G27)</f>
        <v>0</v>
      </c>
      <c r="I27" s="9" t="str">
        <f aca="false">IF(H27="","не се яви",IF(H27&lt;35,"слаб 2",IF(H27&lt;51.25,"среден 3",IF(H27&lt;67.5,"добър 4",IF(H27&lt;83.75,"мн. добър 5","отличен 6")))))</f>
        <v>слаб 2</v>
      </c>
    </row>
    <row r="28" s="4" customFormat="true" ht="16" hidden="false" customHeight="true" outlineLevel="0" collapsed="false">
      <c r="A28" s="7" t="n">
        <v>45369</v>
      </c>
      <c r="B28" s="8"/>
      <c r="C28" s="8"/>
      <c r="D28" s="8"/>
      <c r="E28" s="8"/>
      <c r="F28" s="8"/>
      <c r="G28" s="7"/>
      <c r="H28" s="7" t="str">
        <f aca="false">IF(AND(B28="",C28="",D28="",E28="",F28="",G28=""),"",B28+C28+D28+E28+F28+G28)</f>
        <v/>
      </c>
      <c r="I28" s="9" t="str">
        <f aca="false">IF(H28="","не се яви",IF(H28&lt;35,"слаб 2",IF(H28&lt;51.25,"среден 3",IF(H28&lt;67.5,"добър 4",IF(H28&lt;83.75,"мн. добър 5","отличен 6")))))</f>
        <v>не се яви</v>
      </c>
    </row>
    <row r="29" s="4" customFormat="true" ht="16" hidden="false" customHeight="true" outlineLevel="0" collapsed="false">
      <c r="A29" s="7" t="n">
        <v>45372</v>
      </c>
      <c r="B29" s="8"/>
      <c r="C29" s="8"/>
      <c r="D29" s="8"/>
      <c r="E29" s="8"/>
      <c r="F29" s="8"/>
      <c r="G29" s="7"/>
      <c r="H29" s="7" t="str">
        <f aca="false">IF(AND(B29="",C29="",D29="",E29="",F29="",G29=""),"",B29+C29+D29+E29+F29+G29)</f>
        <v/>
      </c>
      <c r="I29" s="9" t="str">
        <f aca="false">IF(H29="","не се яви",IF(H29&lt;35,"слаб 2",IF(H29&lt;51.25,"среден 3",IF(H29&lt;67.5,"добър 4",IF(H29&lt;83.75,"мн. добър 5","отличен 6")))))</f>
        <v>не се яви</v>
      </c>
    </row>
    <row r="30" s="4" customFormat="true" ht="16" hidden="false" customHeight="true" outlineLevel="0" collapsed="false">
      <c r="A30" s="7" t="n">
        <v>45373</v>
      </c>
      <c r="B30" s="8" t="n">
        <v>0</v>
      </c>
      <c r="C30" s="8"/>
      <c r="D30" s="8" t="n">
        <v>0</v>
      </c>
      <c r="E30" s="8"/>
      <c r="F30" s="8" t="n">
        <v>0</v>
      </c>
      <c r="G30" s="7"/>
      <c r="H30" s="7" t="n">
        <f aca="false">IF(AND(B30="",C30="",D30="",E30="",F30="",G30=""),"",B30+C30+D30+E30+F30+G30)</f>
        <v>0</v>
      </c>
      <c r="I30" s="9" t="str">
        <f aca="false">IF(H30="","не се яви",IF(H30&lt;35,"слаб 2",IF(H30&lt;51.25,"среден 3",IF(H30&lt;67.5,"добър 4",IF(H30&lt;83.75,"мн. добър 5","отличен 6")))))</f>
        <v>слаб 2</v>
      </c>
    </row>
    <row r="31" s="4" customFormat="true" ht="16" hidden="false" customHeight="true" outlineLevel="0" collapsed="false">
      <c r="A31" s="7" t="n">
        <v>45374</v>
      </c>
      <c r="B31" s="8"/>
      <c r="C31" s="8"/>
      <c r="D31" s="8"/>
      <c r="E31" s="8"/>
      <c r="F31" s="8"/>
      <c r="G31" s="7"/>
      <c r="H31" s="7" t="str">
        <f aca="false">IF(AND(B31="",C31="",D31="",E31="",F31="",G31=""),"",B31+C31+D31+E31+F31+G31)</f>
        <v/>
      </c>
      <c r="I31" s="9" t="str">
        <f aca="false">IF(H31="","не се яви",IF(H31&lt;35,"слаб 2",IF(H31&lt;51.25,"среден 3",IF(H31&lt;67.5,"добър 4",IF(H31&lt;83.75,"мн. добър 5","отличен 6")))))</f>
        <v>не се яви</v>
      </c>
    </row>
    <row r="32" s="4" customFormat="true" ht="16" hidden="false" customHeight="true" outlineLevel="0" collapsed="false">
      <c r="A32" s="7" t="n">
        <v>45376</v>
      </c>
      <c r="B32" s="8"/>
      <c r="C32" s="8"/>
      <c r="D32" s="8"/>
      <c r="E32" s="8"/>
      <c r="F32" s="8"/>
      <c r="G32" s="7"/>
      <c r="H32" s="7" t="str">
        <f aca="false">IF(AND(B32="",C32="",D32="",E32="",F32="",G32=""),"",B32+C32+D32+E32+F32+G32)</f>
        <v/>
      </c>
      <c r="I32" s="9" t="str">
        <f aca="false">IF(H32="","не се яви",IF(H32&lt;35,"слаб 2",IF(H32&lt;51.25,"среден 3",IF(H32&lt;67.5,"добър 4",IF(H32&lt;83.75,"мн. добър 5","отличен 6")))))</f>
        <v>не се яви</v>
      </c>
    </row>
    <row r="33" s="4" customFormat="true" ht="16" hidden="false" customHeight="true" outlineLevel="0" collapsed="false">
      <c r="A33" s="7" t="n">
        <v>45382</v>
      </c>
      <c r="B33" s="8"/>
      <c r="C33" s="8"/>
      <c r="D33" s="8"/>
      <c r="E33" s="8"/>
      <c r="F33" s="8"/>
      <c r="G33" s="7"/>
      <c r="H33" s="7" t="str">
        <f aca="false">IF(AND(B33="",C33="",D33="",E33="",F33="",G33=""),"",B33+C33+D33+E33+F33+G33)</f>
        <v/>
      </c>
      <c r="I33" s="9" t="str">
        <f aca="false">IF(H33="","не се яви",IF(H33&lt;35,"слаб 2",IF(H33&lt;51.25,"среден 3",IF(H33&lt;67.5,"добър 4",IF(H33&lt;83.75,"мн. добър 5","отличен 6")))))</f>
        <v>не се яви</v>
      </c>
    </row>
    <row r="34" s="4" customFormat="true" ht="16" hidden="false" customHeight="true" outlineLevel="0" collapsed="false">
      <c r="A34" s="7" t="n">
        <v>45384</v>
      </c>
      <c r="B34" s="8"/>
      <c r="C34" s="8"/>
      <c r="D34" s="8"/>
      <c r="E34" s="8"/>
      <c r="F34" s="8"/>
      <c r="G34" s="7"/>
      <c r="H34" s="7" t="str">
        <f aca="false">IF(AND(B34="",C34="",D34="",E34="",F34="",G34=""),"",B34+C34+D34+E34+F34+G34)</f>
        <v/>
      </c>
      <c r="I34" s="9" t="str">
        <f aca="false">IF(H34="","не се яви",IF(H34&lt;35,"слаб 2",IF(H34&lt;51.25,"среден 3",IF(H34&lt;67.5,"добър 4",IF(H34&lt;83.75,"мн. добър 5","отличен 6")))))</f>
        <v>не се яви</v>
      </c>
    </row>
    <row r="35" s="4" customFormat="true" ht="16" hidden="false" customHeight="true" outlineLevel="0" collapsed="false">
      <c r="A35" s="7" t="n">
        <v>45392</v>
      </c>
      <c r="B35" s="8"/>
      <c r="C35" s="8"/>
      <c r="D35" s="8"/>
      <c r="E35" s="8"/>
      <c r="F35" s="8"/>
      <c r="G35" s="7"/>
      <c r="H35" s="7" t="str">
        <f aca="false">IF(AND(B35="",C35="",D35="",E35="",F35="",G35=""),"",B35+C35+D35+E35+F35+G35)</f>
        <v/>
      </c>
      <c r="I35" s="9" t="str">
        <f aca="false">IF(H35="","не се яви",IF(H35&lt;35,"слаб 2",IF(H35&lt;51.25,"среден 3",IF(H35&lt;67.5,"добър 4",IF(H35&lt;83.75,"мн. добър 5","отличен 6")))))</f>
        <v>не се яви</v>
      </c>
    </row>
    <row r="36" s="4" customFormat="true" ht="16" hidden="false" customHeight="true" outlineLevel="0" collapsed="false">
      <c r="A36" s="7" t="n">
        <v>45395</v>
      </c>
      <c r="B36" s="8"/>
      <c r="C36" s="8"/>
      <c r="D36" s="8"/>
      <c r="E36" s="8"/>
      <c r="F36" s="8"/>
      <c r="G36" s="7"/>
      <c r="H36" s="7" t="str">
        <f aca="false">IF(AND(B36="",C36="",D36="",E36="",F36="",G36=""),"",B36+C36+D36+E36+F36+G36)</f>
        <v/>
      </c>
      <c r="I36" s="9" t="str">
        <f aca="false">IF(H36="","не се яви",IF(H36&lt;35,"слаб 2",IF(H36&lt;51.25,"среден 3",IF(H36&lt;67.5,"добър 4",IF(H36&lt;83.75,"мн. добър 5","отличен 6")))))</f>
        <v>не се яви</v>
      </c>
    </row>
    <row r="37" s="4" customFormat="true" ht="16" hidden="false" customHeight="true" outlineLevel="0" collapsed="false">
      <c r="A37" s="7" t="n">
        <v>45402</v>
      </c>
      <c r="B37" s="8"/>
      <c r="C37" s="8"/>
      <c r="D37" s="8"/>
      <c r="E37" s="8"/>
      <c r="F37" s="8"/>
      <c r="G37" s="7"/>
      <c r="H37" s="7" t="str">
        <f aca="false">IF(AND(B37="",C37="",D37="",E37="",F37="",G37=""),"",B37+C37+D37+E37+F37+G37)</f>
        <v/>
      </c>
      <c r="I37" s="9" t="str">
        <f aca="false">IF(H37="","не се яви",IF(H37&lt;35,"слаб 2",IF(H37&lt;51.25,"среден 3",IF(H37&lt;67.5,"добър 4",IF(H37&lt;83.75,"мн. добър 5","отличен 6")))))</f>
        <v>не се яви</v>
      </c>
    </row>
    <row r="38" s="4" customFormat="true" ht="16" hidden="false" customHeight="true" outlineLevel="0" collapsed="false">
      <c r="A38" s="7" t="n">
        <v>45409</v>
      </c>
      <c r="B38" s="8" t="n">
        <v>10</v>
      </c>
      <c r="C38" s="8"/>
      <c r="D38" s="8"/>
      <c r="E38" s="8"/>
      <c r="F38" s="8"/>
      <c r="G38" s="7" t="n">
        <v>2</v>
      </c>
      <c r="H38" s="7" t="n">
        <f aca="false">IF(AND(B38="",C38="",D38="",E38="",F38="",G38=""),"",B38+C38+D38+E38+F38+G38)</f>
        <v>12</v>
      </c>
      <c r="I38" s="9" t="str">
        <f aca="false">IF(H38="","не се яви",IF(H38&lt;35,"слаб 2",IF(H38&lt;51.25,"среден 3",IF(H38&lt;67.5,"добър 4",IF(H38&lt;83.75,"мн. добър 5","отличен 6")))))</f>
        <v>слаб 2</v>
      </c>
    </row>
    <row r="39" s="4" customFormat="true" ht="16" hidden="false" customHeight="true" outlineLevel="0" collapsed="false">
      <c r="A39" s="7" t="n">
        <v>45421</v>
      </c>
      <c r="B39" s="8" t="n">
        <v>10</v>
      </c>
      <c r="C39" s="8" t="n">
        <v>2</v>
      </c>
      <c r="D39" s="8"/>
      <c r="E39" s="8" t="n">
        <v>0</v>
      </c>
      <c r="F39" s="8" t="n">
        <v>0</v>
      </c>
      <c r="G39" s="7" t="n">
        <v>2</v>
      </c>
      <c r="H39" s="7" t="n">
        <f aca="false">IF(AND(B39="",C39="",D39="",E39="",F39="",G39=""),"",B39+C39+D39+E39+F39+G39)</f>
        <v>14</v>
      </c>
      <c r="I39" s="9" t="str">
        <f aca="false">IF(H39="","не се яви",IF(H39&lt;35,"слаб 2",IF(H39&lt;51.25,"среден 3",IF(H39&lt;67.5,"добър 4",IF(H39&lt;83.75,"мн. добър 5","отличен 6")))))</f>
        <v>слаб 2</v>
      </c>
    </row>
    <row r="40" s="4" customFormat="true" ht="16" hidden="false" customHeight="true" outlineLevel="0" collapsed="false">
      <c r="A40" s="7" t="n">
        <v>45434</v>
      </c>
      <c r="B40" s="8" t="n">
        <v>15</v>
      </c>
      <c r="C40" s="8" t="n">
        <v>0</v>
      </c>
      <c r="D40" s="8" t="n">
        <v>0</v>
      </c>
      <c r="E40" s="8"/>
      <c r="F40" s="8" t="n">
        <v>0</v>
      </c>
      <c r="G40" s="7"/>
      <c r="H40" s="7" t="n">
        <f aca="false">IF(AND(B40="",C40="",D40="",E40="",F40="",G40=""),"",B40+C40+D40+E40+F40+G40)</f>
        <v>15</v>
      </c>
      <c r="I40" s="9" t="str">
        <f aca="false">IF(H40="","не се яви",IF(H40&lt;35,"слаб 2",IF(H40&lt;51.25,"среден 3",IF(H40&lt;67.5,"добър 4",IF(H40&lt;83.75,"мн. добър 5","отличен 6")))))</f>
        <v>слаб 2</v>
      </c>
    </row>
    <row r="41" s="4" customFormat="true" ht="16" hidden="false" customHeight="true" outlineLevel="0" collapsed="false">
      <c r="A41" s="7" t="n">
        <v>45436</v>
      </c>
      <c r="B41" s="8" t="n">
        <v>0</v>
      </c>
      <c r="C41" s="8" t="n">
        <v>0</v>
      </c>
      <c r="D41" s="8"/>
      <c r="E41" s="8" t="n">
        <v>0</v>
      </c>
      <c r="F41" s="8"/>
      <c r="G41" s="7"/>
      <c r="H41" s="7" t="n">
        <f aca="false">IF(AND(B41="",C41="",D41="",E41="",F41="",G41=""),"",B41+C41+D41+E41+F41+G41)</f>
        <v>0</v>
      </c>
      <c r="I41" s="9" t="str">
        <f aca="false">IF(H41="","не се яви",IF(H41&lt;35,"слаб 2",IF(H41&lt;51.25,"среден 3",IF(H41&lt;67.5,"добър 4",IF(H41&lt;83.75,"мн. добър 5","отличен 6")))))</f>
        <v>слаб 2</v>
      </c>
    </row>
    <row r="42" s="4" customFormat="true" ht="16" hidden="false" customHeight="true" outlineLevel="0" collapsed="false">
      <c r="A42" s="7" t="n">
        <v>45438</v>
      </c>
      <c r="B42" s="8" t="n">
        <v>0</v>
      </c>
      <c r="C42" s="8" t="n">
        <v>1</v>
      </c>
      <c r="D42" s="8"/>
      <c r="E42" s="8" t="n">
        <v>0</v>
      </c>
      <c r="F42" s="8"/>
      <c r="G42" s="7"/>
      <c r="H42" s="7" t="n">
        <f aca="false">IF(AND(B42="",C42="",D42="",E42="",F42="",G42=""),"",B42+C42+D42+E42+F42+G42)</f>
        <v>1</v>
      </c>
      <c r="I42" s="9" t="str">
        <f aca="false">IF(H42="","не се яви",IF(H42&lt;35,"слаб 2",IF(H42&lt;51.25,"среден 3",IF(H42&lt;67.5,"добър 4",IF(H42&lt;83.75,"мн. добър 5","отличен 6")))))</f>
        <v>слаб 2</v>
      </c>
    </row>
    <row r="43" s="4" customFormat="true" ht="16" hidden="false" customHeight="true" outlineLevel="0" collapsed="false">
      <c r="A43" s="7" t="n">
        <v>45439</v>
      </c>
      <c r="B43" s="8" t="n">
        <v>5</v>
      </c>
      <c r="C43" s="8" t="n">
        <v>4</v>
      </c>
      <c r="D43" s="8"/>
      <c r="E43" s="8" t="n">
        <v>15</v>
      </c>
      <c r="F43" s="8"/>
      <c r="G43" s="7"/>
      <c r="H43" s="7" t="n">
        <f aca="false">IF(AND(B43="",C43="",D43="",E43="",F43="",G43=""),"",B43+C43+D43+E43+F43+G43)</f>
        <v>24</v>
      </c>
      <c r="I43" s="9" t="str">
        <f aca="false">IF(H43="","не се яви",IF(H43&lt;35,"слаб 2",IF(H43&lt;51.25,"среден 3",IF(H43&lt;67.5,"добър 4",IF(H43&lt;83.75,"мн. добър 5","отличен 6")))))</f>
        <v>слаб 2</v>
      </c>
    </row>
    <row r="44" s="4" customFormat="true" ht="16" hidden="false" customHeight="true" outlineLevel="0" collapsed="false">
      <c r="A44" s="7" t="n">
        <v>45456</v>
      </c>
      <c r="B44" s="8"/>
      <c r="C44" s="8"/>
      <c r="D44" s="8"/>
      <c r="E44" s="8"/>
      <c r="F44" s="8"/>
      <c r="G44" s="7"/>
      <c r="H44" s="7" t="str">
        <f aca="false">IF(AND(B44="",C44="",D44="",E44="",F44="",G44=""),"",B44+C44+D44+E44+F44+G44)</f>
        <v/>
      </c>
      <c r="I44" s="9" t="str">
        <f aca="false">IF(H44="","не се яви",IF(H44&lt;35,"слаб 2",IF(H44&lt;51.25,"среден 3",IF(H44&lt;67.5,"добър 4",IF(H44&lt;83.75,"мн. добър 5","отличен 6")))))</f>
        <v>не се яви</v>
      </c>
    </row>
    <row r="45" s="4" customFormat="true" ht="16" hidden="false" customHeight="true" outlineLevel="0" collapsed="false">
      <c r="A45" s="7" t="n">
        <v>45457</v>
      </c>
      <c r="B45" s="8" t="n">
        <v>2</v>
      </c>
      <c r="C45" s="8" t="n">
        <v>0</v>
      </c>
      <c r="D45" s="8" t="n">
        <v>0</v>
      </c>
      <c r="E45" s="8"/>
      <c r="F45" s="8"/>
      <c r="G45" s="7" t="n">
        <v>20</v>
      </c>
      <c r="H45" s="7" t="n">
        <f aca="false">IF(AND(B45="",C45="",D45="",E45="",F45="",G45=""),"",B45+C45+D45+E45+F45+G45)</f>
        <v>22</v>
      </c>
      <c r="I45" s="9" t="str">
        <f aca="false">IF(H45="","не се яви",IF(H45&lt;35,"слаб 2",IF(H45&lt;51.25,"среден 3",IF(H45&lt;67.5,"добър 4",IF(H45&lt;83.75,"мн. добър 5","отличен 6")))))</f>
        <v>слаб 2</v>
      </c>
    </row>
    <row r="46" s="4" customFormat="true" ht="16" hidden="false" customHeight="true" outlineLevel="0" collapsed="false">
      <c r="A46" s="7" t="n">
        <v>45469</v>
      </c>
      <c r="B46" s="8" t="n">
        <v>15</v>
      </c>
      <c r="C46" s="8" t="n">
        <v>0</v>
      </c>
      <c r="D46" s="8"/>
      <c r="E46" s="8" t="n">
        <v>0</v>
      </c>
      <c r="F46" s="8"/>
      <c r="G46" s="7" t="n">
        <v>0</v>
      </c>
      <c r="H46" s="7" t="n">
        <f aca="false">IF(AND(B46="",C46="",D46="",E46="",F46="",G46=""),"",B46+C46+D46+E46+F46+G46)</f>
        <v>15</v>
      </c>
      <c r="I46" s="9" t="str">
        <f aca="false">IF(H46="","не се яви",IF(H46&lt;35,"слаб 2",IF(H46&lt;51.25,"среден 3",IF(H46&lt;67.5,"добър 4",IF(H46&lt;83.75,"мн. добър 5","отличен 6")))))</f>
        <v>слаб 2</v>
      </c>
    </row>
    <row r="47" s="4" customFormat="true" ht="16" hidden="false" customHeight="true" outlineLevel="0" collapsed="false">
      <c r="A47" s="7" t="n">
        <v>45477</v>
      </c>
      <c r="B47" s="8"/>
      <c r="C47" s="8"/>
      <c r="D47" s="8"/>
      <c r="E47" s="8"/>
      <c r="F47" s="8"/>
      <c r="G47" s="7"/>
      <c r="H47" s="7" t="str">
        <f aca="false">IF(AND(B47="",C47="",D47="",E47="",F47="",G47=""),"",B47+C47+D47+E47+F47+G47)</f>
        <v/>
      </c>
      <c r="I47" s="9" t="str">
        <f aca="false">IF(H47="","не се яви",IF(H47&lt;35,"слаб 2",IF(H47&lt;51.25,"среден 3",IF(H47&lt;67.5,"добър 4",IF(H47&lt;83.75,"мн. добър 5","отличен 6")))))</f>
        <v>не се яви</v>
      </c>
    </row>
    <row r="48" s="4" customFormat="true" ht="16" hidden="false" customHeight="true" outlineLevel="0" collapsed="false">
      <c r="A48" s="7" t="n">
        <v>45478</v>
      </c>
      <c r="B48" s="8"/>
      <c r="C48" s="8"/>
      <c r="D48" s="8"/>
      <c r="E48" s="8"/>
      <c r="F48" s="8"/>
      <c r="G48" s="7"/>
      <c r="H48" s="7" t="str">
        <f aca="false">IF(AND(B48="",C48="",D48="",E48="",F48="",G48=""),"",B48+C48+D48+E48+F48+G48)</f>
        <v/>
      </c>
      <c r="I48" s="9" t="str">
        <f aca="false">IF(H48="","не се яви",IF(H48&lt;35,"слаб 2",IF(H48&lt;51.25,"среден 3",IF(H48&lt;67.5,"добър 4",IF(H48&lt;83.75,"мн. добър 5","отличен 6")))))</f>
        <v>не се яви</v>
      </c>
    </row>
    <row r="49" s="4" customFormat="true" ht="16" hidden="false" customHeight="true" outlineLevel="0" collapsed="false">
      <c r="A49" s="7" t="n">
        <v>45484</v>
      </c>
      <c r="B49" s="8"/>
      <c r="C49" s="8"/>
      <c r="D49" s="8"/>
      <c r="E49" s="8"/>
      <c r="F49" s="8"/>
      <c r="G49" s="7"/>
      <c r="H49" s="7" t="str">
        <f aca="false">IF(AND(B49="",C49="",D49="",E49="",F49="",G49=""),"",B49+C49+D49+E49+F49+G49)</f>
        <v/>
      </c>
      <c r="I49" s="9" t="str">
        <f aca="false">IF(H49="","не се яви",IF(H49&lt;35,"слаб 2",IF(H49&lt;51.25,"среден 3",IF(H49&lt;67.5,"добър 4",IF(H49&lt;83.75,"мн. добър 5","отличен 6")))))</f>
        <v>не се яви</v>
      </c>
    </row>
    <row r="50" s="4" customFormat="true" ht="16" hidden="false" customHeight="true" outlineLevel="0" collapsed="false">
      <c r="A50" s="7" t="n">
        <v>45494</v>
      </c>
      <c r="B50" s="8" t="n">
        <v>25</v>
      </c>
      <c r="C50" s="8"/>
      <c r="D50" s="8" t="n">
        <v>0</v>
      </c>
      <c r="E50" s="8" t="n">
        <v>0</v>
      </c>
      <c r="F50" s="8" t="n">
        <v>0</v>
      </c>
      <c r="G50" s="7" t="n">
        <v>0</v>
      </c>
      <c r="H50" s="7" t="n">
        <f aca="false">IF(AND(B50="",C50="",D50="",E50="",F50="",G50=""),"",B50+C50+D50+E50+F50+G50)</f>
        <v>25</v>
      </c>
      <c r="I50" s="9" t="str">
        <f aca="false">IF(H50="","не се яви",IF(H50&lt;35,"слаб 2",IF(H50&lt;51.25,"среден 3",IF(H50&lt;67.5,"добър 4",IF(H50&lt;83.75,"мн. добър 5","отличен 6")))))</f>
        <v>слаб 2</v>
      </c>
    </row>
    <row r="51" s="4" customFormat="true" ht="16" hidden="false" customHeight="true" outlineLevel="0" collapsed="false">
      <c r="A51" s="7" t="n">
        <v>45498</v>
      </c>
      <c r="B51" s="8"/>
      <c r="C51" s="8"/>
      <c r="D51" s="8"/>
      <c r="E51" s="8"/>
      <c r="F51" s="8"/>
      <c r="G51" s="7"/>
      <c r="H51" s="7" t="str">
        <f aca="false">IF(AND(B51="",C51="",D51="",E51="",F51="",G51=""),"",B51+C51+D51+E51+F51+G51)</f>
        <v/>
      </c>
      <c r="I51" s="9" t="str">
        <f aca="false">IF(H51="","не се яви",IF(H51&lt;35,"слаб 2",IF(H51&lt;51.25,"среден 3",IF(H51&lt;67.5,"добър 4",IF(H51&lt;83.75,"мн. добър 5","отличен 6")))))</f>
        <v>не се яви</v>
      </c>
    </row>
    <row r="52" s="4" customFormat="true" ht="16" hidden="false" customHeight="true" outlineLevel="0" collapsed="false">
      <c r="A52" s="7" t="n">
        <v>45503</v>
      </c>
      <c r="B52" s="8"/>
      <c r="C52" s="8"/>
      <c r="D52" s="8"/>
      <c r="E52" s="8"/>
      <c r="F52" s="8"/>
      <c r="G52" s="7"/>
      <c r="H52" s="7" t="str">
        <f aca="false">IF(AND(B52="",C52="",D52="",E52="",F52="",G52=""),"",B52+C52+D52+E52+F52+G52)</f>
        <v/>
      </c>
      <c r="I52" s="9" t="str">
        <f aca="false">IF(H52="","не се яви",IF(H52&lt;35,"слаб 2",IF(H52&lt;51.25,"среден 3",IF(H52&lt;67.5,"добър 4",IF(H52&lt;83.75,"мн. добър 5","отличен 6")))))</f>
        <v>не се яви</v>
      </c>
    </row>
    <row r="53" s="4" customFormat="true" ht="16" hidden="false" customHeight="true" outlineLevel="0" collapsed="false">
      <c r="A53" s="7" t="n">
        <v>45507</v>
      </c>
      <c r="B53" s="8" t="n">
        <v>5</v>
      </c>
      <c r="C53" s="8" t="n">
        <v>0</v>
      </c>
      <c r="D53" s="8" t="n">
        <v>5</v>
      </c>
      <c r="E53" s="8" t="n">
        <v>0</v>
      </c>
      <c r="F53" s="8" t="n">
        <v>0</v>
      </c>
      <c r="G53" s="7" t="n">
        <v>3</v>
      </c>
      <c r="H53" s="7" t="n">
        <f aca="false">IF(AND(B53="",C53="",D53="",E53="",F53="",G53=""),"",B53+C53+D53+E53+F53+G53)</f>
        <v>13</v>
      </c>
      <c r="I53" s="9" t="str">
        <f aca="false">IF(H53="","не се яви",IF(H53&lt;35,"слаб 2",IF(H53&lt;51.25,"среден 3",IF(H53&lt;67.5,"добър 4",IF(H53&lt;83.75,"мн. добър 5","отличен 6")))))</f>
        <v>слаб 2</v>
      </c>
    </row>
    <row r="54" s="4" customFormat="true" ht="16" hidden="false" customHeight="true" outlineLevel="0" collapsed="false">
      <c r="A54" s="7" t="n">
        <v>45511</v>
      </c>
      <c r="B54" s="8" t="n">
        <v>5</v>
      </c>
      <c r="C54" s="8"/>
      <c r="D54" s="8" t="n">
        <v>0</v>
      </c>
      <c r="E54" s="8"/>
      <c r="F54" s="8"/>
      <c r="G54" s="7"/>
      <c r="H54" s="7" t="n">
        <f aca="false">IF(AND(B54="",C54="",D54="",E54="",F54="",G54=""),"",B54+C54+D54+E54+F54+G54)</f>
        <v>5</v>
      </c>
      <c r="I54" s="9" t="str">
        <f aca="false">IF(H54="","не се яви",IF(H54&lt;35,"слаб 2",IF(H54&lt;51.25,"среден 3",IF(H54&lt;67.5,"добър 4",IF(H54&lt;83.75,"мн. добър 5","отличен 6")))))</f>
        <v>слаб 2</v>
      </c>
    </row>
    <row r="55" s="4" customFormat="true" ht="16" hidden="false" customHeight="true" outlineLevel="0" collapsed="false">
      <c r="A55" s="7" t="n">
        <v>4551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7" t="n">
        <v>1</v>
      </c>
      <c r="H55" s="7" t="n">
        <f aca="false">IF(AND(B55="",C55="",D55="",E55="",F55="",G55=""),"",B55+C55+D55+E55+F55+G55)</f>
        <v>1</v>
      </c>
      <c r="I55" s="9" t="str">
        <f aca="false">IF(H55="","не се яви",IF(H55&lt;35,"слаб 2",IF(H55&lt;51.25,"среден 3",IF(H55&lt;67.5,"добър 4",IF(H55&lt;83.75,"мн. добър 5","отличен 6")))))</f>
        <v>слаб 2</v>
      </c>
    </row>
    <row r="56" s="4" customFormat="true" ht="16" hidden="false" customHeight="true" outlineLevel="0" collapsed="false">
      <c r="A56" s="7" t="n">
        <v>45513</v>
      </c>
      <c r="B56" s="8"/>
      <c r="C56" s="8"/>
      <c r="D56" s="8"/>
      <c r="E56" s="8"/>
      <c r="F56" s="8"/>
      <c r="G56" s="7"/>
      <c r="H56" s="7" t="str">
        <f aca="false">IF(AND(B56="",C56="",D56="",E56="",F56="",G56=""),"",B56+C56+D56+E56+F56+G56)</f>
        <v/>
      </c>
      <c r="I56" s="9" t="str">
        <f aca="false">IF(H56="","не се яви",IF(H56&lt;35,"слаб 2",IF(H56&lt;51.25,"среден 3",IF(H56&lt;67.5,"добър 4",IF(H56&lt;83.75,"мн. добър 5","отличен 6")))))</f>
        <v>не се яви</v>
      </c>
    </row>
    <row r="57" s="4" customFormat="true" ht="16" hidden="false" customHeight="true" outlineLevel="0" collapsed="false">
      <c r="A57" s="7" t="n">
        <v>45515</v>
      </c>
      <c r="B57" s="8"/>
      <c r="C57" s="8"/>
      <c r="D57" s="8"/>
      <c r="E57" s="8"/>
      <c r="F57" s="8"/>
      <c r="G57" s="7"/>
      <c r="H57" s="7" t="str">
        <f aca="false">IF(AND(B57="",C57="",D57="",E57="",F57="",G57=""),"",B57+C57+D57+E57+F57+G57)</f>
        <v/>
      </c>
      <c r="I57" s="9" t="str">
        <f aca="false">IF(H57="","не се яви",IF(H57&lt;35,"слаб 2",IF(H57&lt;51.25,"среден 3",IF(H57&lt;67.5,"добър 4",IF(H57&lt;83.75,"мн. добър 5","отличен 6")))))</f>
        <v>не се яви</v>
      </c>
    </row>
    <row r="58" s="4" customFormat="true" ht="16" hidden="false" customHeight="true" outlineLevel="0" collapsed="false">
      <c r="A58" s="7" t="n">
        <v>45518</v>
      </c>
      <c r="B58" s="8"/>
      <c r="C58" s="8"/>
      <c r="D58" s="8"/>
      <c r="E58" s="8"/>
      <c r="F58" s="8"/>
      <c r="G58" s="7"/>
      <c r="H58" s="7" t="str">
        <f aca="false">IF(AND(B58="",C58="",D58="",E58="",F58="",G58=""),"",B58+C58+D58+E58+F58+G58)</f>
        <v/>
      </c>
      <c r="I58" s="9" t="str">
        <f aca="false">IF(H58="","не се яви",IF(H58&lt;35,"слаб 2",IF(H58&lt;51.25,"среден 3",IF(H58&lt;67.5,"добър 4",IF(H58&lt;83.75,"мн. добър 5","отличен 6")))))</f>
        <v>не се яви</v>
      </c>
    </row>
    <row r="59" s="4" customFormat="true" ht="16" hidden="false" customHeight="true" outlineLevel="0" collapsed="false">
      <c r="A59" s="7" t="n">
        <v>45521</v>
      </c>
      <c r="B59" s="8"/>
      <c r="C59" s="8"/>
      <c r="D59" s="8"/>
      <c r="E59" s="8"/>
      <c r="F59" s="8"/>
      <c r="G59" s="7"/>
      <c r="H59" s="7" t="str">
        <f aca="false">IF(AND(B59="",C59="",D59="",E59="",F59="",G59=""),"",B59+C59+D59+E59+F59+G59)</f>
        <v/>
      </c>
      <c r="I59" s="9" t="str">
        <f aca="false">IF(H59="","не се яви",IF(H59&lt;35,"слаб 2",IF(H59&lt;51.25,"среден 3",IF(H59&lt;67.5,"добър 4",IF(H59&lt;83.75,"мн. добър 5","отличен 6")))))</f>
        <v>не се яви</v>
      </c>
    </row>
    <row r="60" s="4" customFormat="true" ht="16" hidden="false" customHeight="true" outlineLevel="0" collapsed="false">
      <c r="A60" s="7" t="n">
        <v>45523</v>
      </c>
      <c r="B60" s="8" t="n">
        <v>0</v>
      </c>
      <c r="C60" s="8" t="n">
        <v>0</v>
      </c>
      <c r="D60" s="8"/>
      <c r="E60" s="8" t="n">
        <v>0</v>
      </c>
      <c r="F60" s="8" t="n">
        <v>0</v>
      </c>
      <c r="G60" s="7" t="n">
        <v>1</v>
      </c>
      <c r="H60" s="7" t="n">
        <f aca="false">IF(AND(B60="",C60="",D60="",E60="",F60="",G60=""),"",B60+C60+D60+E60+F60+G60)</f>
        <v>1</v>
      </c>
      <c r="I60" s="9" t="str">
        <f aca="false">IF(H60="","не се яви",IF(H60&lt;35,"слаб 2",IF(H60&lt;51.25,"среден 3",IF(H60&lt;67.5,"добър 4",IF(H60&lt;83.75,"мн. добър 5","отличен 6")))))</f>
        <v>слаб 2</v>
      </c>
    </row>
    <row r="61" s="4" customFormat="true" ht="16" hidden="false" customHeight="true" outlineLevel="0" collapsed="false">
      <c r="A61" s="7" t="n">
        <v>45524</v>
      </c>
      <c r="B61" s="8"/>
      <c r="C61" s="8"/>
      <c r="D61" s="8"/>
      <c r="E61" s="8"/>
      <c r="F61" s="8"/>
      <c r="G61" s="7"/>
      <c r="H61" s="7" t="str">
        <f aca="false">IF(AND(B61="",C61="",D61="",E61="",F61="",G61=""),"",B61+C61+D61+E61+F61+G61)</f>
        <v/>
      </c>
      <c r="I61" s="9" t="str">
        <f aca="false">IF(H61="","не се яви",IF(H61&lt;35,"слаб 2",IF(H61&lt;51.25,"среден 3",IF(H61&lt;67.5,"добър 4",IF(H61&lt;83.75,"мн. добър 5","отличен 6")))))</f>
        <v>не се яви</v>
      </c>
    </row>
    <row r="62" s="4" customFormat="true" ht="16" hidden="false" customHeight="true" outlineLevel="0" collapsed="false">
      <c r="A62" s="7" t="n">
        <v>45529</v>
      </c>
      <c r="B62" s="8"/>
      <c r="C62" s="8"/>
      <c r="D62" s="8"/>
      <c r="E62" s="8"/>
      <c r="F62" s="8"/>
      <c r="G62" s="7"/>
      <c r="H62" s="7" t="str">
        <f aca="false">IF(AND(B62="",C62="",D62="",E62="",F62="",G62=""),"",B62+C62+D62+E62+F62+G62)</f>
        <v/>
      </c>
      <c r="I62" s="9" t="str">
        <f aca="false">IF(H62="","не се яви",IF(H62&lt;35,"слаб 2",IF(H62&lt;51.25,"среден 3",IF(H62&lt;67.5,"добър 4",IF(H62&lt;83.75,"мн. добър 5","отличен 6")))))</f>
        <v>не се яви</v>
      </c>
    </row>
    <row r="63" s="4" customFormat="true" ht="16" hidden="false" customHeight="true" outlineLevel="0" collapsed="false">
      <c r="A63" s="7" t="n">
        <v>45536</v>
      </c>
      <c r="B63" s="8"/>
      <c r="C63" s="8"/>
      <c r="D63" s="8"/>
      <c r="E63" s="8"/>
      <c r="F63" s="8"/>
      <c r="G63" s="7"/>
      <c r="H63" s="7" t="str">
        <f aca="false">IF(AND(B63="",C63="",D63="",E63="",F63="",G63=""),"",B63+C63+D63+E63+F63+G63)</f>
        <v/>
      </c>
      <c r="I63" s="9" t="str">
        <f aca="false">IF(H63="","не се яви",IF(H63&lt;35,"слаб 2",IF(H63&lt;51.25,"среден 3",IF(H63&lt;67.5,"добър 4",IF(H63&lt;83.75,"мн. добър 5","отличен 6")))))</f>
        <v>не се яви</v>
      </c>
    </row>
    <row r="64" s="4" customFormat="true" ht="16" hidden="false" customHeight="true" outlineLevel="0" collapsed="false">
      <c r="A64" s="7" t="n">
        <v>45537</v>
      </c>
      <c r="B64" s="8"/>
      <c r="C64" s="8"/>
      <c r="D64" s="8"/>
      <c r="E64" s="8"/>
      <c r="F64" s="8"/>
      <c r="G64" s="7"/>
      <c r="H64" s="7" t="str">
        <f aca="false">IF(AND(B64="",C64="",D64="",E64="",F64="",G64=""),"",B64+C64+D64+E64+F64+G64)</f>
        <v/>
      </c>
      <c r="I64" s="9" t="str">
        <f aca="false">IF(H64="","не се яви",IF(H64&lt;35,"слаб 2",IF(H64&lt;51.25,"среден 3",IF(H64&lt;67.5,"добър 4",IF(H64&lt;83.75,"мн. добър 5","отличен 6")))))</f>
        <v>не се яви</v>
      </c>
    </row>
    <row r="65" s="4" customFormat="true" ht="16" hidden="false" customHeight="true" outlineLevel="0" collapsed="false">
      <c r="A65" s="7" t="n">
        <v>4554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7" t="n">
        <v>0</v>
      </c>
      <c r="H65" s="7" t="n">
        <v>0</v>
      </c>
      <c r="I65" s="9" t="str">
        <f aca="false">IF(H65="","не се яви",IF(H65&lt;35,"слаб 2",IF(H65&lt;51.25,"среден 3",IF(H65&lt;67.5,"добър 4",IF(H65&lt;83.75,"мн. добър 5","отличен 6")))))</f>
        <v>слаб 2</v>
      </c>
    </row>
    <row r="66" s="4" customFormat="true" ht="16" hidden="false" customHeight="true" outlineLevel="0" collapsed="false">
      <c r="A66" s="7" t="n">
        <v>45541</v>
      </c>
      <c r="B66" s="8"/>
      <c r="C66" s="8"/>
      <c r="D66" s="8"/>
      <c r="E66" s="8"/>
      <c r="F66" s="8"/>
      <c r="G66" s="7"/>
      <c r="H66" s="7" t="str">
        <f aca="false">IF(AND(B66="",C66="",D66="",E66="",F66="",G66=""),"",B66+C66+D66+E66+F66+G66)</f>
        <v/>
      </c>
      <c r="I66" s="9" t="str">
        <f aca="false">IF(H66="","не се яви",IF(H66&lt;35,"слаб 2",IF(H66&lt;51.25,"среден 3",IF(H66&lt;67.5,"добър 4",IF(H66&lt;83.75,"мн. добър 5","отличен 6")))))</f>
        <v>не се яви</v>
      </c>
    </row>
    <row r="67" s="4" customFormat="true" ht="16" hidden="false" customHeight="true" outlineLevel="0" collapsed="false">
      <c r="A67" s="7" t="n">
        <v>45546</v>
      </c>
      <c r="B67" s="8" t="n">
        <v>0</v>
      </c>
      <c r="C67" s="8" t="n">
        <v>0</v>
      </c>
      <c r="D67" s="8" t="n">
        <v>20</v>
      </c>
      <c r="E67" s="8" t="n">
        <v>0</v>
      </c>
      <c r="F67" s="8" t="n">
        <v>0</v>
      </c>
      <c r="G67" s="7" t="n">
        <v>1</v>
      </c>
      <c r="H67" s="7" t="n">
        <f aca="false">IF(AND(B67="",C67="",D67="",E67="",F67="",G67=""),"",B67+C67+D67+E67+F67+G67)</f>
        <v>21</v>
      </c>
      <c r="I67" s="9" t="str">
        <f aca="false">IF(H67="","не се яви",IF(H67&lt;35,"слаб 2",IF(H67&lt;51.25,"среден 3",IF(H67&lt;67.5,"добър 4",IF(H67&lt;83.75,"мн. добър 5","отличен 6")))))</f>
        <v>слаб 2</v>
      </c>
    </row>
    <row r="68" s="4" customFormat="true" ht="16" hidden="false" customHeight="true" outlineLevel="0" collapsed="false">
      <c r="A68" s="7" t="n">
        <v>45547</v>
      </c>
      <c r="B68" s="8" t="n">
        <v>30</v>
      </c>
      <c r="C68" s="8" t="n">
        <v>0</v>
      </c>
      <c r="D68" s="8"/>
      <c r="E68" s="8" t="n">
        <v>10</v>
      </c>
      <c r="F68" s="8" t="n">
        <v>2</v>
      </c>
      <c r="G68" s="7"/>
      <c r="H68" s="7" t="n">
        <f aca="false">IF(AND(B68="",C68="",D68="",E68="",F68="",G68=""),"",B68+C68+D68+E68+F68+G68)</f>
        <v>42</v>
      </c>
      <c r="I68" s="9" t="str">
        <f aca="false">IF(H68="","не се яви",IF(H68&lt;35,"слаб 2",IF(H68&lt;51.25,"среден 3",IF(H68&lt;67.5,"добър 4",IF(H68&lt;83.75,"мн. добър 5","отличен 6")))))</f>
        <v>среден 3</v>
      </c>
    </row>
    <row r="69" s="4" customFormat="true" ht="16" hidden="false" customHeight="true" outlineLevel="0" collapsed="false">
      <c r="A69" s="7" t="n">
        <v>45551</v>
      </c>
      <c r="B69" s="8"/>
      <c r="C69" s="8"/>
      <c r="D69" s="8"/>
      <c r="E69" s="8"/>
      <c r="F69" s="8"/>
      <c r="G69" s="7"/>
      <c r="H69" s="7" t="str">
        <f aca="false">IF(AND(B69="",C69="",D69="",E69="",F69="",G69=""),"",B69+C69+D69+E69+F69+G69)</f>
        <v/>
      </c>
      <c r="I69" s="9" t="str">
        <f aca="false">IF(H69="","не се яви",IF(H69&lt;35,"слаб 2",IF(H69&lt;51.25,"среден 3",IF(H69&lt;67.5,"добър 4",IF(H69&lt;83.75,"мн. добър 5","отличен 6")))))</f>
        <v>не се яви</v>
      </c>
    </row>
    <row r="70" s="4" customFormat="true" ht="16" hidden="false" customHeight="true" outlineLevel="0" collapsed="false">
      <c r="A70" s="7" t="n">
        <v>45555</v>
      </c>
      <c r="B70" s="8"/>
      <c r="C70" s="8"/>
      <c r="D70" s="8"/>
      <c r="E70" s="8"/>
      <c r="F70" s="8"/>
      <c r="G70" s="7"/>
      <c r="H70" s="7" t="str">
        <f aca="false">IF(AND(B70="",C70="",D70="",E70="",F70="",G70=""),"",B70+C70+D70+E70+F70+G70)</f>
        <v/>
      </c>
      <c r="I70" s="9" t="str">
        <f aca="false">IF(H70="","не се яви",IF(H70&lt;35,"слаб 2",IF(H70&lt;51.25,"среден 3",IF(H70&lt;67.5,"добър 4",IF(H70&lt;83.75,"мн. добър 5","отличен 6")))))</f>
        <v>не се яви</v>
      </c>
    </row>
    <row r="71" s="4" customFormat="true" ht="16" hidden="false" customHeight="true" outlineLevel="0" collapsed="false">
      <c r="A71" s="7" t="n">
        <v>45557</v>
      </c>
      <c r="B71" s="8" t="n">
        <v>30</v>
      </c>
      <c r="C71" s="8" t="n">
        <v>0</v>
      </c>
      <c r="D71" s="8"/>
      <c r="E71" s="8"/>
      <c r="F71" s="8" t="n">
        <v>0</v>
      </c>
      <c r="G71" s="7" t="n">
        <v>2</v>
      </c>
      <c r="H71" s="7" t="n">
        <f aca="false">IF(AND(B71="",C71="",D71="",E71="",F71="",G71=""),"",B71+C71+D71+E71+F71+G71)</f>
        <v>32</v>
      </c>
      <c r="I71" s="9" t="str">
        <f aca="false">IF(H71="","не се яви",IF(H71&lt;35,"слаб 2",IF(H71&lt;51.25,"среден 3",IF(H71&lt;67.5,"добър 4",IF(H71&lt;83.75,"мн. добър 5","отличен 6")))))</f>
        <v>слаб 2</v>
      </c>
    </row>
    <row r="72" s="4" customFormat="true" ht="16" hidden="false" customHeight="true" outlineLevel="0" collapsed="false">
      <c r="A72" s="7" t="n">
        <v>45560</v>
      </c>
      <c r="B72" s="8" t="n">
        <v>0</v>
      </c>
      <c r="C72" s="8" t="n">
        <v>0</v>
      </c>
      <c r="D72" s="8" t="n">
        <v>0</v>
      </c>
      <c r="E72" s="8" t="n">
        <v>0</v>
      </c>
      <c r="F72" s="8"/>
      <c r="G72" s="7" t="n">
        <v>0</v>
      </c>
      <c r="H72" s="7" t="n">
        <f aca="false">IF(AND(B72="",C72="",D72="",E72="",F72="",G72=""),"",B72+C72+D72+E72+F72+G72)</f>
        <v>0</v>
      </c>
      <c r="I72" s="9" t="str">
        <f aca="false">IF(H72="","не се яви",IF(H72&lt;35,"слаб 2",IF(H72&lt;51.25,"среден 3",IF(H72&lt;67.5,"добър 4",IF(H72&lt;83.75,"мн. добър 5","отличен 6")))))</f>
        <v>слаб 2</v>
      </c>
    </row>
    <row r="73" s="4" customFormat="true" ht="16" hidden="false" customHeight="true" outlineLevel="0" collapsed="false">
      <c r="A73" s="7" t="n">
        <v>45562</v>
      </c>
      <c r="B73" s="8"/>
      <c r="C73" s="8"/>
      <c r="D73" s="8"/>
      <c r="E73" s="8"/>
      <c r="F73" s="8"/>
      <c r="G73" s="7"/>
      <c r="H73" s="7" t="str">
        <f aca="false">IF(AND(B73="",C73="",D73="",E73="",F73="",G73=""),"",B73+C73+D73+E73+F73+G73)</f>
        <v/>
      </c>
      <c r="I73" s="9" t="str">
        <f aca="false">IF(H73="","не се яви",IF(H73&lt;35,"слаб 2",IF(H73&lt;51.25,"среден 3",IF(H73&lt;67.5,"добър 4",IF(H73&lt;83.75,"мн. добър 5","отличен 6")))))</f>
        <v>не се яви</v>
      </c>
    </row>
    <row r="74" s="4" customFormat="true" ht="16" hidden="false" customHeight="true" outlineLevel="0" collapsed="false">
      <c r="A74" s="7" t="n">
        <v>45569</v>
      </c>
      <c r="B74" s="8"/>
      <c r="C74" s="8"/>
      <c r="D74" s="8"/>
      <c r="E74" s="8"/>
      <c r="F74" s="8"/>
      <c r="G74" s="7"/>
      <c r="H74" s="7" t="str">
        <f aca="false">IF(AND(B74="",C74="",D74="",E74="",F74="",G74=""),"",B74+C74+D74+E74+F74+G74)</f>
        <v/>
      </c>
      <c r="I74" s="9" t="str">
        <f aca="false">IF(H74="","не се яви",IF(H74&lt;35,"слаб 2",IF(H74&lt;51.25,"среден 3",IF(H74&lt;67.5,"добър 4",IF(H74&lt;83.75,"мн. добър 5","отличен 6")))))</f>
        <v>не се яви</v>
      </c>
    </row>
    <row r="75" s="4" customFormat="true" ht="16" hidden="false" customHeight="true" outlineLevel="0" collapsed="false">
      <c r="A75" s="7" t="n">
        <v>45571</v>
      </c>
      <c r="B75" s="8" t="n">
        <v>0</v>
      </c>
      <c r="C75" s="8" t="n">
        <v>0</v>
      </c>
      <c r="D75" s="8"/>
      <c r="E75" s="8" t="n">
        <v>5</v>
      </c>
      <c r="F75" s="8" t="n">
        <v>0</v>
      </c>
      <c r="G75" s="7" t="n">
        <v>2</v>
      </c>
      <c r="H75" s="7" t="n">
        <f aca="false">IF(AND(B75="",C75="",D75="",E75="",F75="",G75=""),"",B75+C75+D75+E75+F75+G75)</f>
        <v>7</v>
      </c>
      <c r="I75" s="9" t="str">
        <f aca="false">IF(H75="","не се яви",IF(H75&lt;35,"слаб 2",IF(H75&lt;51.25,"среден 3",IF(H75&lt;67.5,"добър 4",IF(H75&lt;83.75,"мн. добър 5","отличен 6")))))</f>
        <v>слаб 2</v>
      </c>
    </row>
    <row r="76" s="4" customFormat="true" ht="16" hidden="false" customHeight="true" outlineLevel="0" collapsed="false">
      <c r="A76" s="7" t="n">
        <v>45574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7" t="n">
        <v>2</v>
      </c>
      <c r="H76" s="7" t="n">
        <f aca="false">IF(AND(B76="",C76="",D76="",E76="",F76="",G76=""),"",B76+C76+D76+E76+F76+G76)</f>
        <v>2</v>
      </c>
      <c r="I76" s="9" t="str">
        <f aca="false">IF(H76="","не се яви",IF(H76&lt;35,"слаб 2",IF(H76&lt;51.25,"среден 3",IF(H76&lt;67.5,"добър 4",IF(H76&lt;83.75,"мн. добър 5","отличен 6")))))</f>
        <v>слаб 2</v>
      </c>
    </row>
    <row r="77" s="4" customFormat="true" ht="16" hidden="false" customHeight="true" outlineLevel="0" collapsed="false">
      <c r="A77" s="7" t="n">
        <v>45576</v>
      </c>
      <c r="B77" s="8" t="n">
        <v>0</v>
      </c>
      <c r="C77" s="8" t="n">
        <v>0</v>
      </c>
      <c r="D77" s="8" t="n">
        <v>0</v>
      </c>
      <c r="E77" s="8"/>
      <c r="F77" s="8" t="n">
        <v>0</v>
      </c>
      <c r="G77" s="7" t="n">
        <v>17</v>
      </c>
      <c r="H77" s="7" t="n">
        <f aca="false">IF(AND(B77="",C77="",D77="",E77="",F77="",G77=""),"",B77+C77+D77+E77+F77+G77)</f>
        <v>17</v>
      </c>
      <c r="I77" s="9" t="str">
        <f aca="false">IF(H77="","не се яви",IF(H77&lt;35,"слаб 2",IF(H77&lt;51.25,"среден 3",IF(H77&lt;67.5,"добър 4",IF(H77&lt;83.75,"мн. добър 5","отличен 6")))))</f>
        <v>слаб 2</v>
      </c>
    </row>
    <row r="78" s="4" customFormat="true" ht="16" hidden="false" customHeight="true" outlineLevel="0" collapsed="false">
      <c r="A78" s="7" t="n">
        <v>45577</v>
      </c>
      <c r="B78" s="8"/>
      <c r="C78" s="8"/>
      <c r="D78" s="8"/>
      <c r="E78" s="8"/>
      <c r="F78" s="8"/>
      <c r="G78" s="7"/>
      <c r="H78" s="7" t="str">
        <f aca="false">IF(AND(B78="",C78="",D78="",E78="",F78="",G78=""),"",B78+C78+D78+E78+F78+G78)</f>
        <v/>
      </c>
      <c r="I78" s="9" t="str">
        <f aca="false">IF(H78="","не се яви",IF(H78&lt;35,"слаб 2",IF(H78&lt;51.25,"среден 3",IF(H78&lt;67.5,"добър 4",IF(H78&lt;83.75,"мн. добър 5","отличен 6")))))</f>
        <v>не се яви</v>
      </c>
    </row>
    <row r="79" s="4" customFormat="true" ht="16" hidden="false" customHeight="true" outlineLevel="0" collapsed="false">
      <c r="A79" s="7" t="n">
        <v>45578</v>
      </c>
      <c r="B79" s="8"/>
      <c r="C79" s="8"/>
      <c r="D79" s="8"/>
      <c r="E79" s="8"/>
      <c r="F79" s="8"/>
      <c r="G79" s="7"/>
      <c r="H79" s="7" t="str">
        <f aca="false">IF(AND(B79="",C79="",D79="",E79="",F79="",G79=""),"",B79+C79+D79+E79+F79+G79)</f>
        <v/>
      </c>
      <c r="I79" s="9" t="str">
        <f aca="false">IF(H79="","не се яви",IF(H79&lt;35,"слаб 2",IF(H79&lt;51.25,"среден 3",IF(H79&lt;67.5,"добър 4",IF(H79&lt;83.75,"мн. добър 5","отличен 6")))))</f>
        <v>не се яви</v>
      </c>
    </row>
    <row r="80" s="4" customFormat="true" ht="16" hidden="false" customHeight="true" outlineLevel="0" collapsed="false">
      <c r="A80" s="7" t="n">
        <v>45579</v>
      </c>
      <c r="B80" s="8"/>
      <c r="C80" s="8"/>
      <c r="D80" s="8"/>
      <c r="E80" s="8"/>
      <c r="F80" s="8"/>
      <c r="G80" s="7"/>
      <c r="H80" s="7" t="str">
        <f aca="false">IF(AND(B80="",C80="",D80="",E80="",F80="",G80=""),"",B80+C80+D80+E80+F80+G80)</f>
        <v/>
      </c>
      <c r="I80" s="9" t="str">
        <f aca="false">IF(H80="","не се яви",IF(H80&lt;35,"слаб 2",IF(H80&lt;51.25,"среден 3",IF(H80&lt;67.5,"добър 4",IF(H80&lt;83.75,"мн. добър 5","отличен 6")))))</f>
        <v>не се яви</v>
      </c>
    </row>
    <row r="81" s="4" customFormat="true" ht="16" hidden="false" customHeight="true" outlineLevel="0" collapsed="false">
      <c r="A81" s="7" t="n">
        <v>45583</v>
      </c>
      <c r="B81" s="8"/>
      <c r="C81" s="8"/>
      <c r="D81" s="8"/>
      <c r="E81" s="8"/>
      <c r="F81" s="8"/>
      <c r="G81" s="7"/>
      <c r="H81" s="7" t="str">
        <f aca="false">IF(AND(B81="",C81="",D81="",E81="",F81="",G81=""),"",B81+C81+D81+E81+F81+G81)</f>
        <v/>
      </c>
      <c r="I81" s="9" t="str">
        <f aca="false">IF(H81="","не се яви",IF(H81&lt;35,"слаб 2",IF(H81&lt;51.25,"среден 3",IF(H81&lt;67.5,"добър 4",IF(H81&lt;83.75,"мн. добър 5","отличен 6")))))</f>
        <v>не се яви</v>
      </c>
    </row>
    <row r="82" s="4" customFormat="true" ht="16" hidden="false" customHeight="true" outlineLevel="0" collapsed="false">
      <c r="A82" s="7" t="n">
        <v>45584</v>
      </c>
      <c r="B82" s="8"/>
      <c r="C82" s="8"/>
      <c r="D82" s="8"/>
      <c r="E82" s="8"/>
      <c r="F82" s="8"/>
      <c r="G82" s="7"/>
      <c r="H82" s="7" t="str">
        <f aca="false">IF(AND(B82="",C82="",D82="",E82="",F82="",G82=""),"",B82+C82+D82+E82+F82+G82)</f>
        <v/>
      </c>
      <c r="I82" s="9" t="str">
        <f aca="false">IF(H82="","не се яви",IF(H82&lt;35,"слаб 2",IF(H82&lt;51.25,"среден 3",IF(H82&lt;67.5,"добър 4",IF(H82&lt;83.75,"мн. добър 5","отличен 6")))))</f>
        <v>не се яви</v>
      </c>
    </row>
    <row r="83" s="4" customFormat="true" ht="16" hidden="false" customHeight="true" outlineLevel="0" collapsed="false">
      <c r="A83" s="7" t="n">
        <v>45585</v>
      </c>
      <c r="B83" s="8"/>
      <c r="C83" s="8"/>
      <c r="D83" s="8"/>
      <c r="E83" s="8"/>
      <c r="F83" s="8"/>
      <c r="G83" s="7"/>
      <c r="H83" s="7" t="str">
        <f aca="false">IF(AND(B83="",C83="",D83="",E83="",F83="",G83=""),"",B83+C83+D83+E83+F83+G83)</f>
        <v/>
      </c>
      <c r="I83" s="9" t="str">
        <f aca="false">IF(H83="","не се яви",IF(H83&lt;35,"слаб 2",IF(H83&lt;51.25,"среден 3",IF(H83&lt;67.5,"добър 4",IF(H83&lt;83.75,"мн. добър 5","отличен 6")))))</f>
        <v>не се яви</v>
      </c>
    </row>
    <row r="84" s="4" customFormat="true" ht="16" hidden="false" customHeight="true" outlineLevel="0" collapsed="false">
      <c r="A84" s="7" t="n">
        <v>45589</v>
      </c>
      <c r="B84" s="8"/>
      <c r="C84" s="8"/>
      <c r="D84" s="8"/>
      <c r="E84" s="8"/>
      <c r="F84" s="8"/>
      <c r="G84" s="7"/>
      <c r="H84" s="7" t="str">
        <f aca="false">IF(AND(B84="",C84="",D84="",E84="",F84="",G84=""),"",B84+C84+D84+E84+F84+G84)</f>
        <v/>
      </c>
      <c r="I84" s="9" t="str">
        <f aca="false">IF(H84="","не се яви",IF(H84&lt;35,"слаб 2",IF(H84&lt;51.25,"среден 3",IF(H84&lt;67.5,"добър 4",IF(H84&lt;83.75,"мн. добър 5","отличен 6")))))</f>
        <v>не се яви</v>
      </c>
    </row>
    <row r="85" s="4" customFormat="true" ht="16" hidden="false" customHeight="true" outlineLevel="0" collapsed="false">
      <c r="A85" s="7" t="n">
        <v>45590</v>
      </c>
      <c r="B85" s="8"/>
      <c r="C85" s="8"/>
      <c r="D85" s="8"/>
      <c r="E85" s="8"/>
      <c r="F85" s="8"/>
      <c r="G85" s="7"/>
      <c r="H85" s="7" t="str">
        <f aca="false">IF(AND(B85="",C85="",D85="",E85="",F85="",G85=""),"",B85+C85+D85+E85+F85+G85)</f>
        <v/>
      </c>
      <c r="I85" s="9" t="str">
        <f aca="false">IF(H85="","не се яви",IF(H85&lt;35,"слаб 2",IF(H85&lt;51.25,"среден 3",IF(H85&lt;67.5,"добър 4",IF(H85&lt;83.75,"мн. добър 5","отличен 6")))))</f>
        <v>не се яви</v>
      </c>
    </row>
    <row r="86" s="4" customFormat="true" ht="16" hidden="false" customHeight="true" outlineLevel="0" collapsed="false">
      <c r="A86" s="7" t="n">
        <v>45592</v>
      </c>
      <c r="B86" s="8" t="n">
        <v>0</v>
      </c>
      <c r="C86" s="8" t="n">
        <v>0</v>
      </c>
      <c r="D86" s="8" t="n">
        <v>0</v>
      </c>
      <c r="E86" s="8"/>
      <c r="F86" s="8"/>
      <c r="G86" s="7"/>
      <c r="H86" s="7" t="n">
        <f aca="false">IF(AND(B86="",C86="",D86="",E86="",F86="",G86=""),"",B86+C86+D86+E86+F86+G86)</f>
        <v>0</v>
      </c>
      <c r="I86" s="9" t="str">
        <f aca="false">IF(H86="","не се яви",IF(H86&lt;35,"слаб 2",IF(H86&lt;51.25,"среден 3",IF(H86&lt;67.5,"добър 4",IF(H86&lt;83.75,"мн. добър 5","отличен 6")))))</f>
        <v>слаб 2</v>
      </c>
    </row>
    <row r="87" s="4" customFormat="true" ht="16" hidden="false" customHeight="true" outlineLevel="0" collapsed="false">
      <c r="A87" s="7" t="n">
        <v>45593</v>
      </c>
      <c r="B87" s="8"/>
      <c r="C87" s="8"/>
      <c r="D87" s="8"/>
      <c r="E87" s="8"/>
      <c r="F87" s="8"/>
      <c r="G87" s="7"/>
      <c r="H87" s="7" t="str">
        <f aca="false">IF(AND(B87="",C87="",D87="",E87="",F87="",G87=""),"",B87+C87+D87+E87+F87+G87)</f>
        <v/>
      </c>
      <c r="I87" s="9" t="str">
        <f aca="false">IF(H87="","не се яви",IF(H87&lt;35,"слаб 2",IF(H87&lt;51.25,"среден 3",IF(H87&lt;67.5,"добър 4",IF(H87&lt;83.75,"мн. добър 5","отличен 6")))))</f>
        <v>не се яви</v>
      </c>
    </row>
    <row r="88" s="4" customFormat="true" ht="16" hidden="false" customHeight="true" outlineLevel="0" collapsed="false">
      <c r="A88" s="7" t="n">
        <v>45595</v>
      </c>
      <c r="B88" s="8"/>
      <c r="C88" s="8"/>
      <c r="D88" s="8"/>
      <c r="E88" s="8"/>
      <c r="F88" s="8"/>
      <c r="G88" s="7"/>
      <c r="H88" s="7" t="str">
        <f aca="false">IF(AND(B88="",C88="",D88="",E88="",F88="",G88=""),"",B88+C88+D88+E88+F88+G88)</f>
        <v/>
      </c>
      <c r="I88" s="9" t="str">
        <f aca="false">IF(H88="","не се яви",IF(H88&lt;35,"слаб 2",IF(H88&lt;51.25,"среден 3",IF(H88&lt;67.5,"добър 4",IF(H88&lt;83.75,"мн. добър 5","отличен 6")))))</f>
        <v>не се яви</v>
      </c>
    </row>
    <row r="89" s="4" customFormat="true" ht="16" hidden="false" customHeight="true" outlineLevel="0" collapsed="false">
      <c r="A89" s="7" t="n">
        <v>45596</v>
      </c>
      <c r="B89" s="8"/>
      <c r="C89" s="8"/>
      <c r="D89" s="8"/>
      <c r="E89" s="8"/>
      <c r="F89" s="8"/>
      <c r="G89" s="7"/>
      <c r="H89" s="7" t="str">
        <f aca="false">IF(AND(B89="",C89="",D89="",E89="",F89="",G89=""),"",B89+C89+D89+E89+F89+G89)</f>
        <v/>
      </c>
      <c r="I89" s="9" t="str">
        <f aca="false">IF(H89="","не се яви",IF(H89&lt;35,"слаб 2",IF(H89&lt;51.25,"среден 3",IF(H89&lt;67.5,"добър 4",IF(H89&lt;83.75,"мн. добър 5","отличен 6")))))</f>
        <v>не се яви</v>
      </c>
    </row>
    <row r="90" s="4" customFormat="true" ht="16" hidden="false" customHeight="true" outlineLevel="0" collapsed="false">
      <c r="A90" s="7" t="n">
        <v>45598</v>
      </c>
      <c r="B90" s="8" t="n">
        <v>10</v>
      </c>
      <c r="C90" s="8" t="n">
        <v>6</v>
      </c>
      <c r="D90" s="8"/>
      <c r="E90" s="8"/>
      <c r="F90" s="8"/>
      <c r="G90" s="7" t="n">
        <v>4</v>
      </c>
      <c r="H90" s="7" t="n">
        <f aca="false">IF(AND(B90="",C90="",D90="",E90="",F90="",G90=""),"",B90+C90+D90+E90+F90+G90)</f>
        <v>20</v>
      </c>
      <c r="I90" s="9" t="str">
        <f aca="false">IF(H90="","не се яви",IF(H90&lt;35,"слаб 2",IF(H90&lt;51.25,"среден 3",IF(H90&lt;67.5,"добър 4",IF(H90&lt;83.75,"мн. добър 5","отличен 6")))))</f>
        <v>слаб 2</v>
      </c>
    </row>
    <row r="91" s="4" customFormat="true" ht="16" hidden="false" customHeight="true" outlineLevel="0" collapsed="false">
      <c r="A91" s="7" t="n">
        <v>45599</v>
      </c>
      <c r="B91" s="8" t="n">
        <v>0</v>
      </c>
      <c r="C91" s="8" t="n">
        <v>0</v>
      </c>
      <c r="D91" s="8" t="n">
        <v>0</v>
      </c>
      <c r="E91" s="8"/>
      <c r="F91" s="8" t="n">
        <v>0</v>
      </c>
      <c r="G91" s="7"/>
      <c r="H91" s="7" t="n">
        <f aca="false">IF(AND(B91="",C91="",D91="",E91="",F91="",G91=""),"",B91+C91+D91+E91+F91+G91)</f>
        <v>0</v>
      </c>
      <c r="I91" s="9" t="str">
        <f aca="false">IF(H91="","не се яви",IF(H91&lt;35,"слаб 2",IF(H91&lt;51.25,"среден 3",IF(H91&lt;67.5,"добър 4",IF(H91&lt;83.75,"мн. добър 5","отличен 6")))))</f>
        <v>слаб 2</v>
      </c>
    </row>
    <row r="92" s="4" customFormat="true" ht="16" hidden="false" customHeight="true" outlineLevel="0" collapsed="false">
      <c r="A92" s="7" t="n">
        <v>45603</v>
      </c>
      <c r="B92" s="8"/>
      <c r="C92" s="8"/>
      <c r="D92" s="8"/>
      <c r="E92" s="8"/>
      <c r="F92" s="8"/>
      <c r="G92" s="7"/>
      <c r="H92" s="7" t="str">
        <f aca="false">IF(AND(B92="",C92="",D92="",E92="",F92="",G92=""),"",B92+C92+D92+E92+F92+G92)</f>
        <v/>
      </c>
      <c r="I92" s="9" t="str">
        <f aca="false">IF(H92="","не се яви",IF(H92&lt;35,"слаб 2",IF(H92&lt;51.25,"среден 3",IF(H92&lt;67.5,"добър 4",IF(H92&lt;83.75,"мн. добър 5","отличен 6")))))</f>
        <v>не се яви</v>
      </c>
    </row>
    <row r="93" s="4" customFormat="true" ht="16" hidden="false" customHeight="true" outlineLevel="0" collapsed="false">
      <c r="A93" s="7" t="n">
        <v>45613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7" t="n">
        <v>2</v>
      </c>
      <c r="H93" s="7" t="n">
        <f aca="false">IF(AND(B93="",C93="",D93="",E93="",F93="",G93=""),"",B93+C93+D93+E93+F93+G93)</f>
        <v>2</v>
      </c>
      <c r="I93" s="9" t="str">
        <f aca="false">IF(H93="","не се яви",IF(H93&lt;35,"слаб 2",IF(H93&lt;51.25,"среден 3",IF(H93&lt;67.5,"добър 4",IF(H93&lt;83.75,"мн. добър 5","отличен 6")))))</f>
        <v>слаб 2</v>
      </c>
    </row>
    <row r="94" s="4" customFormat="true" ht="16" hidden="false" customHeight="true" outlineLevel="0" collapsed="false">
      <c r="A94" s="7" t="n">
        <v>45614</v>
      </c>
      <c r="B94" s="8"/>
      <c r="C94" s="8"/>
      <c r="D94" s="8"/>
      <c r="E94" s="8"/>
      <c r="F94" s="8"/>
      <c r="G94" s="7"/>
      <c r="H94" s="7" t="str">
        <f aca="false">IF(AND(B94="",C94="",D94="",E94="",F94="",G94=""),"",B94+C94+D94+E94+F94+G94)</f>
        <v/>
      </c>
      <c r="I94" s="9" t="str">
        <f aca="false">IF(H94="","не се яви",IF(H94&lt;35,"слаб 2",IF(H94&lt;51.25,"среден 3",IF(H94&lt;67.5,"добър 4",IF(H94&lt;83.75,"мн. добър 5","отличен 6")))))</f>
        <v>не се яви</v>
      </c>
    </row>
    <row r="95" s="4" customFormat="true" ht="16" hidden="false" customHeight="true" outlineLevel="0" collapsed="false">
      <c r="A95" s="7" t="n">
        <v>45615</v>
      </c>
      <c r="B95" s="8" t="n">
        <v>0</v>
      </c>
      <c r="C95" s="8" t="n">
        <v>0</v>
      </c>
      <c r="D95" s="8" t="n">
        <v>0</v>
      </c>
      <c r="E95" s="8"/>
      <c r="F95" s="8" t="n">
        <v>5</v>
      </c>
      <c r="G95" s="7"/>
      <c r="H95" s="7" t="n">
        <f aca="false">IF(AND(B95="",C95="",D95="",E95="",F95="",G95=""),"",B95+C95+D95+E95+F95+G95)</f>
        <v>5</v>
      </c>
      <c r="I95" s="9" t="str">
        <f aca="false">IF(H95="","не се яви",IF(H95&lt;35,"слаб 2",IF(H95&lt;51.25,"среден 3",IF(H95&lt;67.5,"добър 4",IF(H95&lt;83.75,"мн. добър 5","отличен 6")))))</f>
        <v>слаб 2</v>
      </c>
    </row>
    <row r="96" s="4" customFormat="true" ht="16" hidden="false" customHeight="true" outlineLevel="0" collapsed="false">
      <c r="A96" s="7" t="n">
        <v>45618</v>
      </c>
      <c r="B96" s="8"/>
      <c r="C96" s="8"/>
      <c r="D96" s="8"/>
      <c r="E96" s="8"/>
      <c r="F96" s="8"/>
      <c r="G96" s="7"/>
      <c r="H96" s="7" t="str">
        <f aca="false">IF(AND(B96="",C96="",D96="",E96="",F96="",G96=""),"",B96+C96+D96+E96+F96+G96)</f>
        <v/>
      </c>
      <c r="I96" s="9" t="str">
        <f aca="false">IF(H96="","не се яви",IF(H96&lt;35,"слаб 2",IF(H96&lt;51.25,"среден 3",IF(H96&lt;67.5,"добър 4",IF(H96&lt;83.75,"мн. добър 5","отличен 6")))))</f>
        <v>не се яви</v>
      </c>
    </row>
    <row r="97" s="4" customFormat="true" ht="16" hidden="false" customHeight="true" outlineLevel="0" collapsed="false">
      <c r="A97" s="7" t="n">
        <v>45619</v>
      </c>
      <c r="B97" s="8"/>
      <c r="C97" s="8"/>
      <c r="D97" s="8"/>
      <c r="E97" s="8"/>
      <c r="F97" s="8"/>
      <c r="G97" s="7"/>
      <c r="H97" s="7" t="str">
        <f aca="false">IF(AND(B97="",C97="",D97="",E97="",F97="",G97=""),"",B97+C97+D97+E97+F97+G97)</f>
        <v/>
      </c>
      <c r="I97" s="9" t="str">
        <f aca="false">IF(H97="","не се яви",IF(H97&lt;35,"слаб 2",IF(H97&lt;51.25,"среден 3",IF(H97&lt;67.5,"добър 4",IF(H97&lt;83.75,"мн. добър 5","отличен 6")))))</f>
        <v>не се яви</v>
      </c>
    </row>
    <row r="98" s="4" customFormat="true" ht="16" hidden="false" customHeight="true" outlineLevel="0" collapsed="false">
      <c r="A98" s="7" t="n">
        <v>45622</v>
      </c>
      <c r="B98" s="8"/>
      <c r="C98" s="8"/>
      <c r="D98" s="8"/>
      <c r="E98" s="8"/>
      <c r="F98" s="8"/>
      <c r="G98" s="7"/>
      <c r="H98" s="7" t="str">
        <f aca="false">IF(AND(B98="",C98="",D98="",E98="",F98="",G98=""),"",B98+C98+D98+E98+F98+G98)</f>
        <v/>
      </c>
      <c r="I98" s="9" t="str">
        <f aca="false">IF(H98="","не се яви",IF(H98&lt;35,"слаб 2",IF(H98&lt;51.25,"среден 3",IF(H98&lt;67.5,"добър 4",IF(H98&lt;83.75,"мн. добър 5","отличен 6")))))</f>
        <v>не се яви</v>
      </c>
    </row>
    <row r="99" s="4" customFormat="true" ht="16" hidden="false" customHeight="true" outlineLevel="0" collapsed="false">
      <c r="A99" s="7" t="n">
        <v>45623</v>
      </c>
      <c r="B99" s="8"/>
      <c r="C99" s="8"/>
      <c r="D99" s="8"/>
      <c r="E99" s="8"/>
      <c r="F99" s="8"/>
      <c r="G99" s="7"/>
      <c r="H99" s="7" t="str">
        <f aca="false">IF(AND(B99="",C99="",D99="",E99="",F99="",G99=""),"",B99+C99+D99+E99+F99+G99)</f>
        <v/>
      </c>
      <c r="I99" s="9" t="str">
        <f aca="false">IF(H99="","не се яви",IF(H99&lt;35,"слаб 2",IF(H99&lt;51.25,"среден 3",IF(H99&lt;67.5,"добър 4",IF(H99&lt;83.75,"мн. добър 5","отличен 6")))))</f>
        <v>не се яви</v>
      </c>
    </row>
    <row r="100" s="4" customFormat="true" ht="16" hidden="false" customHeight="true" outlineLevel="0" collapsed="false">
      <c r="A100" s="7" t="n">
        <v>45624</v>
      </c>
      <c r="B100" s="8"/>
      <c r="C100" s="8"/>
      <c r="D100" s="8"/>
      <c r="E100" s="8"/>
      <c r="F100" s="8"/>
      <c r="G100" s="7"/>
      <c r="H100" s="7" t="str">
        <f aca="false">IF(AND(B100="",C100="",D100="",E100="",F100="",G100=""),"",B100+C100+D100+E100+F100+G100)</f>
        <v/>
      </c>
      <c r="I100" s="9" t="str">
        <f aca="false">IF(H100="","не се яви",IF(H100&lt;35,"слаб 2",IF(H100&lt;51.25,"среден 3",IF(H100&lt;67.5,"добър 4",IF(H100&lt;83.75,"мн. добър 5","отличен 6")))))</f>
        <v>не се яви</v>
      </c>
    </row>
    <row r="101" s="4" customFormat="true" ht="16" hidden="false" customHeight="true" outlineLevel="0" collapsed="false">
      <c r="A101" s="7" t="n">
        <v>45625</v>
      </c>
      <c r="B101" s="8"/>
      <c r="C101" s="8"/>
      <c r="D101" s="8"/>
      <c r="E101" s="8"/>
      <c r="F101" s="8"/>
      <c r="G101" s="7"/>
      <c r="H101" s="7" t="str">
        <f aca="false">IF(AND(B101="",C101="",D101="",E101="",F101="",G101=""),"",B101+C101+D101+E101+F101+G101)</f>
        <v/>
      </c>
      <c r="I101" s="9" t="str">
        <f aca="false">IF(H101="","не се яви",IF(H101&lt;35,"слаб 2",IF(H101&lt;51.25,"среден 3",IF(H101&lt;67.5,"добър 4",IF(H101&lt;83.75,"мн. добър 5","отличен 6")))))</f>
        <v>не се яви</v>
      </c>
    </row>
    <row r="102" s="4" customFormat="true" ht="16" hidden="false" customHeight="true" outlineLevel="0" collapsed="false">
      <c r="A102" s="7" t="n">
        <v>45632</v>
      </c>
      <c r="B102" s="8"/>
      <c r="C102" s="8"/>
      <c r="D102" s="8"/>
      <c r="E102" s="8"/>
      <c r="F102" s="8"/>
      <c r="G102" s="7"/>
      <c r="H102" s="7" t="str">
        <f aca="false">IF(AND(B102="",C102="",D102="",E102="",F102="",G102=""),"",B102+C102+D102+E102+F102+G102)</f>
        <v/>
      </c>
      <c r="I102" s="9" t="str">
        <f aca="false">IF(H102="","не се яви",IF(H102&lt;35,"слаб 2",IF(H102&lt;51.25,"среден 3",IF(H102&lt;67.5,"добър 4",IF(H102&lt;83.75,"мн. добър 5","отличен 6")))))</f>
        <v>не се яви</v>
      </c>
    </row>
    <row r="103" s="4" customFormat="true" ht="16" hidden="false" customHeight="true" outlineLevel="0" collapsed="false">
      <c r="A103" s="7" t="n">
        <v>45633</v>
      </c>
      <c r="B103" s="8" t="n">
        <v>2</v>
      </c>
      <c r="C103" s="8" t="n">
        <v>0</v>
      </c>
      <c r="D103" s="8" t="n">
        <v>0</v>
      </c>
      <c r="E103" s="8" t="n">
        <v>0</v>
      </c>
      <c r="F103" s="8" t="n">
        <v>0</v>
      </c>
      <c r="G103" s="7" t="n">
        <v>1</v>
      </c>
      <c r="H103" s="7" t="n">
        <f aca="false">IF(AND(B103="",C103="",D103="",E103="",F103="",G103=""),"",B103+C103+D103+E103+F103+G103)</f>
        <v>3</v>
      </c>
      <c r="I103" s="9" t="str">
        <f aca="false">IF(H103="","не се яви",IF(H103&lt;35,"слаб 2",IF(H103&lt;51.25,"среден 3",IF(H103&lt;67.5,"добър 4",IF(H103&lt;83.75,"мн. добър 5","отличен 6")))))</f>
        <v>слаб 2</v>
      </c>
    </row>
    <row r="104" s="4" customFormat="true" ht="16" hidden="false" customHeight="true" outlineLevel="0" collapsed="false">
      <c r="A104" s="7" t="n">
        <v>45634</v>
      </c>
      <c r="B104" s="8" t="n">
        <v>2</v>
      </c>
      <c r="C104" s="8" t="n">
        <v>0</v>
      </c>
      <c r="D104" s="8" t="n">
        <v>0</v>
      </c>
      <c r="E104" s="8" t="n">
        <v>0</v>
      </c>
      <c r="F104" s="8" t="n">
        <v>0</v>
      </c>
      <c r="G104" s="7" t="n">
        <v>1</v>
      </c>
      <c r="H104" s="7" t="n">
        <f aca="false">IF(AND(B104="",C104="",D104="",E104="",F104="",G104=""),"",B104+C104+D104+E104+F104+G104)</f>
        <v>3</v>
      </c>
      <c r="I104" s="9" t="str">
        <f aca="false">IF(H104="","не се яви",IF(H104&lt;35,"слаб 2",IF(H104&lt;51.25,"среден 3",IF(H104&lt;67.5,"добър 4",IF(H104&lt;83.75,"мн. добър 5","отличен 6")))))</f>
        <v>слаб 2</v>
      </c>
    </row>
    <row r="105" s="4" customFormat="true" ht="16" hidden="false" customHeight="true" outlineLevel="0" collapsed="false">
      <c r="A105" s="7" t="n">
        <v>45636</v>
      </c>
      <c r="B105" s="8"/>
      <c r="C105" s="8"/>
      <c r="D105" s="8"/>
      <c r="E105" s="8"/>
      <c r="F105" s="8"/>
      <c r="G105" s="7"/>
      <c r="H105" s="7" t="str">
        <f aca="false">IF(AND(B105="",C105="",D105="",E105="",F105="",G105=""),"",B105+C105+D105+E105+F105+G105)</f>
        <v/>
      </c>
      <c r="I105" s="9" t="str">
        <f aca="false">IF(H105="","не се яви",IF(H105&lt;35,"слаб 2",IF(H105&lt;51.25,"среден 3",IF(H105&lt;67.5,"добър 4",IF(H105&lt;83.75,"мн. добър 5","отличен 6")))))</f>
        <v>не се яви</v>
      </c>
    </row>
    <row r="106" s="4" customFormat="true" ht="16" hidden="false" customHeight="true" outlineLevel="0" collapsed="false">
      <c r="A106" s="7" t="n">
        <v>45641</v>
      </c>
      <c r="B106" s="8"/>
      <c r="C106" s="8"/>
      <c r="D106" s="8"/>
      <c r="E106" s="8"/>
      <c r="F106" s="8"/>
      <c r="G106" s="7"/>
      <c r="H106" s="7" t="str">
        <f aca="false">IF(AND(B106="",C106="",D106="",E106="",F106="",G106=""),"",B106+C106+D106+E106+F106+G106)</f>
        <v/>
      </c>
      <c r="I106" s="9" t="str">
        <f aca="false">IF(H106="","не се яви",IF(H106&lt;35,"слаб 2",IF(H106&lt;51.25,"среден 3",IF(H106&lt;67.5,"добър 4",IF(H106&lt;83.75,"мн. добър 5","отличен 6")))))</f>
        <v>не се яви</v>
      </c>
    </row>
    <row r="107" s="4" customFormat="true" ht="16" hidden="false" customHeight="true" outlineLevel="0" collapsed="false">
      <c r="A107" s="7" t="n">
        <v>45648</v>
      </c>
      <c r="B107" s="8"/>
      <c r="C107" s="8"/>
      <c r="D107" s="8"/>
      <c r="E107" s="8"/>
      <c r="F107" s="8"/>
      <c r="G107" s="7"/>
      <c r="H107" s="7" t="str">
        <f aca="false">IF(AND(B107="",C107="",D107="",E107="",F107="",G107=""),"",B107+C107+D107+E107+F107+G107)</f>
        <v/>
      </c>
      <c r="I107" s="9" t="str">
        <f aca="false">IF(H107="","не се яви",IF(H107&lt;35,"слаб 2",IF(H107&lt;51.25,"среден 3",IF(H107&lt;67.5,"добър 4",IF(H107&lt;83.75,"мн. добър 5","отличен 6")))))</f>
        <v>не се яви</v>
      </c>
    </row>
    <row r="108" s="4" customFormat="true" ht="16" hidden="false" customHeight="true" outlineLevel="0" collapsed="false">
      <c r="A108" s="7" t="n">
        <v>45649</v>
      </c>
      <c r="B108" s="8"/>
      <c r="C108" s="8"/>
      <c r="D108" s="8"/>
      <c r="E108" s="8"/>
      <c r="F108" s="8"/>
      <c r="G108" s="7"/>
      <c r="H108" s="7" t="str">
        <f aca="false">IF(AND(B108="",C108="",D108="",E108="",F108="",G108=""),"",B108+C108+D108+E108+F108+G108)</f>
        <v/>
      </c>
      <c r="I108" s="9" t="str">
        <f aca="false">IF(H108="","не се яви",IF(H108&lt;35,"слаб 2",IF(H108&lt;51.25,"среден 3",IF(H108&lt;67.5,"добър 4",IF(H108&lt;83.75,"мн. добър 5","отличен 6")))))</f>
        <v>не се яви</v>
      </c>
    </row>
    <row r="109" s="4" customFormat="true" ht="16" hidden="false" customHeight="true" outlineLevel="0" collapsed="false">
      <c r="A109" s="7" t="n">
        <v>45651</v>
      </c>
      <c r="B109" s="8"/>
      <c r="C109" s="8"/>
      <c r="D109" s="8"/>
      <c r="E109" s="8"/>
      <c r="F109" s="8"/>
      <c r="G109" s="7"/>
      <c r="H109" s="7" t="str">
        <f aca="false">IF(AND(B109="",C109="",D109="",E109="",F109="",G109=""),"",B109+C109+D109+E109+F109+G109)</f>
        <v/>
      </c>
      <c r="I109" s="9" t="str">
        <f aca="false">IF(H109="","не се яви",IF(H109&lt;35,"слаб 2",IF(H109&lt;51.25,"среден 3",IF(H109&lt;67.5,"добър 4",IF(H109&lt;83.75,"мн. добър 5","отличен 6")))))</f>
        <v>не се яви</v>
      </c>
    </row>
    <row r="110" s="4" customFormat="true" ht="16" hidden="false" customHeight="true" outlineLevel="0" collapsed="false">
      <c r="A110" s="7" t="n">
        <v>45652</v>
      </c>
      <c r="B110" s="8"/>
      <c r="C110" s="8"/>
      <c r="D110" s="8"/>
      <c r="E110" s="8"/>
      <c r="F110" s="8"/>
      <c r="G110" s="7"/>
      <c r="H110" s="7" t="str">
        <f aca="false">IF(AND(B110="",C110="",D110="",E110="",F110="",G110=""),"",B110+C110+D110+E110+F110+G110)</f>
        <v/>
      </c>
      <c r="I110" s="9" t="str">
        <f aca="false">IF(H110="","не се яви",IF(H110&lt;35,"слаб 2",IF(H110&lt;51.25,"среден 3",IF(H110&lt;67.5,"добър 4",IF(H110&lt;83.75,"мн. добър 5","отличен 6")))))</f>
        <v>не се яви</v>
      </c>
    </row>
    <row r="111" s="4" customFormat="true" ht="16" hidden="false" customHeight="true" outlineLevel="0" collapsed="false">
      <c r="A111" s="7" t="n">
        <v>45657</v>
      </c>
      <c r="B111" s="8" t="n">
        <v>20</v>
      </c>
      <c r="C111" s="8" t="n">
        <v>4</v>
      </c>
      <c r="D111" s="8"/>
      <c r="E111" s="8"/>
      <c r="F111" s="8"/>
      <c r="G111" s="7" t="n">
        <v>0</v>
      </c>
      <c r="H111" s="7" t="n">
        <f aca="false">IF(AND(B111="",C111="",D111="",E111="",F111="",G111=""),"",B111+C111+D111+E111+F111+G111)</f>
        <v>24</v>
      </c>
      <c r="I111" s="9" t="str">
        <f aca="false">IF(H111="","не се яви",IF(H111&lt;35,"слаб 2",IF(H111&lt;51.25,"среден 3",IF(H111&lt;67.5,"добър 4",IF(H111&lt;83.75,"мн. добър 5","отличен 6")))))</f>
        <v>слаб 2</v>
      </c>
    </row>
    <row r="112" s="4" customFormat="true" ht="16" hidden="false" customHeight="true" outlineLevel="0" collapsed="false">
      <c r="A112" s="7" t="n">
        <v>45659</v>
      </c>
      <c r="B112" s="8"/>
      <c r="C112" s="8"/>
      <c r="D112" s="8"/>
      <c r="E112" s="8"/>
      <c r="F112" s="8"/>
      <c r="G112" s="7"/>
      <c r="H112" s="7" t="str">
        <f aca="false">IF(AND(B112="",C112="",D112="",E112="",F112="",G112=""),"",B112+C112+D112+E112+F112+G112)</f>
        <v/>
      </c>
      <c r="I112" s="9" t="str">
        <f aca="false">IF(H112="","не се яви",IF(H112&lt;35,"слаб 2",IF(H112&lt;51.25,"среден 3",IF(H112&lt;67.5,"добър 4",IF(H112&lt;83.75,"мн. добър 5","отличен 6")))))</f>
        <v>не се яви</v>
      </c>
    </row>
    <row r="113" s="4" customFormat="true" ht="16" hidden="false" customHeight="true" outlineLevel="0" collapsed="false">
      <c r="A113" s="7" t="n">
        <v>45660</v>
      </c>
      <c r="B113" s="8"/>
      <c r="C113" s="8"/>
      <c r="D113" s="8"/>
      <c r="E113" s="8"/>
      <c r="F113" s="8"/>
      <c r="G113" s="7"/>
      <c r="H113" s="7" t="str">
        <f aca="false">IF(AND(B113="",C113="",D113="",E113="",F113="",G113=""),"",B113+C113+D113+E113+F113+G113)</f>
        <v/>
      </c>
      <c r="I113" s="9" t="str">
        <f aca="false">IF(H113="","не се яви",IF(H113&lt;35,"слаб 2",IF(H113&lt;51.25,"среден 3",IF(H113&lt;67.5,"добър 4",IF(H113&lt;83.75,"мн. добър 5","отличен 6")))))</f>
        <v>не се яви</v>
      </c>
    </row>
    <row r="114" s="4" customFormat="true" ht="16" hidden="false" customHeight="true" outlineLevel="0" collapsed="false">
      <c r="A114" s="7" t="n">
        <v>45667</v>
      </c>
      <c r="B114" s="8"/>
      <c r="C114" s="8"/>
      <c r="D114" s="8"/>
      <c r="E114" s="8"/>
      <c r="F114" s="8"/>
      <c r="G114" s="7"/>
      <c r="H114" s="7" t="str">
        <f aca="false">IF(AND(B114="",C114="",D114="",E114="",F114="",G114=""),"",B114+C114+D114+E114+F114+G114)</f>
        <v/>
      </c>
      <c r="I114" s="9" t="str">
        <f aca="false">IF(H114="","не се яви",IF(H114&lt;35,"слаб 2",IF(H114&lt;51.25,"среден 3",IF(H114&lt;67.5,"добър 4",IF(H114&lt;83.75,"мн. добър 5","отличен 6")))))</f>
        <v>не се яви</v>
      </c>
    </row>
    <row r="115" s="4" customFormat="true" ht="16" hidden="false" customHeight="true" outlineLevel="0" collapsed="false">
      <c r="A115" s="7" t="n">
        <v>45668</v>
      </c>
      <c r="B115" s="8"/>
      <c r="C115" s="8"/>
      <c r="D115" s="8"/>
      <c r="E115" s="8"/>
      <c r="F115" s="8"/>
      <c r="G115" s="7"/>
      <c r="H115" s="7" t="str">
        <f aca="false">IF(AND(B115="",C115="",D115="",E115="",F115="",G115=""),"",B115+C115+D115+E115+F115+G115)</f>
        <v/>
      </c>
      <c r="I115" s="9" t="str">
        <f aca="false">IF(H115="","не се яви",IF(H115&lt;35,"слаб 2",IF(H115&lt;51.25,"среден 3",IF(H115&lt;67.5,"добър 4",IF(H115&lt;83.75,"мн. добър 5","отличен 6")))))</f>
        <v>не се яви</v>
      </c>
    </row>
    <row r="116" s="4" customFormat="true" ht="16" hidden="false" customHeight="true" outlineLevel="0" collapsed="false">
      <c r="A116" s="7" t="n">
        <v>45669</v>
      </c>
      <c r="B116" s="8"/>
      <c r="C116" s="8"/>
      <c r="D116" s="8"/>
      <c r="E116" s="8"/>
      <c r="F116" s="8"/>
      <c r="G116" s="7"/>
      <c r="H116" s="7" t="str">
        <f aca="false">IF(AND(B116="",C116="",D116="",E116="",F116="",G116=""),"",B116+C116+D116+E116+F116+G116)</f>
        <v/>
      </c>
      <c r="I116" s="9" t="str">
        <f aca="false">IF(H116="","не се яви",IF(H116&lt;35,"слаб 2",IF(H116&lt;51.25,"среден 3",IF(H116&lt;67.5,"добър 4",IF(H116&lt;83.75,"мн. добър 5","отличен 6")))))</f>
        <v>не се яви</v>
      </c>
    </row>
    <row r="117" s="4" customFormat="true" ht="16" hidden="false" customHeight="true" outlineLevel="0" collapsed="false">
      <c r="A117" s="7" t="n">
        <v>45676</v>
      </c>
      <c r="B117" s="8" t="n">
        <v>0</v>
      </c>
      <c r="C117" s="8" t="n">
        <v>0</v>
      </c>
      <c r="D117" s="8" t="n">
        <v>10</v>
      </c>
      <c r="E117" s="8"/>
      <c r="F117" s="8" t="n">
        <v>0</v>
      </c>
      <c r="G117" s="7" t="n">
        <v>2</v>
      </c>
      <c r="H117" s="7" t="n">
        <f aca="false">IF(AND(B117="",C117="",D117="",E117="",F117="",G117=""),"",B117+C117+D117+E117+F117+G117)</f>
        <v>12</v>
      </c>
      <c r="I117" s="9" t="str">
        <f aca="false">IF(H117="","не се яви",IF(H117&lt;35,"слаб 2",IF(H117&lt;51.25,"среден 3",IF(H117&lt;67.5,"добър 4",IF(H117&lt;83.75,"мн. добър 5","отличен 6")))))</f>
        <v>слаб 2</v>
      </c>
    </row>
    <row r="118" s="4" customFormat="true" ht="16" hidden="false" customHeight="true" outlineLevel="0" collapsed="false">
      <c r="A118" s="7" t="n">
        <v>45677</v>
      </c>
      <c r="B118" s="8"/>
      <c r="C118" s="8"/>
      <c r="D118" s="8"/>
      <c r="E118" s="8"/>
      <c r="F118" s="8"/>
      <c r="G118" s="7"/>
      <c r="H118" s="7" t="str">
        <f aca="false">IF(AND(B118="",C118="",D118="",E118="",F118="",G118=""),"",B118+C118+D118+E118+F118+G118)</f>
        <v/>
      </c>
      <c r="I118" s="9" t="str">
        <f aca="false">IF(H118="","не се яви",IF(H118&lt;35,"слаб 2",IF(H118&lt;51.25,"среден 3",IF(H118&lt;67.5,"добър 4",IF(H118&lt;83.75,"мн. добър 5","отличен 6")))))</f>
        <v>не се яви</v>
      </c>
    </row>
    <row r="119" s="4" customFormat="true" ht="16" hidden="false" customHeight="true" outlineLevel="0" collapsed="false">
      <c r="A119" s="7" t="n">
        <v>45678</v>
      </c>
      <c r="B119" s="8"/>
      <c r="C119" s="8"/>
      <c r="D119" s="8"/>
      <c r="E119" s="8"/>
      <c r="F119" s="8"/>
      <c r="G119" s="7"/>
      <c r="H119" s="7" t="str">
        <f aca="false">IF(AND(B119="",C119="",D119="",E119="",F119="",G119=""),"",B119+C119+D119+E119+F119+G119)</f>
        <v/>
      </c>
      <c r="I119" s="9" t="str">
        <f aca="false">IF(H119="","не се яви",IF(H119&lt;35,"слаб 2",IF(H119&lt;51.25,"среден 3",IF(H119&lt;67.5,"добър 4",IF(H119&lt;83.75,"мн. добър 5","отличен 6")))))</f>
        <v>не се яви</v>
      </c>
    </row>
    <row r="120" s="4" customFormat="true" ht="16" hidden="false" customHeight="true" outlineLevel="0" collapsed="false">
      <c r="A120" s="7" t="n">
        <v>45683</v>
      </c>
      <c r="B120" s="8"/>
      <c r="C120" s="8"/>
      <c r="D120" s="8"/>
      <c r="E120" s="8"/>
      <c r="F120" s="8"/>
      <c r="G120" s="7"/>
      <c r="H120" s="7" t="str">
        <f aca="false">IF(AND(B120="",C120="",D120="",E120="",F120="",G120=""),"",B120+C120+D120+E120+F120+G120)</f>
        <v/>
      </c>
      <c r="I120" s="9" t="str">
        <f aca="false">IF(H120="","не се яви",IF(H120&lt;35,"слаб 2",IF(H120&lt;51.25,"среден 3",IF(H120&lt;67.5,"добър 4",IF(H120&lt;83.75,"мн. добър 5","отличен 6")))))</f>
        <v>не се яви</v>
      </c>
    </row>
    <row r="121" s="4" customFormat="true" ht="16" hidden="false" customHeight="true" outlineLevel="0" collapsed="false">
      <c r="A121" s="7" t="n">
        <v>45684</v>
      </c>
      <c r="B121" s="8"/>
      <c r="C121" s="8"/>
      <c r="D121" s="8"/>
      <c r="E121" s="8"/>
      <c r="F121" s="8"/>
      <c r="G121" s="7"/>
      <c r="H121" s="7" t="str">
        <f aca="false">IF(AND(B121="",C121="",D121="",E121="",F121="",G121=""),"",B121+C121+D121+E121+F121+G121)</f>
        <v/>
      </c>
      <c r="I121" s="9" t="str">
        <f aca="false">IF(H121="","не се яви",IF(H121&lt;35,"слаб 2",IF(H121&lt;51.25,"среден 3",IF(H121&lt;67.5,"добър 4",IF(H121&lt;83.75,"мн. добър 5","отличен 6")))))</f>
        <v>не се яви</v>
      </c>
    </row>
    <row r="122" s="4" customFormat="true" ht="16" hidden="false" customHeight="true" outlineLevel="0" collapsed="false">
      <c r="A122" s="7" t="n">
        <v>45689</v>
      </c>
      <c r="B122" s="8"/>
      <c r="C122" s="8"/>
      <c r="D122" s="8"/>
      <c r="E122" s="8"/>
      <c r="F122" s="8"/>
      <c r="G122" s="7"/>
      <c r="H122" s="7" t="str">
        <f aca="false">IF(AND(B122="",C122="",D122="",E122="",F122="",G122=""),"",B122+C122+D122+E122+F122+G122)</f>
        <v/>
      </c>
      <c r="I122" s="9" t="str">
        <f aca="false">IF(H122="","не се яви",IF(H122&lt;35,"слаб 2",IF(H122&lt;51.25,"среден 3",IF(H122&lt;67.5,"добър 4",IF(H122&lt;83.75,"мн. добър 5","отличен 6")))))</f>
        <v>не се яви</v>
      </c>
    </row>
    <row r="123" s="4" customFormat="true" ht="16" hidden="false" customHeight="true" outlineLevel="0" collapsed="false">
      <c r="A123" s="7" t="n">
        <v>45692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7"/>
      <c r="H123" s="7" t="n">
        <f aca="false">IF(AND(B123="",C123="",D123="",E123="",F123="",G123=""),"",B123+C123+D123+E123+F123+G123)</f>
        <v>0</v>
      </c>
      <c r="I123" s="9" t="str">
        <f aca="false">IF(H123="","не се яви",IF(H123&lt;35,"слаб 2",IF(H123&lt;51.25,"среден 3",IF(H123&lt;67.5,"добър 4",IF(H123&lt;83.75,"мн. добър 5","отличен 6")))))</f>
        <v>слаб 2</v>
      </c>
    </row>
    <row r="124" s="4" customFormat="true" ht="16" hidden="false" customHeight="true" outlineLevel="0" collapsed="false">
      <c r="A124" s="7" t="n">
        <v>45696</v>
      </c>
      <c r="B124" s="8" t="n">
        <v>10</v>
      </c>
      <c r="C124" s="8" t="n">
        <v>0</v>
      </c>
      <c r="D124" s="8" t="n">
        <v>0</v>
      </c>
      <c r="E124" s="8"/>
      <c r="F124" s="8" t="n">
        <v>0</v>
      </c>
      <c r="G124" s="7"/>
      <c r="H124" s="7" t="n">
        <f aca="false">IF(AND(B124="",C124="",D124="",E124="",F124="",G124=""),"",B124+C124+D124+E124+F124+G124)</f>
        <v>10</v>
      </c>
      <c r="I124" s="9" t="str">
        <f aca="false">IF(H124="","не се яви",IF(H124&lt;35,"слаб 2",IF(H124&lt;51.25,"среден 3",IF(H124&lt;67.5,"добър 4",IF(H124&lt;83.75,"мн. добър 5","отличен 6")))))</f>
        <v>слаб 2</v>
      </c>
    </row>
    <row r="125" s="4" customFormat="true" ht="16" hidden="false" customHeight="true" outlineLevel="0" collapsed="false">
      <c r="A125" s="7" t="n">
        <v>45698</v>
      </c>
      <c r="B125" s="8"/>
      <c r="C125" s="8"/>
      <c r="D125" s="8"/>
      <c r="E125" s="8"/>
      <c r="F125" s="8"/>
      <c r="G125" s="7"/>
      <c r="H125" s="7" t="str">
        <f aca="false">IF(AND(B125="",C125="",D125="",E125="",F125="",G125=""),"",B125+C125+D125+E125+F125+G125)</f>
        <v/>
      </c>
      <c r="I125" s="9" t="str">
        <f aca="false">IF(H125="","не се яви",IF(H125&lt;35,"слаб 2",IF(H125&lt;51.25,"среден 3",IF(H125&lt;67.5,"добър 4",IF(H125&lt;83.75,"мн. добър 5","отличен 6")))))</f>
        <v>не се яви</v>
      </c>
    </row>
    <row r="126" s="4" customFormat="true" ht="16" hidden="false" customHeight="true" outlineLevel="0" collapsed="false">
      <c r="A126" s="7" t="n">
        <v>45700</v>
      </c>
      <c r="B126" s="8"/>
      <c r="C126" s="8"/>
      <c r="D126" s="8"/>
      <c r="E126" s="8"/>
      <c r="F126" s="8"/>
      <c r="G126" s="7"/>
      <c r="H126" s="7" t="str">
        <f aca="false">IF(AND(B126="",C126="",D126="",E126="",F126="",G126=""),"",B126+C126+D126+E126+F126+G126)</f>
        <v/>
      </c>
      <c r="I126" s="9" t="str">
        <f aca="false">IF(H126="","не се яви",IF(H126&lt;35,"слаб 2",IF(H126&lt;51.25,"среден 3",IF(H126&lt;67.5,"добър 4",IF(H126&lt;83.75,"мн. добър 5","отличен 6")))))</f>
        <v>не се яви</v>
      </c>
    </row>
    <row r="127" s="4" customFormat="true" ht="16" hidden="false" customHeight="true" outlineLevel="0" collapsed="false">
      <c r="A127" s="7" t="n">
        <v>45702</v>
      </c>
      <c r="B127" s="8"/>
      <c r="C127" s="8"/>
      <c r="D127" s="8"/>
      <c r="E127" s="8"/>
      <c r="F127" s="8"/>
      <c r="G127" s="7"/>
      <c r="H127" s="7" t="str">
        <f aca="false">IF(AND(B127="",C127="",D127="",E127="",F127="",G127=""),"",B127+C127+D127+E127+F127+G127)</f>
        <v/>
      </c>
      <c r="I127" s="9" t="str">
        <f aca="false">IF(H127="","не се яви",IF(H127&lt;35,"слаб 2",IF(H127&lt;51.25,"среден 3",IF(H127&lt;67.5,"добър 4",IF(H127&lt;83.75,"мн. добър 5","отличен 6")))))</f>
        <v>не се яви</v>
      </c>
    </row>
    <row r="128" s="4" customFormat="true" ht="16" hidden="false" customHeight="true" outlineLevel="0" collapsed="false">
      <c r="A128" s="7" t="n">
        <v>45709</v>
      </c>
      <c r="B128" s="8"/>
      <c r="C128" s="8"/>
      <c r="D128" s="8"/>
      <c r="E128" s="8"/>
      <c r="F128" s="8"/>
      <c r="G128" s="7"/>
      <c r="H128" s="7" t="str">
        <f aca="false">IF(AND(B128="",C128="",D128="",E128="",F128="",G128=""),"",B128+C128+D128+E128+F128+G128)</f>
        <v/>
      </c>
      <c r="I128" s="9" t="str">
        <f aca="false">IF(H128="","не се яви",IF(H128&lt;35,"слаб 2",IF(H128&lt;51.25,"среден 3",IF(H128&lt;67.5,"добър 4",IF(H128&lt;83.75,"мн. добър 5","отличен 6")))))</f>
        <v>не се яви</v>
      </c>
    </row>
    <row r="129" s="4" customFormat="true" ht="16" hidden="false" customHeight="true" outlineLevel="0" collapsed="false">
      <c r="A129" s="7" t="n">
        <v>45711</v>
      </c>
      <c r="B129" s="8"/>
      <c r="C129" s="8"/>
      <c r="D129" s="8"/>
      <c r="E129" s="8"/>
      <c r="F129" s="8"/>
      <c r="G129" s="7"/>
      <c r="H129" s="7" t="str">
        <f aca="false">IF(AND(B129="",C129="",D129="",E129="",F129="",G129=""),"",B129+C129+D129+E129+F129+G129)</f>
        <v/>
      </c>
      <c r="I129" s="9" t="str">
        <f aca="false">IF(H129="","не се яви",IF(H129&lt;35,"слаб 2",IF(H129&lt;51.25,"среден 3",IF(H129&lt;67.5,"добър 4",IF(H129&lt;83.75,"мн. добър 5","отличен 6")))))</f>
        <v>не се яви</v>
      </c>
    </row>
    <row r="130" s="4" customFormat="true" ht="16" hidden="false" customHeight="true" outlineLevel="0" collapsed="false">
      <c r="A130" s="7" t="n">
        <v>45712</v>
      </c>
      <c r="B130" s="8"/>
      <c r="C130" s="8"/>
      <c r="D130" s="8"/>
      <c r="E130" s="8"/>
      <c r="F130" s="8"/>
      <c r="G130" s="7"/>
      <c r="H130" s="7" t="str">
        <f aca="false">IF(AND(B130="",C130="",D130="",E130="",F130="",G130=""),"",B130+C130+D130+E130+F130+G130)</f>
        <v/>
      </c>
      <c r="I130" s="9" t="str">
        <f aca="false">IF(H130="","не се яви",IF(H130&lt;35,"слаб 2",IF(H130&lt;51.25,"среден 3",IF(H130&lt;67.5,"добър 4",IF(H130&lt;83.75,"мн. добър 5","отличен 6")))))</f>
        <v>не се яви</v>
      </c>
    </row>
    <row r="131" s="4" customFormat="true" ht="16" hidden="false" customHeight="true" outlineLevel="0" collapsed="false">
      <c r="A131" s="7" t="n">
        <v>45713</v>
      </c>
      <c r="B131" s="8" t="n">
        <v>0</v>
      </c>
      <c r="C131" s="8" t="n">
        <v>0</v>
      </c>
      <c r="D131" s="8"/>
      <c r="E131" s="8"/>
      <c r="F131" s="8"/>
      <c r="G131" s="7"/>
      <c r="H131" s="7" t="n">
        <f aca="false">IF(AND(B131="",C131="",D131="",E131="",F131="",G131=""),"",B131+C131+D131+E131+F131+G131)</f>
        <v>0</v>
      </c>
      <c r="I131" s="9" t="str">
        <f aca="false">IF(H131="","не се яви",IF(H131&lt;35,"слаб 2",IF(H131&lt;51.25,"среден 3",IF(H131&lt;67.5,"добър 4",IF(H131&lt;83.75,"мн. добър 5","отличен 6")))))</f>
        <v>слаб 2</v>
      </c>
    </row>
    <row r="132" s="4" customFormat="true" ht="16" hidden="false" customHeight="true" outlineLevel="0" collapsed="false">
      <c r="A132" s="7" t="n">
        <v>45726</v>
      </c>
      <c r="B132" s="8"/>
      <c r="C132" s="8"/>
      <c r="D132" s="8"/>
      <c r="E132" s="8"/>
      <c r="F132" s="8"/>
      <c r="G132" s="7"/>
      <c r="H132" s="7" t="str">
        <f aca="false">IF(AND(B132="",C132="",D132="",E132="",F132="",G132=""),"",B132+C132+D132+E132+F132+G132)</f>
        <v/>
      </c>
      <c r="I132" s="9" t="str">
        <f aca="false">IF(H132="","не се яви",IF(H132&lt;35,"слаб 2",IF(H132&lt;51.25,"среден 3",IF(H132&lt;67.5,"добър 4",IF(H132&lt;83.75,"мн. добър 5","отличен 6")))))</f>
        <v>не се яви</v>
      </c>
    </row>
    <row r="133" s="4" customFormat="true" ht="16" hidden="false" customHeight="true" outlineLevel="0" collapsed="false">
      <c r="A133" s="7" t="n">
        <v>45727</v>
      </c>
      <c r="B133" s="8"/>
      <c r="C133" s="8"/>
      <c r="D133" s="8"/>
      <c r="E133" s="8"/>
      <c r="F133" s="8"/>
      <c r="G133" s="7"/>
      <c r="H133" s="7" t="str">
        <f aca="false">IF(AND(B133="",C133="",D133="",E133="",F133="",G133=""),"",B133+C133+D133+E133+F133+G133)</f>
        <v/>
      </c>
      <c r="I133" s="9" t="str">
        <f aca="false">IF(H133="","не се яви",IF(H133&lt;35,"слаб 2",IF(H133&lt;51.25,"среден 3",IF(H133&lt;67.5,"добър 4",IF(H133&lt;83.75,"мн. добър 5","отличен 6")))))</f>
        <v>не се яви</v>
      </c>
    </row>
    <row r="134" s="4" customFormat="true" ht="16" hidden="false" customHeight="true" outlineLevel="0" collapsed="false">
      <c r="A134" s="7" t="n">
        <v>45728</v>
      </c>
      <c r="B134" s="8"/>
      <c r="C134" s="8"/>
      <c r="D134" s="8"/>
      <c r="E134" s="8"/>
      <c r="F134" s="8"/>
      <c r="G134" s="7"/>
      <c r="H134" s="7" t="str">
        <f aca="false">IF(AND(B134="",C134="",D134="",E134="",F134="",G134=""),"",B134+C134+D134+E134+F134+G134)</f>
        <v/>
      </c>
      <c r="I134" s="9" t="str">
        <f aca="false">IF(H134="","не се яви",IF(H134&lt;35,"слаб 2",IF(H134&lt;51.25,"среден 3",IF(H134&lt;67.5,"добър 4",IF(H134&lt;83.75,"мн. добър 5","отличен 6")))))</f>
        <v>не се яви</v>
      </c>
    </row>
    <row r="135" s="4" customFormat="true" ht="16" hidden="false" customHeight="true" outlineLevel="0" collapsed="false">
      <c r="A135" s="7" t="n">
        <v>45730</v>
      </c>
      <c r="B135" s="8"/>
      <c r="C135" s="8"/>
      <c r="D135" s="8"/>
      <c r="E135" s="8"/>
      <c r="F135" s="8"/>
      <c r="G135" s="7"/>
      <c r="H135" s="7" t="str">
        <f aca="false">IF(AND(B135="",C135="",D135="",E135="",F135="",G135=""),"",B135+C135+D135+E135+F135+G135)</f>
        <v/>
      </c>
      <c r="I135" s="9" t="str">
        <f aca="false">IF(H135="","не се яви",IF(H135&lt;35,"слаб 2",IF(H135&lt;51.25,"среден 3",IF(H135&lt;67.5,"добър 4",IF(H135&lt;83.75,"мн. добър 5","отличен 6")))))</f>
        <v>не се яви</v>
      </c>
    </row>
    <row r="136" s="4" customFormat="true" ht="16" hidden="false" customHeight="true" outlineLevel="0" collapsed="false">
      <c r="A136" s="7" t="n">
        <v>45731</v>
      </c>
      <c r="B136" s="8"/>
      <c r="C136" s="8"/>
      <c r="D136" s="8"/>
      <c r="E136" s="8"/>
      <c r="F136" s="8"/>
      <c r="G136" s="7"/>
      <c r="H136" s="7" t="str">
        <f aca="false">IF(AND(B136="",C136="",D136="",E136="",F136="",G136=""),"",B136+C136+D136+E136+F136+G136)</f>
        <v/>
      </c>
      <c r="I136" s="9" t="str">
        <f aca="false">IF(H136="","не се яви",IF(H136&lt;35,"слаб 2",IF(H136&lt;51.25,"среден 3",IF(H136&lt;67.5,"добър 4",IF(H136&lt;83.75,"мн. добър 5","отличен 6")))))</f>
        <v>не се яви</v>
      </c>
    </row>
    <row r="137" s="4" customFormat="true" ht="16" hidden="false" customHeight="true" outlineLevel="0" collapsed="false">
      <c r="A137" s="17" t="n">
        <v>45836</v>
      </c>
      <c r="B137" s="18"/>
      <c r="C137" s="18"/>
      <c r="D137" s="18"/>
      <c r="E137" s="18"/>
      <c r="F137" s="18"/>
      <c r="G137" s="17"/>
      <c r="H137" s="7" t="str">
        <f aca="false">IF(AND(B137="",C137="",D137="",E137="",F137="",G137=""),"",B137+C137+D137+E137+F137+G137)</f>
        <v/>
      </c>
      <c r="I137" s="9" t="str">
        <f aca="false">IF(H137="","не се яви",IF(H137&lt;35,"слаб 2",IF(H137&lt;51.25,"среден 3",IF(H137&lt;67.5,"добър 4",IF(H137&lt;83.75,"мн. добър 5","отличен 6")))))</f>
        <v>не се яви</v>
      </c>
    </row>
    <row r="138" s="4" customFormat="true" ht="16" hidden="false" customHeight="true" outlineLevel="0" collapsed="false">
      <c r="A138" s="19" t="n">
        <v>81030</v>
      </c>
      <c r="B138" s="20" t="n">
        <v>30</v>
      </c>
      <c r="C138" s="20" t="n">
        <v>4</v>
      </c>
      <c r="D138" s="20" t="n">
        <v>0</v>
      </c>
      <c r="E138" s="20"/>
      <c r="F138" s="20" t="n">
        <v>0</v>
      </c>
      <c r="G138" s="19" t="n">
        <v>1</v>
      </c>
      <c r="H138" s="7" t="n">
        <f aca="false">IF(AND(B138="",C138="",D138="",E138="",F138="",G138=""),"",B138+C138+D138+E138+F138+G138)</f>
        <v>35</v>
      </c>
      <c r="I138" s="9" t="str">
        <f aca="false">IF(H138="","не се яви",IF(H138&lt;35,"слаб 2",IF(H138&lt;51.25,"среден 3",IF(H138&lt;67.5,"добър 4",IF(H138&lt;83.75,"мн. добър 5","отличен 6")))))</f>
        <v>среден 3</v>
      </c>
    </row>
    <row r="139" s="4" customFormat="true" ht="16" hidden="false" customHeight="true" outlineLevel="0" collapsed="false">
      <c r="A139" s="7" t="n">
        <v>81040</v>
      </c>
      <c r="B139" s="8" t="n">
        <v>30</v>
      </c>
      <c r="C139" s="8" t="n">
        <v>6</v>
      </c>
      <c r="D139" s="8"/>
      <c r="E139" s="8" t="n">
        <v>0</v>
      </c>
      <c r="F139" s="8" t="n">
        <v>0</v>
      </c>
      <c r="G139" s="7"/>
      <c r="H139" s="7" t="n">
        <f aca="false">IF(AND(B139="",C139="",D139="",E139="",F139="",G139=""),"",B139+C139+D139+E139+F139+G139)</f>
        <v>36</v>
      </c>
      <c r="I139" s="9" t="str">
        <f aca="false">IF(H139="","не се яви",IF(H139&lt;35,"слаб 2",IF(H139&lt;51.25,"среден 3",IF(H139&lt;67.5,"добър 4",IF(H139&lt;83.75,"мн. добър 5","отличен 6")))))</f>
        <v>среден 3</v>
      </c>
    </row>
    <row r="140" s="4" customFormat="true" ht="16" hidden="false" customHeight="true" outlineLevel="0" collapsed="false">
      <c r="A140" s="7" t="n">
        <v>81124</v>
      </c>
      <c r="B140" s="8"/>
      <c r="C140" s="8"/>
      <c r="D140" s="8"/>
      <c r="E140" s="8"/>
      <c r="F140" s="8"/>
      <c r="G140" s="7"/>
      <c r="H140" s="7" t="str">
        <f aca="false">IF(AND(B140="",C140="",D140="",E140="",F140="",G140=""),"",B140+C140+D140+E140+F140+G140)</f>
        <v/>
      </c>
      <c r="I140" s="9" t="str">
        <f aca="false">IF(H140="","не се яви",IF(H140&lt;35,"слаб 2",IF(H140&lt;51.25,"среден 3",IF(H140&lt;67.5,"добър 4",IF(H140&lt;83.75,"мн. добър 5","отличен 6")))))</f>
        <v>не се яви</v>
      </c>
    </row>
    <row r="141" s="4" customFormat="true" ht="16" hidden="false" customHeight="true" outlineLevel="0" collapsed="false">
      <c r="A141" s="7" t="n">
        <v>81212</v>
      </c>
      <c r="B141" s="8"/>
      <c r="C141" s="8"/>
      <c r="D141" s="8"/>
      <c r="E141" s="8"/>
      <c r="F141" s="8"/>
      <c r="G141" s="7"/>
      <c r="H141" s="7" t="str">
        <f aca="false">IF(AND(B141="",C141="",D141="",E141="",F141="",G141=""),"",B141+C141+D141+E141+F141+G141)</f>
        <v/>
      </c>
      <c r="I141" s="9" t="str">
        <f aca="false">IF(H141="","не се яви",IF(H141&lt;35,"слаб 2",IF(H141&lt;51.25,"среден 3",IF(H141&lt;67.5,"добър 4",IF(H141&lt;83.75,"мн. добър 5","отличен 6")))))</f>
        <v>не се яви</v>
      </c>
    </row>
    <row r="142" s="4" customFormat="true" ht="16" hidden="false" customHeight="true" outlineLevel="0" collapsed="false">
      <c r="A142" s="7" t="n">
        <v>81250</v>
      </c>
      <c r="B142" s="8" t="n">
        <v>0</v>
      </c>
      <c r="C142" s="8" t="n">
        <v>6</v>
      </c>
      <c r="D142" s="8"/>
      <c r="E142" s="8"/>
      <c r="F142" s="8"/>
      <c r="G142" s="7"/>
      <c r="H142" s="7" t="n">
        <f aca="false">IF(AND(B142="",C142="",D142="",E142="",F142="",G142=""),"",B142+C142+D142+E142+F142+G142)</f>
        <v>6</v>
      </c>
      <c r="I142" s="9" t="str">
        <f aca="false">IF(H142="","не се яви",IF(H142&lt;35,"слаб 2",IF(H142&lt;51.25,"среден 3",IF(H142&lt;67.5,"добър 4",IF(H142&lt;83.75,"мн. добър 5","отличен 6")))))</f>
        <v>слаб 2</v>
      </c>
    </row>
    <row r="143" s="4" customFormat="true" ht="16" hidden="false" customHeight="true" outlineLevel="0" collapsed="false">
      <c r="A143" s="7" t="n">
        <v>81254</v>
      </c>
      <c r="B143" s="8" t="n">
        <v>15</v>
      </c>
      <c r="C143" s="8" t="n">
        <v>3</v>
      </c>
      <c r="D143" s="8"/>
      <c r="E143" s="8"/>
      <c r="F143" s="8"/>
      <c r="G143" s="7"/>
      <c r="H143" s="7" t="n">
        <f aca="false">IF(AND(B143="",C143="",D143="",E143="",F143="",G143=""),"",B143+C143+D143+E143+F143+G143)</f>
        <v>18</v>
      </c>
      <c r="I143" s="9" t="str">
        <f aca="false">IF(H143="","не се яви",IF(H143&lt;35,"слаб 2",IF(H143&lt;51.25,"среден 3",IF(H143&lt;67.5,"добър 4",IF(H143&lt;83.75,"мн. добър 5","отличен 6")))))</f>
        <v>слаб 2</v>
      </c>
    </row>
    <row r="144" s="4" customFormat="true" ht="16" hidden="false" customHeight="true" outlineLevel="0" collapsed="false">
      <c r="A144" s="7" t="n">
        <v>81256</v>
      </c>
      <c r="B144" s="8" t="n">
        <v>20</v>
      </c>
      <c r="C144" s="8" t="n">
        <v>2</v>
      </c>
      <c r="D144" s="8"/>
      <c r="E144" s="8" t="n">
        <v>0</v>
      </c>
      <c r="F144" s="8" t="n">
        <v>0</v>
      </c>
      <c r="G144" s="7" t="n">
        <v>0</v>
      </c>
      <c r="H144" s="7" t="n">
        <f aca="false">IF(AND(B144="",C144="",D144="",E144="",F144="",G144=""),"",B144+C144+D144+E144+F144+G144)</f>
        <v>22</v>
      </c>
      <c r="I144" s="9" t="str">
        <f aca="false">IF(H144="","не се яви",IF(H144&lt;35,"слаб 2",IF(H144&lt;51.25,"среден 3",IF(H144&lt;67.5,"добър 4",IF(H144&lt;83.75,"мн. добър 5","отличен 6")))))</f>
        <v>слаб 2</v>
      </c>
    </row>
    <row r="145" s="4" customFormat="true" ht="16" hidden="false" customHeight="true" outlineLevel="0" collapsed="false">
      <c r="A145" s="15" t="n">
        <v>81271</v>
      </c>
      <c r="B145" s="14" t="n">
        <v>10</v>
      </c>
      <c r="C145" s="14" t="n">
        <v>2</v>
      </c>
      <c r="D145" s="14" t="n">
        <v>20</v>
      </c>
      <c r="E145" s="14" t="n">
        <v>2</v>
      </c>
      <c r="F145" s="14" t="n">
        <v>5</v>
      </c>
      <c r="G145" s="15" t="n">
        <v>22</v>
      </c>
      <c r="H145" s="15" t="n">
        <f aca="false">IF(AND(B145="",C145="",D145="",E145="",F145="",G145=""),"",B145+C145+D145+E145+F145+G145)</f>
        <v>61</v>
      </c>
      <c r="I145" s="9" t="str">
        <f aca="false">IF(H145="","не се яви",IF(H145&lt;35,"слаб 2",IF(H145&lt;51.25,"среден 3",IF(H145&lt;67.5,"добър 4",IF(H145&lt;83.75,"мн. добър 5","отличен 6")))))</f>
        <v>добър 4</v>
      </c>
      <c r="K145" s="16" t="s">
        <v>18</v>
      </c>
    </row>
    <row r="146" s="4" customFormat="true" ht="16" hidden="false" customHeight="true" outlineLevel="0" collapsed="false">
      <c r="A146" s="7" t="n">
        <v>81309</v>
      </c>
      <c r="B146" s="8"/>
      <c r="C146" s="8"/>
      <c r="D146" s="8"/>
      <c r="E146" s="8"/>
      <c r="F146" s="8"/>
      <c r="G146" s="7"/>
      <c r="H146" s="7" t="str">
        <f aca="false">IF(AND(B146="",C146="",D146="",E146="",F146="",G146=""),"",B146+C146+D146+E146+F146+G146)</f>
        <v/>
      </c>
      <c r="I146" s="9" t="str">
        <f aca="false">IF(H146="","не се яви",IF(H146&lt;35,"слаб 2",IF(H146&lt;51.25,"среден 3",IF(H146&lt;67.5,"добър 4",IF(H146&lt;83.75,"мн. добър 5","отличен 6")))))</f>
        <v>не се яви</v>
      </c>
    </row>
    <row r="147" s="4" customFormat="true" ht="16" hidden="false" customHeight="true" outlineLevel="0" collapsed="false">
      <c r="A147" s="7" t="n">
        <v>81382</v>
      </c>
      <c r="B147" s="8" t="n">
        <v>0</v>
      </c>
      <c r="C147" s="8" t="n">
        <v>4</v>
      </c>
      <c r="D147" s="8" t="n">
        <v>0</v>
      </c>
      <c r="E147" s="8" t="n">
        <v>0</v>
      </c>
      <c r="F147" s="8" t="n">
        <v>0</v>
      </c>
      <c r="G147" s="7"/>
      <c r="H147" s="7" t="n">
        <f aca="false">IF(AND(B147="",C147="",D147="",E147="",F147="",G147=""),"",B147+C147+D147+E147+F147+G147)</f>
        <v>4</v>
      </c>
      <c r="I147" s="9" t="str">
        <f aca="false">IF(H147="","не се яви",IF(H147&lt;35,"слаб 2",IF(H147&lt;51.25,"среден 3",IF(H147&lt;67.5,"добър 4",IF(H147&lt;83.75,"мн. добър 5","отличен 6")))))</f>
        <v>слаб 2</v>
      </c>
    </row>
    <row r="148" s="4" customFormat="true" ht="16" hidden="false" customHeight="true" outlineLevel="0" collapsed="false">
      <c r="A148" s="7" t="n">
        <v>81386</v>
      </c>
      <c r="B148" s="8" t="n">
        <v>0</v>
      </c>
      <c r="C148" s="8"/>
      <c r="D148" s="8"/>
      <c r="E148" s="8"/>
      <c r="F148" s="8"/>
      <c r="G148" s="7"/>
      <c r="H148" s="7" t="n">
        <f aca="false">IF(AND(B148="",C148="",D148="",E148="",F148="",G148=""),"",B148+C148+D148+E148+F148+G148)</f>
        <v>0</v>
      </c>
      <c r="I148" s="9" t="str">
        <f aca="false">IF(H148="","не се яви",IF(H148&lt;35,"слаб 2",IF(H148&lt;51.25,"среден 3",IF(H148&lt;67.5,"добър 4",IF(H148&lt;83.75,"мн. добър 5","отличен 6")))))</f>
        <v>слаб 2</v>
      </c>
    </row>
    <row r="149" s="4" customFormat="true" ht="16" hidden="false" customHeight="true" outlineLevel="0" collapsed="false">
      <c r="A149" s="7" t="n">
        <v>81389</v>
      </c>
      <c r="B149" s="8"/>
      <c r="C149" s="8"/>
      <c r="D149" s="8"/>
      <c r="E149" s="8"/>
      <c r="F149" s="8"/>
      <c r="G149" s="7"/>
      <c r="H149" s="7" t="str">
        <f aca="false">IF(AND(B149="",C149="",D149="",E149="",F149="",G149=""),"",B149+C149+D149+E149+F149+G149)</f>
        <v/>
      </c>
      <c r="I149" s="9" t="str">
        <f aca="false">IF(H149="","не се яви",IF(H149&lt;35,"слаб 2",IF(H149&lt;51.25,"среден 3",IF(H149&lt;67.5,"добър 4",IF(H149&lt;83.75,"мн. добър 5","отличен 6")))))</f>
        <v>не се яви</v>
      </c>
    </row>
    <row r="150" s="4" customFormat="true" ht="16" hidden="false" customHeight="true" outlineLevel="0" collapsed="false">
      <c r="A150" s="7" t="n">
        <v>81448</v>
      </c>
      <c r="B150" s="8"/>
      <c r="C150" s="8"/>
      <c r="D150" s="8"/>
      <c r="E150" s="8"/>
      <c r="F150" s="8"/>
      <c r="G150" s="7"/>
      <c r="H150" s="7" t="str">
        <f aca="false">IF(AND(B150="",C150="",D150="",E150="",F150="",G150=""),"",B150+C150+D150+E150+F150+G150)</f>
        <v/>
      </c>
      <c r="I150" s="9" t="str">
        <f aca="false">IF(H150="","не се яви",IF(H150&lt;35,"слаб 2",IF(H150&lt;51.25,"среден 3",IF(H150&lt;67.5,"добър 4",IF(H150&lt;83.75,"мн. добър 5","отличен 6")))))</f>
        <v>не се яви</v>
      </c>
    </row>
    <row r="151" s="4" customFormat="true" ht="16" hidden="false" customHeight="true" outlineLevel="0" collapsed="false">
      <c r="A151" s="7" t="n">
        <v>81467</v>
      </c>
      <c r="B151" s="8"/>
      <c r="C151" s="8"/>
      <c r="D151" s="8"/>
      <c r="E151" s="8"/>
      <c r="F151" s="8"/>
      <c r="G151" s="7"/>
      <c r="H151" s="7" t="str">
        <f aca="false">IF(AND(B151="",C151="",D151="",E151="",F151="",G151=""),"",B151+C151+D151+E151+F151+G151)</f>
        <v/>
      </c>
      <c r="I151" s="9" t="str">
        <f aca="false">IF(H151="","не се яви",IF(H151&lt;35,"слаб 2",IF(H151&lt;51.25,"среден 3",IF(H151&lt;67.5,"добър 4",IF(H151&lt;83.75,"мн. добър 5","отличен 6")))))</f>
        <v>не се яви</v>
      </c>
    </row>
    <row r="152" s="4" customFormat="true" ht="16" hidden="false" customHeight="true" outlineLevel="0" collapsed="false">
      <c r="A152" s="7" t="n">
        <v>81472</v>
      </c>
      <c r="B152" s="8" t="n">
        <v>0</v>
      </c>
      <c r="C152" s="8" t="n">
        <v>4</v>
      </c>
      <c r="D152" s="8" t="n">
        <v>5</v>
      </c>
      <c r="E152" s="8"/>
      <c r="F152" s="8" t="n">
        <v>0</v>
      </c>
      <c r="G152" s="7" t="n">
        <v>0</v>
      </c>
      <c r="H152" s="7" t="n">
        <f aca="false">IF(AND(B152="",C152="",D152="",E152="",F152="",G152=""),"",B152+C152+D152+E152+F152+G152)</f>
        <v>9</v>
      </c>
      <c r="I152" s="9" t="str">
        <f aca="false">IF(H152="","не се яви",IF(H152&lt;35,"слаб 2",IF(H152&lt;51.25,"среден 3",IF(H152&lt;67.5,"добър 4",IF(H152&lt;83.75,"мн. добър 5","отличен 6")))))</f>
        <v>слаб 2</v>
      </c>
    </row>
    <row r="153" s="4" customFormat="true" ht="16" hidden="false" customHeight="true" outlineLevel="0" collapsed="false">
      <c r="A153" s="7" t="n">
        <v>81490</v>
      </c>
      <c r="B153" s="8"/>
      <c r="C153" s="8"/>
      <c r="D153" s="8"/>
      <c r="E153" s="8"/>
      <c r="F153" s="8"/>
      <c r="G153" s="7"/>
      <c r="H153" s="7" t="str">
        <f aca="false">IF(AND(B153="",C153="",D153="",E153="",F153="",G153=""),"",B153+C153+D153+E153+F153+G153)</f>
        <v/>
      </c>
      <c r="I153" s="9" t="str">
        <f aca="false">IF(H153="","не се яви",IF(H153&lt;35,"слаб 2",IF(H153&lt;51.25,"среден 3",IF(H153&lt;67.5,"добър 4",IF(H153&lt;83.75,"мн. добър 5","отличен 6")))))</f>
        <v>не се яви</v>
      </c>
    </row>
    <row r="154" s="4" customFormat="true" ht="16" hidden="false" customHeight="true" outlineLevel="0" collapsed="false">
      <c r="A154" s="7" t="n">
        <v>81518</v>
      </c>
      <c r="B154" s="8" t="n">
        <v>0</v>
      </c>
      <c r="C154" s="8" t="n">
        <v>0</v>
      </c>
      <c r="D154" s="8"/>
      <c r="E154" s="8" t="n">
        <v>0</v>
      </c>
      <c r="F154" s="8"/>
      <c r="G154" s="7" t="n">
        <v>3</v>
      </c>
      <c r="H154" s="7" t="n">
        <f aca="false">IF(AND(B154="",C154="",D154="",E154="",F154="",G154=""),"",B154+C154+D154+E154+F154+G154)</f>
        <v>3</v>
      </c>
      <c r="I154" s="9" t="str">
        <f aca="false">IF(H154="","не се яви",IF(H154&lt;35,"слаб 2",IF(H154&lt;51.25,"среден 3",IF(H154&lt;67.5,"добър 4",IF(H154&lt;83.75,"мн. добър 5","отличен 6")))))</f>
        <v>слаб 2</v>
      </c>
    </row>
    <row r="155" s="4" customFormat="true" ht="16" hidden="false" customHeight="true" outlineLevel="0" collapsed="false">
      <c r="A155" s="7" t="n">
        <v>81533</v>
      </c>
      <c r="B155" s="8" t="n">
        <v>0</v>
      </c>
      <c r="C155" s="8" t="n">
        <v>0</v>
      </c>
      <c r="D155" s="8" t="n">
        <v>0</v>
      </c>
      <c r="E155" s="8"/>
      <c r="F155" s="8" t="n">
        <v>0</v>
      </c>
      <c r="G155" s="7"/>
      <c r="H155" s="7" t="n">
        <f aca="false">IF(AND(B155="",C155="",D155="",E155="",F155="",G155=""),"",B155+C155+D155+E155+F155+G155)</f>
        <v>0</v>
      </c>
      <c r="I155" s="9" t="str">
        <f aca="false">IF(H155="","не се яви",IF(H155&lt;35,"слаб 2",IF(H155&lt;51.25,"среден 3",IF(H155&lt;67.5,"добър 4",IF(H155&lt;83.75,"мн. добър 5","отличен 6")))))</f>
        <v>слаб 2</v>
      </c>
    </row>
    <row r="156" s="4" customFormat="true" ht="16" hidden="false" customHeight="true" outlineLevel="0" collapsed="false">
      <c r="A156" s="7" t="n">
        <v>81556</v>
      </c>
      <c r="B156" s="8"/>
      <c r="C156" s="8"/>
      <c r="D156" s="8"/>
      <c r="E156" s="8"/>
      <c r="F156" s="8"/>
      <c r="G156" s="7"/>
      <c r="H156" s="7" t="str">
        <f aca="false">IF(AND(B156="",C156="",D156="",E156="",F156="",G156=""),"",B156+C156+D156+E156+F156+G156)</f>
        <v/>
      </c>
      <c r="I156" s="9" t="str">
        <f aca="false">IF(H156="","не се яви",IF(H156&lt;35,"слаб 2",IF(H156&lt;51.25,"среден 3",IF(H156&lt;67.5,"добър 4",IF(H156&lt;83.75,"мн. добър 5","отличен 6")))))</f>
        <v>не се яви</v>
      </c>
    </row>
    <row r="157" s="4" customFormat="true" ht="16" hidden="false" customHeight="true" outlineLevel="0" collapsed="false">
      <c r="A157" s="7" t="n">
        <v>81576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7"/>
      <c r="H157" s="7" t="n">
        <f aca="false">IF(AND(B157="",C157="",D157="",E157="",F157="",G157=""),"",B157+C157+D157+E157+F157+G157)</f>
        <v>0</v>
      </c>
      <c r="I157" s="9" t="str">
        <f aca="false">IF(H157="","не се яви",IF(H157&lt;35,"слаб 2",IF(H157&lt;51.25,"среден 3",IF(H157&lt;67.5,"добър 4",IF(H157&lt;83.75,"мн. добър 5","отличен 6")))))</f>
        <v>слаб 2</v>
      </c>
    </row>
    <row r="158" s="4" customFormat="true" ht="16" hidden="false" customHeight="true" outlineLevel="0" collapsed="false">
      <c r="A158" s="7" t="n">
        <v>81577</v>
      </c>
      <c r="B158" s="8"/>
      <c r="C158" s="8"/>
      <c r="D158" s="8"/>
      <c r="E158" s="8"/>
      <c r="F158" s="8"/>
      <c r="G158" s="7"/>
      <c r="H158" s="7" t="str">
        <f aca="false">IF(AND(B158="",C158="",D158="",E158="",F158="",G158=""),"",B158+C158+D158+E158+F158+G158)</f>
        <v/>
      </c>
      <c r="I158" s="9" t="str">
        <f aca="false">IF(H158="","не се яви",IF(H158&lt;35,"слаб 2",IF(H158&lt;51.25,"среден 3",IF(H158&lt;67.5,"добър 4",IF(H158&lt;83.75,"мн. добър 5","отличен 6")))))</f>
        <v>не се яви</v>
      </c>
    </row>
    <row r="159" s="4" customFormat="true" ht="16" hidden="false" customHeight="true" outlineLevel="0" collapsed="false">
      <c r="A159" s="7" t="n">
        <v>81581</v>
      </c>
      <c r="B159" s="8"/>
      <c r="C159" s="8"/>
      <c r="D159" s="8"/>
      <c r="E159" s="8"/>
      <c r="F159" s="8"/>
      <c r="G159" s="7"/>
      <c r="H159" s="7" t="str">
        <f aca="false">IF(AND(B159="",C159="",D159="",E159="",F159="",G159=""),"",B159+C159+D159+E159+F159+G159)</f>
        <v/>
      </c>
      <c r="I159" s="9" t="str">
        <f aca="false">IF(H159="","не се яви",IF(H159&lt;35,"слаб 2",IF(H159&lt;51.25,"среден 3",IF(H159&lt;67.5,"добър 4",IF(H159&lt;83.75,"мн. добър 5","отличен 6")))))</f>
        <v>не се яви</v>
      </c>
    </row>
    <row r="160" s="4" customFormat="true" ht="16" hidden="false" customHeight="true" outlineLevel="0" collapsed="false">
      <c r="A160" s="7" t="n">
        <v>81614</v>
      </c>
      <c r="B160" s="8" t="n">
        <v>0</v>
      </c>
      <c r="C160" s="8" t="n">
        <v>2</v>
      </c>
      <c r="D160" s="8" t="n">
        <v>0</v>
      </c>
      <c r="E160" s="8" t="n">
        <v>0</v>
      </c>
      <c r="F160" s="8" t="n">
        <v>0</v>
      </c>
      <c r="G160" s="7" t="n">
        <v>3</v>
      </c>
      <c r="H160" s="7" t="n">
        <f aca="false">IF(AND(B160="",C160="",D160="",E160="",F160="",G160=""),"",B160+C160+D160+E160+F160+G160)</f>
        <v>5</v>
      </c>
      <c r="I160" s="9" t="str">
        <f aca="false">IF(H160="","не се яви",IF(H160&lt;35,"слаб 2",IF(H160&lt;51.25,"среден 3",IF(H160&lt;67.5,"добър 4",IF(H160&lt;83.75,"мн. добър 5","отличен 6")))))</f>
        <v>слаб 2</v>
      </c>
    </row>
    <row r="161" s="4" customFormat="true" ht="16" hidden="false" customHeight="true" outlineLevel="0" collapsed="false">
      <c r="A161" s="7" t="n">
        <v>81638</v>
      </c>
      <c r="B161" s="8"/>
      <c r="C161" s="8"/>
      <c r="D161" s="8"/>
      <c r="E161" s="8"/>
      <c r="F161" s="8"/>
      <c r="G161" s="7"/>
      <c r="H161" s="7" t="str">
        <f aca="false">IF(AND(B161="",C161="",D161="",E161="",F161="",G161=""),"",B161+C161+D161+E161+F161+G161)</f>
        <v/>
      </c>
      <c r="I161" s="9" t="str">
        <f aca="false">IF(H161="","не се яви",IF(H161&lt;35,"слаб 2",IF(H161&lt;51.25,"среден 3",IF(H161&lt;67.5,"добър 4",IF(H161&lt;83.75,"мн. добър 5","отличен 6")))))</f>
        <v>не се яви</v>
      </c>
    </row>
    <row r="162" s="4" customFormat="true" ht="16" hidden="false" customHeight="true" outlineLevel="0" collapsed="false">
      <c r="A162" s="7" t="n">
        <v>81683</v>
      </c>
      <c r="B162" s="8"/>
      <c r="C162" s="8"/>
      <c r="D162" s="8"/>
      <c r="E162" s="8"/>
      <c r="F162" s="8"/>
      <c r="G162" s="7"/>
      <c r="H162" s="7" t="str">
        <f aca="false">IF(AND(B162="",C162="",D162="",E162="",F162="",G162=""),"",B162+C162+D162+E162+F162+G162)</f>
        <v/>
      </c>
      <c r="I162" s="9" t="str">
        <f aca="false">IF(H162="","не се яви",IF(H162&lt;35,"слаб 2",IF(H162&lt;51.25,"среден 3",IF(H162&lt;67.5,"добър 4",IF(H162&lt;83.75,"мн. добър 5","отличен 6")))))</f>
        <v>не се яви</v>
      </c>
    </row>
    <row r="163" s="4" customFormat="true" ht="16" hidden="false" customHeight="true" outlineLevel="0" collapsed="false">
      <c r="A163" s="7" t="n">
        <v>81720</v>
      </c>
      <c r="B163" s="8"/>
      <c r="C163" s="8"/>
      <c r="D163" s="8"/>
      <c r="E163" s="8"/>
      <c r="F163" s="8"/>
      <c r="G163" s="7"/>
      <c r="H163" s="7" t="str">
        <f aca="false">IF(AND(B163="",C163="",D163="",E163="",F163="",G163=""),"",B163+C163+D163+E163+F163+G163)</f>
        <v/>
      </c>
      <c r="I163" s="9" t="str">
        <f aca="false">IF(H163="","не се яви",IF(H163&lt;35,"слаб 2",IF(H163&lt;51.25,"среден 3",IF(H163&lt;67.5,"добър 4",IF(H163&lt;83.75,"мн. добър 5","отличен 6")))))</f>
        <v>не се яви</v>
      </c>
    </row>
    <row r="164" s="4" customFormat="true" ht="16" hidden="false" customHeight="true" outlineLevel="0" collapsed="false">
      <c r="A164" s="7" t="n">
        <v>81730</v>
      </c>
      <c r="B164" s="8"/>
      <c r="C164" s="8"/>
      <c r="D164" s="8"/>
      <c r="E164" s="8"/>
      <c r="F164" s="8"/>
      <c r="G164" s="7"/>
      <c r="H164" s="7" t="str">
        <f aca="false">IF(AND(B164="",C164="",D164="",E164="",F164="",G164=""),"",B164+C164+D164+E164+F164+G164)</f>
        <v/>
      </c>
      <c r="I164" s="9" t="str">
        <f aca="false">IF(H164="","не се яви",IF(H164&lt;35,"слаб 2",IF(H164&lt;51.25,"среден 3",IF(H164&lt;67.5,"добър 4",IF(H164&lt;83.75,"мн. добър 5","отличен 6")))))</f>
        <v>не се яви</v>
      </c>
    </row>
    <row r="165" s="4" customFormat="true" ht="16" hidden="false" customHeight="true" outlineLevel="0" collapsed="false">
      <c r="A165" s="7" t="n">
        <v>81749</v>
      </c>
      <c r="B165" s="8"/>
      <c r="C165" s="8" t="n">
        <v>0</v>
      </c>
      <c r="D165" s="8"/>
      <c r="E165" s="8"/>
      <c r="F165" s="8"/>
      <c r="G165" s="7"/>
      <c r="H165" s="7" t="n">
        <f aca="false">IF(AND(B165="",C165="",D165="",E165="",F165="",G165=""),"",B165+C165+D165+E165+F165+G165)</f>
        <v>0</v>
      </c>
      <c r="I165" s="9" t="str">
        <f aca="false">IF(H165="","не се яви",IF(H165&lt;35,"слаб 2",IF(H165&lt;51.25,"среден 3",IF(H165&lt;67.5,"добър 4",IF(H165&lt;83.75,"мн. добър 5","отличен 6")))))</f>
        <v>слаб 2</v>
      </c>
    </row>
    <row r="166" s="4" customFormat="true" ht="16" hidden="false" customHeight="true" outlineLevel="0" collapsed="false">
      <c r="A166" s="7" t="n">
        <v>81750</v>
      </c>
      <c r="B166" s="8" t="n">
        <v>10</v>
      </c>
      <c r="C166" s="8" t="n">
        <v>0</v>
      </c>
      <c r="D166" s="8"/>
      <c r="E166" s="8" t="n">
        <v>5</v>
      </c>
      <c r="F166" s="8" t="n">
        <v>0</v>
      </c>
      <c r="G166" s="7"/>
      <c r="H166" s="7" t="n">
        <f aca="false">IF(AND(B166="",C166="",D166="",E166="",F166="",G166=""),"",B166+C166+D166+E166+F166+G166)</f>
        <v>15</v>
      </c>
      <c r="I166" s="9" t="str">
        <f aca="false">IF(H166="","не се яви",IF(H166&lt;35,"слаб 2",IF(H166&lt;51.25,"среден 3",IF(H166&lt;67.5,"добър 4",IF(H166&lt;83.75,"мн. добър 5","отличен 6")))))</f>
        <v>слаб 2</v>
      </c>
    </row>
    <row r="167" s="4" customFormat="true" ht="16" hidden="false" customHeight="true" outlineLevel="0" collapsed="false">
      <c r="A167" s="7" t="n">
        <v>81760</v>
      </c>
      <c r="B167" s="14" t="n">
        <v>15</v>
      </c>
      <c r="C167" s="14" t="n">
        <v>2</v>
      </c>
      <c r="D167" s="14"/>
      <c r="E167" s="14" t="n">
        <v>0</v>
      </c>
      <c r="F167" s="14" t="n">
        <v>0</v>
      </c>
      <c r="G167" s="15" t="n">
        <v>0</v>
      </c>
      <c r="H167" s="15" t="n">
        <f aca="false">IF(AND(B167="",C167="",D167="",E167="",F167="",G167=""),"",B167+C167+D167+E167+F167+G167)</f>
        <v>17</v>
      </c>
      <c r="I167" s="9" t="str">
        <f aca="false">IF(H167="","не се яви",IF(H167&lt;35,"слаб 2",IF(H167&lt;51.25,"среден 3",IF(H167&lt;67.5,"добър 4",IF(H167&lt;83.75,"мн. добър 5","отличен 6")))))</f>
        <v>слаб 2</v>
      </c>
      <c r="K167" s="16" t="s">
        <v>18</v>
      </c>
    </row>
    <row r="168" s="4" customFormat="true" ht="16" hidden="false" customHeight="true" outlineLevel="0" collapsed="false">
      <c r="A168" s="7" t="n">
        <v>81763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7" t="n">
        <v>4</v>
      </c>
      <c r="H168" s="7" t="n">
        <f aca="false">IF(AND(B168="",C168="",D168="",E168="",F168="",G168=""),"",B168+C168+D168+E168+F168+G168)</f>
        <v>4</v>
      </c>
      <c r="I168" s="9" t="str">
        <f aca="false">IF(H168="","не се яви",IF(H168&lt;35,"слаб 2",IF(H168&lt;51.25,"среден 3",IF(H168&lt;67.5,"добър 4",IF(H168&lt;83.75,"мн. добър 5","отличен 6")))))</f>
        <v>слаб 2</v>
      </c>
    </row>
    <row r="169" s="4" customFormat="true" ht="16" hidden="false" customHeight="true" outlineLevel="0" collapsed="false">
      <c r="A169" s="7" t="n">
        <v>81765</v>
      </c>
      <c r="B169" s="8"/>
      <c r="C169" s="8"/>
      <c r="D169" s="8"/>
      <c r="E169" s="8"/>
      <c r="F169" s="8"/>
      <c r="G169" s="7"/>
      <c r="H169" s="7" t="str">
        <f aca="false">IF(AND(B169="",C169="",D169="",E169="",F169="",G169=""),"",B169+C169+D169+E169+F169+G169)</f>
        <v/>
      </c>
      <c r="I169" s="9" t="str">
        <f aca="false">IF(H169="","не се яви",IF(H169&lt;35,"слаб 2",IF(H169&lt;51.25,"среден 3",IF(H169&lt;67.5,"добър 4",IF(H169&lt;83.75,"мн. добър 5","отличен 6")))))</f>
        <v>не се яви</v>
      </c>
    </row>
    <row r="170" s="4" customFormat="true" ht="16" hidden="false" customHeight="true" outlineLevel="0" collapsed="false">
      <c r="A170" s="7" t="n">
        <v>81775</v>
      </c>
      <c r="B170" s="8"/>
      <c r="C170" s="8"/>
      <c r="D170" s="8"/>
      <c r="E170" s="8"/>
      <c r="F170" s="8"/>
      <c r="G170" s="7"/>
      <c r="H170" s="7" t="str">
        <f aca="false">IF(AND(B170="",C170="",D170="",E170="",F170="",G170=""),"",B170+C170+D170+E170+F170+G170)</f>
        <v/>
      </c>
      <c r="I170" s="9" t="str">
        <f aca="false">IF(H170="","не се яви",IF(H170&lt;35,"слаб 2",IF(H170&lt;51.25,"среден 3",IF(H170&lt;67.5,"добър 4",IF(H170&lt;83.75,"мн. добър 5","отличен 6")))))</f>
        <v>не се яви</v>
      </c>
    </row>
    <row r="171" s="4" customFormat="true" ht="16" hidden="false" customHeight="true" outlineLevel="0" collapsed="false">
      <c r="A171" s="7" t="n">
        <v>81784</v>
      </c>
      <c r="B171" s="8"/>
      <c r="C171" s="8"/>
      <c r="D171" s="8"/>
      <c r="E171" s="8"/>
      <c r="F171" s="8"/>
      <c r="G171" s="7"/>
      <c r="H171" s="7" t="str">
        <f aca="false">IF(AND(B171="",C171="",D171="",E171="",F171="",G171=""),"",B171+C171+D171+E171+F171+G171)</f>
        <v/>
      </c>
      <c r="I171" s="9" t="str">
        <f aca="false">IF(H171="","не се яви",IF(H171&lt;35,"слаб 2",IF(H171&lt;51.25,"среден 3",IF(H171&lt;67.5,"добър 4",IF(H171&lt;83.75,"мн. добър 5","отличен 6")))))</f>
        <v>не се яви</v>
      </c>
    </row>
    <row r="172" s="4" customFormat="true" ht="16" hidden="false" customHeight="true" outlineLevel="0" collapsed="false">
      <c r="A172" s="7" t="n">
        <v>81788</v>
      </c>
      <c r="B172" s="8"/>
      <c r="C172" s="8"/>
      <c r="D172" s="8"/>
      <c r="E172" s="8"/>
      <c r="F172" s="8"/>
      <c r="G172" s="7"/>
      <c r="H172" s="7" t="str">
        <f aca="false">IF(AND(B172="",C172="",D172="",E172="",F172="",G172=""),"",B172+C172+D172+E172+F172+G172)</f>
        <v/>
      </c>
      <c r="I172" s="9" t="str">
        <f aca="false">IF(H172="","не се яви",IF(H172&lt;35,"слаб 2",IF(H172&lt;51.25,"среден 3",IF(H172&lt;67.5,"добър 4",IF(H172&lt;83.75,"мн. добър 5","отличен 6")))))</f>
        <v>не се яви</v>
      </c>
    </row>
    <row r="173" s="4" customFormat="true" ht="16" hidden="false" customHeight="true" outlineLevel="0" collapsed="false">
      <c r="A173" s="7" t="n">
        <v>81788</v>
      </c>
      <c r="B173" s="8"/>
      <c r="C173" s="8"/>
      <c r="D173" s="8"/>
      <c r="E173" s="8"/>
      <c r="F173" s="8"/>
      <c r="G173" s="7"/>
      <c r="H173" s="7" t="str">
        <f aca="false">IF(AND(B173="",C173="",D173="",E173="",F173="",G173=""),"",B173+C173+D173+E173+F173+G173)</f>
        <v/>
      </c>
      <c r="I173" s="9" t="str">
        <f aca="false">IF(H173="","не се яви",IF(H173&lt;35,"слаб 2",IF(H173&lt;51.25,"среден 3",IF(H173&lt;67.5,"добър 4",IF(H173&lt;83.75,"мн. добър 5","отличен 6")))))</f>
        <v>не се яви</v>
      </c>
    </row>
    <row r="174" s="4" customFormat="true" ht="16" hidden="false" customHeight="true" outlineLevel="0" collapsed="false">
      <c r="A174" s="7" t="n">
        <v>81793</v>
      </c>
      <c r="B174" s="8"/>
      <c r="C174" s="8"/>
      <c r="D174" s="8"/>
      <c r="E174" s="8"/>
      <c r="F174" s="8"/>
      <c r="G174" s="7"/>
      <c r="H174" s="7" t="str">
        <f aca="false">IF(AND(B174="",C174="",D174="",E174="",F174="",G174=""),"",B174+C174+D174+E174+F174+G174)</f>
        <v/>
      </c>
      <c r="I174" s="9" t="str">
        <f aca="false">IF(H174="","не се яви",IF(H174&lt;35,"слаб 2",IF(H174&lt;51.25,"среден 3",IF(H174&lt;67.5,"добър 4",IF(H174&lt;83.75,"мн. добър 5","отличен 6")))))</f>
        <v>не се яви</v>
      </c>
    </row>
    <row r="175" s="4" customFormat="true" ht="16" hidden="false" customHeight="true" outlineLevel="0" collapsed="false">
      <c r="A175" s="7" t="n">
        <v>81838</v>
      </c>
      <c r="B175" s="8"/>
      <c r="C175" s="8"/>
      <c r="D175" s="8"/>
      <c r="E175" s="8"/>
      <c r="F175" s="8"/>
      <c r="G175" s="7"/>
      <c r="H175" s="7" t="str">
        <f aca="false">IF(AND(B175="",C175="",D175="",E175="",F175="",G175=""),"",B175+C175+D175+E175+F175+G175)</f>
        <v/>
      </c>
      <c r="I175" s="9" t="str">
        <f aca="false">IF(H175="","не се яви",IF(H175&lt;35,"слаб 2",IF(H175&lt;51.25,"среден 3",IF(H175&lt;67.5,"добър 4",IF(H175&lt;83.75,"мн. добър 5","отличен 6")))))</f>
        <v>не се яви</v>
      </c>
    </row>
    <row r="176" s="4" customFormat="true" ht="16" hidden="false" customHeight="true" outlineLevel="0" collapsed="false">
      <c r="A176" s="7" t="n">
        <v>81840</v>
      </c>
      <c r="B176" s="8"/>
      <c r="C176" s="8"/>
      <c r="D176" s="8"/>
      <c r="E176" s="8"/>
      <c r="F176" s="8"/>
      <c r="G176" s="7"/>
      <c r="H176" s="7" t="str">
        <f aca="false">IF(AND(B176="",C176="",D176="",E176="",F176="",G176=""),"",B176+C176+D176+E176+F176+G176)</f>
        <v/>
      </c>
      <c r="I176" s="9" t="str">
        <f aca="false">IF(H176="","не се яви",IF(H176&lt;35,"слаб 2",IF(H176&lt;51.25,"среден 3",IF(H176&lt;67.5,"добър 4",IF(H176&lt;83.75,"мн. добър 5","отличен 6")))))</f>
        <v>не се яви</v>
      </c>
    </row>
    <row r="177" s="4" customFormat="true" ht="16" hidden="false" customHeight="true" outlineLevel="0" collapsed="false">
      <c r="A177" s="7" t="n">
        <v>81844</v>
      </c>
      <c r="B177" s="8"/>
      <c r="C177" s="8"/>
      <c r="D177" s="8"/>
      <c r="E177" s="8"/>
      <c r="F177" s="8"/>
      <c r="G177" s="7"/>
      <c r="H177" s="7" t="str">
        <f aca="false">IF(AND(B177="",C177="",D177="",E177="",F177="",G177=""),"",B177+C177+D177+E177+F177+G177)</f>
        <v/>
      </c>
      <c r="I177" s="9" t="str">
        <f aca="false">IF(H177="","не се яви",IF(H177&lt;35,"слаб 2",IF(H177&lt;51.25,"среден 3",IF(H177&lt;67.5,"добър 4",IF(H177&lt;83.75,"мн. добър 5","отличен 6")))))</f>
        <v>не се яви</v>
      </c>
    </row>
    <row r="178" s="4" customFormat="true" ht="16" hidden="false" customHeight="true" outlineLevel="0" collapsed="false">
      <c r="A178" s="7" t="n">
        <v>81854</v>
      </c>
      <c r="B178" s="8" t="n">
        <v>22</v>
      </c>
      <c r="C178" s="8" t="n">
        <v>3</v>
      </c>
      <c r="D178" s="8"/>
      <c r="E178" s="8" t="n">
        <v>0</v>
      </c>
      <c r="F178" s="8" t="n">
        <v>0</v>
      </c>
      <c r="G178" s="7" t="n">
        <v>2</v>
      </c>
      <c r="H178" s="7" t="n">
        <f aca="false">IF(AND(B178="",C178="",D178="",E178="",F178="",G178=""),"",B178+C178+D178+E178+F178+G178)</f>
        <v>27</v>
      </c>
      <c r="I178" s="9" t="str">
        <f aca="false">IF(H178="","не се яви",IF(H178&lt;35,"слаб 2",IF(H178&lt;51.25,"среден 3",IF(H178&lt;67.5,"добър 4",IF(H178&lt;83.75,"мн. добър 5","отличен 6")))))</f>
        <v>слаб 2</v>
      </c>
    </row>
    <row r="179" s="4" customFormat="true" ht="16" hidden="false" customHeight="true" outlineLevel="0" collapsed="false">
      <c r="A179" s="7" t="n">
        <v>81864</v>
      </c>
      <c r="B179" s="8"/>
      <c r="C179" s="8"/>
      <c r="D179" s="8"/>
      <c r="E179" s="8"/>
      <c r="F179" s="8"/>
      <c r="G179" s="7"/>
      <c r="H179" s="7" t="str">
        <f aca="false">IF(AND(B179="",C179="",D179="",E179="",F179="",G179=""),"",B179+C179+D179+E179+F179+G179)</f>
        <v/>
      </c>
      <c r="I179" s="9" t="str">
        <f aca="false">IF(H179="","не се яви",IF(H179&lt;35,"слаб 2",IF(H179&lt;51.25,"среден 3",IF(H179&lt;67.5,"добър 4",IF(H179&lt;83.75,"мн. добър 5","отличен 6")))))</f>
        <v>не се яви</v>
      </c>
    </row>
    <row r="180" s="4" customFormat="true" ht="16" hidden="false" customHeight="true" outlineLevel="0" collapsed="false">
      <c r="A180" s="7" t="n">
        <v>81865</v>
      </c>
      <c r="B180" s="8"/>
      <c r="C180" s="8"/>
      <c r="D180" s="8"/>
      <c r="E180" s="8"/>
      <c r="F180" s="8"/>
      <c r="G180" s="7"/>
      <c r="H180" s="7" t="str">
        <f aca="false">IF(AND(B180="",C180="",D180="",E180="",F180="",G180=""),"",B180+C180+D180+E180+F180+G180)</f>
        <v/>
      </c>
      <c r="I180" s="9" t="str">
        <f aca="false">IF(H180="","не се яви",IF(H180&lt;35,"слаб 2",IF(H180&lt;51.25,"среден 3",IF(H180&lt;67.5,"добър 4",IF(H180&lt;83.75,"мн. добър 5","отличен 6")))))</f>
        <v>не се яви</v>
      </c>
    </row>
    <row r="181" s="4" customFormat="true" ht="16" hidden="false" customHeight="true" outlineLevel="0" collapsed="false">
      <c r="A181" s="7" t="n">
        <v>81870</v>
      </c>
      <c r="B181" s="8"/>
      <c r="C181" s="8"/>
      <c r="D181" s="8"/>
      <c r="E181" s="8"/>
      <c r="F181" s="8"/>
      <c r="G181" s="7"/>
      <c r="H181" s="7" t="str">
        <f aca="false">IF(AND(B181="",C181="",D181="",E181="",F181="",G181=""),"",B181+C181+D181+E181+F181+G181)</f>
        <v/>
      </c>
      <c r="I181" s="9" t="str">
        <f aca="false">IF(H181="","не се яви",IF(H181&lt;35,"слаб 2",IF(H181&lt;51.25,"среден 3",IF(H181&lt;67.5,"добър 4",IF(H181&lt;83.75,"мн. добър 5","отличен 6")))))</f>
        <v>не се яви</v>
      </c>
    </row>
    <row r="182" s="4" customFormat="true" ht="16" hidden="false" customHeight="true" outlineLevel="0" collapsed="false">
      <c r="A182" s="7" t="n">
        <v>81871</v>
      </c>
      <c r="B182" s="8" t="n">
        <v>0</v>
      </c>
      <c r="C182" s="8" t="n">
        <v>0</v>
      </c>
      <c r="D182" s="8" t="n">
        <v>0</v>
      </c>
      <c r="E182" s="8" t="n">
        <v>0</v>
      </c>
      <c r="F182" s="8"/>
      <c r="G182" s="7" t="n">
        <v>15</v>
      </c>
      <c r="H182" s="7" t="n">
        <f aca="false">IF(AND(B182="",C182="",D182="",E182="",F182="",G182=""),"",B182+C182+D182+E182+F182+G182)</f>
        <v>15</v>
      </c>
      <c r="I182" s="9" t="str">
        <f aca="false">IF(H182="","не се яви",IF(H182&lt;35,"слаб 2",IF(H182&lt;51.25,"среден 3",IF(H182&lt;67.5,"добър 4",IF(H182&lt;83.75,"мн. добър 5","отличен 6")))))</f>
        <v>слаб 2</v>
      </c>
    </row>
    <row r="183" s="4" customFormat="true" ht="16" hidden="false" customHeight="true" outlineLevel="0" collapsed="false">
      <c r="A183" s="7" t="n">
        <v>81872</v>
      </c>
      <c r="B183" s="8"/>
      <c r="C183" s="8"/>
      <c r="D183" s="8"/>
      <c r="E183" s="8"/>
      <c r="F183" s="8"/>
      <c r="G183" s="7"/>
      <c r="H183" s="7" t="str">
        <f aca="false">IF(AND(B183="",C183="",D183="",E183="",F183="",G183=""),"",B183+C183+D183+E183+F183+G183)</f>
        <v/>
      </c>
      <c r="I183" s="9" t="str">
        <f aca="false">IF(H183="","не се яви",IF(H183&lt;35,"слаб 2",IF(H183&lt;51.25,"среден 3",IF(H183&lt;67.5,"добър 4",IF(H183&lt;83.75,"мн. добър 5","отличен 6")))))</f>
        <v>не се яви</v>
      </c>
    </row>
    <row r="184" s="4" customFormat="true" ht="16" hidden="false" customHeight="true" outlineLevel="0" collapsed="false">
      <c r="A184" s="7" t="n">
        <v>81881</v>
      </c>
      <c r="B184" s="8"/>
      <c r="C184" s="8"/>
      <c r="D184" s="8"/>
      <c r="E184" s="8"/>
      <c r="F184" s="8"/>
      <c r="G184" s="7"/>
      <c r="H184" s="7" t="str">
        <f aca="false">IF(AND(B184="",C184="",D184="",E184="",F184="",G184=""),"",B184+C184+D184+E184+F184+G184)</f>
        <v/>
      </c>
      <c r="I184" s="9" t="str">
        <f aca="false">IF(H184="","не се яви",IF(H184&lt;35,"слаб 2",IF(H184&lt;51.25,"среден 3",IF(H184&lt;67.5,"добър 4",IF(H184&lt;83.75,"мн. добър 5","отличен 6")))))</f>
        <v>не се яви</v>
      </c>
    </row>
    <row r="185" s="4" customFormat="true" ht="16" hidden="false" customHeight="true" outlineLevel="0" collapsed="false">
      <c r="A185" s="7" t="n">
        <v>81884</v>
      </c>
      <c r="B185" s="8"/>
      <c r="C185" s="8" t="n">
        <v>8</v>
      </c>
      <c r="D185" s="8"/>
      <c r="E185" s="8"/>
      <c r="F185" s="8" t="n">
        <v>0</v>
      </c>
      <c r="G185" s="7" t="n">
        <v>0</v>
      </c>
      <c r="H185" s="7" t="n">
        <f aca="false">IF(AND(B185="",C185="",D185="",E185="",F185="",G185=""),"",B185+C185+D185+E185+F185+G185)</f>
        <v>8</v>
      </c>
      <c r="I185" s="9" t="str">
        <f aca="false">IF(H185="","не се яви",IF(H185&lt;35,"слаб 2",IF(H185&lt;51.25,"среден 3",IF(H185&lt;67.5,"добър 4",IF(H185&lt;83.75,"мн. добър 5","отличен 6")))))</f>
        <v>слаб 2</v>
      </c>
    </row>
    <row r="186" s="4" customFormat="true" ht="16" hidden="false" customHeight="true" outlineLevel="0" collapsed="false">
      <c r="A186" s="7" t="n">
        <v>81885</v>
      </c>
      <c r="B186" s="8"/>
      <c r="C186" s="8"/>
      <c r="D186" s="8"/>
      <c r="E186" s="8"/>
      <c r="F186" s="8"/>
      <c r="G186" s="7"/>
      <c r="H186" s="7" t="str">
        <f aca="false">IF(AND(B186="",C186="",D186="",E186="",F186="",G186=""),"",B186+C186+D186+E186+F186+G186)</f>
        <v/>
      </c>
      <c r="I186" s="9" t="str">
        <f aca="false">IF(H186="","не се яви",IF(H186&lt;35,"слаб 2",IF(H186&lt;51.25,"среден 3",IF(H186&lt;67.5,"добър 4",IF(H186&lt;83.75,"мн. добър 5","отличен 6")))))</f>
        <v>не се яви</v>
      </c>
    </row>
    <row r="187" s="4" customFormat="true" ht="16" hidden="false" customHeight="true" outlineLevel="0" collapsed="false">
      <c r="A187" s="7" t="n">
        <v>81895</v>
      </c>
      <c r="B187" s="8"/>
      <c r="C187" s="8"/>
      <c r="D187" s="8"/>
      <c r="E187" s="8"/>
      <c r="F187" s="8"/>
      <c r="G187" s="7"/>
      <c r="H187" s="7" t="str">
        <f aca="false">IF(AND(B187="",C187="",D187="",E187="",F187="",G187=""),"",B187+C187+D187+E187+F187+G187)</f>
        <v/>
      </c>
      <c r="I187" s="9" t="str">
        <f aca="false">IF(H187="","не се яви",IF(H187&lt;35,"слаб 2",IF(H187&lt;51.25,"среден 3",IF(H187&lt;67.5,"добър 4",IF(H187&lt;83.75,"мн. добър 5","отличен 6")))))</f>
        <v>не се яви</v>
      </c>
    </row>
    <row r="188" s="4" customFormat="true" ht="16" hidden="false" customHeight="true" outlineLevel="0" collapsed="false">
      <c r="A188" s="7" t="n">
        <v>81905</v>
      </c>
      <c r="B188" s="8" t="n">
        <v>25</v>
      </c>
      <c r="C188" s="8" t="n">
        <v>2</v>
      </c>
      <c r="D188" s="8"/>
      <c r="E188" s="8" t="n">
        <v>0</v>
      </c>
      <c r="F188" s="8" t="n">
        <v>0</v>
      </c>
      <c r="G188" s="7" t="n">
        <v>2</v>
      </c>
      <c r="H188" s="7" t="n">
        <f aca="false">IF(AND(B188="",C188="",D188="",E188="",F188="",G188=""),"",B188+C188+D188+E188+F188+G188)</f>
        <v>29</v>
      </c>
      <c r="I188" s="9" t="str">
        <f aca="false">IF(H188="","не се яви",IF(H188&lt;35,"слаб 2",IF(H188&lt;51.25,"среден 3",IF(H188&lt;67.5,"добър 4",IF(H188&lt;83.75,"мн. добър 5","отличен 6")))))</f>
        <v>слаб 2</v>
      </c>
    </row>
    <row r="189" s="4" customFormat="true" ht="16" hidden="false" customHeight="true" outlineLevel="0" collapsed="false">
      <c r="A189" s="7" t="n">
        <v>81908</v>
      </c>
      <c r="B189" s="8"/>
      <c r="C189" s="8"/>
      <c r="D189" s="8"/>
      <c r="E189" s="8"/>
      <c r="F189" s="8"/>
      <c r="G189" s="7"/>
      <c r="H189" s="7" t="str">
        <f aca="false">IF(AND(B189="",C189="",D189="",E189="",F189="",G189=""),"",B189+C189+D189+E189+F189+G189)</f>
        <v/>
      </c>
      <c r="I189" s="9" t="str">
        <f aca="false">IF(H189="","не се яви",IF(H189&lt;35,"слаб 2",IF(H189&lt;51.25,"среден 3",IF(H189&lt;67.5,"добър 4",IF(H189&lt;83.75,"мн. добър 5","отличен 6")))))</f>
        <v>не се яви</v>
      </c>
    </row>
    <row r="190" s="4" customFormat="true" ht="16" hidden="false" customHeight="true" outlineLevel="0" collapsed="false">
      <c r="A190" s="7" t="n">
        <v>81914</v>
      </c>
      <c r="B190" s="8" t="n">
        <v>30</v>
      </c>
      <c r="C190" s="8" t="n">
        <v>0</v>
      </c>
      <c r="D190" s="8" t="n">
        <v>0</v>
      </c>
      <c r="E190" s="8" t="n">
        <v>0</v>
      </c>
      <c r="F190" s="8" t="n">
        <v>0</v>
      </c>
      <c r="G190" s="7" t="n">
        <v>3</v>
      </c>
      <c r="H190" s="7" t="n">
        <f aca="false">IF(AND(B190="",C190="",D190="",E190="",F190="",G190=""),"",B190+C190+D190+E190+F190+G190)</f>
        <v>33</v>
      </c>
      <c r="I190" s="9" t="str">
        <f aca="false">IF(H190="","не се яви",IF(H190&lt;35,"слаб 2",IF(H190&lt;51.25,"среден 3",IF(H190&lt;67.5,"добър 4",IF(H190&lt;83.75,"мн. добър 5","отличен 6")))))</f>
        <v>слаб 2</v>
      </c>
    </row>
    <row r="191" s="4" customFormat="true" ht="16" hidden="false" customHeight="true" outlineLevel="0" collapsed="false">
      <c r="A191" s="7" t="n">
        <v>81917</v>
      </c>
      <c r="B191" s="8"/>
      <c r="C191" s="8"/>
      <c r="D191" s="8"/>
      <c r="E191" s="8"/>
      <c r="F191" s="8"/>
      <c r="G191" s="7"/>
      <c r="H191" s="7" t="str">
        <f aca="false">IF(AND(B191="",C191="",D191="",E191="",F191="",G191=""),"",B191+C191+D191+E191+F191+G191)</f>
        <v/>
      </c>
      <c r="I191" s="9" t="str">
        <f aca="false">IF(H191="","не се яви",IF(H191&lt;35,"слаб 2",IF(H191&lt;51.25,"среден 3",IF(H191&lt;67.5,"добър 4",IF(H191&lt;83.75,"мн. добър 5","отличен 6")))))</f>
        <v>не се яви</v>
      </c>
    </row>
    <row r="192" s="4" customFormat="true" ht="16" hidden="false" customHeight="true" outlineLevel="0" collapsed="false">
      <c r="A192" s="7" t="n">
        <v>81928</v>
      </c>
      <c r="B192" s="8"/>
      <c r="C192" s="8"/>
      <c r="D192" s="8"/>
      <c r="E192" s="8"/>
      <c r="F192" s="8"/>
      <c r="G192" s="7"/>
      <c r="H192" s="7" t="str">
        <f aca="false">IF(AND(B192="",C192="",D192="",E192="",F192="",G192=""),"",B192+C192+D192+E192+F192+G192)</f>
        <v/>
      </c>
      <c r="I192" s="9" t="str">
        <f aca="false">IF(H192="","не се яви",IF(H192&lt;35,"слаб 2",IF(H192&lt;51.25,"среден 3",IF(H192&lt;67.5,"добър 4",IF(H192&lt;83.75,"мн. добър 5","отличен 6")))))</f>
        <v>не се яви</v>
      </c>
    </row>
    <row r="193" s="4" customFormat="true" ht="16" hidden="false" customHeight="true" outlineLevel="0" collapsed="false">
      <c r="A193" s="7" t="n">
        <v>81933</v>
      </c>
      <c r="B193" s="8"/>
      <c r="C193" s="8"/>
      <c r="D193" s="8"/>
      <c r="E193" s="8"/>
      <c r="F193" s="8"/>
      <c r="G193" s="7"/>
      <c r="H193" s="7" t="str">
        <f aca="false">IF(AND(B193="",C193="",D193="",E193="",F193="",G193=""),"",B193+C193+D193+E193+F193+G193)</f>
        <v/>
      </c>
      <c r="I193" s="9" t="str">
        <f aca="false">IF(H193="","не се яви",IF(H193&lt;35,"слаб 2",IF(H193&lt;51.25,"среден 3",IF(H193&lt;67.5,"добър 4",IF(H193&lt;83.75,"мн. добър 5","отличен 6")))))</f>
        <v>не се яви</v>
      </c>
    </row>
    <row r="194" s="4" customFormat="true" ht="16" hidden="false" customHeight="true" outlineLevel="0" collapsed="false">
      <c r="A194" s="7" t="n">
        <v>81934</v>
      </c>
      <c r="B194" s="8"/>
      <c r="C194" s="8"/>
      <c r="D194" s="8"/>
      <c r="E194" s="8"/>
      <c r="F194" s="8"/>
      <c r="G194" s="7"/>
      <c r="H194" s="7" t="str">
        <f aca="false">IF(AND(B194="",C194="",D194="",E194="",F194="",G194=""),"",B194+C194+D194+E194+F194+G194)</f>
        <v/>
      </c>
      <c r="I194" s="9" t="str">
        <f aca="false">IF(H194="","не се яви",IF(H194&lt;35,"слаб 2",IF(H194&lt;51.25,"среден 3",IF(H194&lt;67.5,"добър 4",IF(H194&lt;83.75,"мн. добър 5","отличен 6")))))</f>
        <v>не се яви</v>
      </c>
    </row>
    <row r="195" s="4" customFormat="true" ht="16" hidden="false" customHeight="true" outlineLevel="0" collapsed="false">
      <c r="A195" s="7" t="n">
        <v>81938</v>
      </c>
      <c r="B195" s="8" t="n">
        <v>0</v>
      </c>
      <c r="C195" s="8" t="n">
        <v>0</v>
      </c>
      <c r="D195" s="8" t="n">
        <v>0</v>
      </c>
      <c r="E195" s="8" t="n">
        <v>0</v>
      </c>
      <c r="F195" s="8" t="n">
        <v>0</v>
      </c>
      <c r="G195" s="7" t="n">
        <v>0</v>
      </c>
      <c r="H195" s="7" t="n">
        <f aca="false">IF(AND(B195="",C195="",D195="",E195="",F195="",G195=""),"",B195+C195+D195+E195+F195+G195)</f>
        <v>0</v>
      </c>
      <c r="I195" s="9" t="str">
        <f aca="false">IF(H195="","не се яви",IF(H195&lt;35,"слаб 2",IF(H195&lt;51.25,"среден 3",IF(H195&lt;67.5,"добър 4",IF(H195&lt;83.75,"мн. добър 5","отличен 6")))))</f>
        <v>слаб 2</v>
      </c>
    </row>
    <row r="196" s="4" customFormat="true" ht="16" hidden="false" customHeight="true" outlineLevel="0" collapsed="false">
      <c r="A196" s="7" t="n">
        <v>81948</v>
      </c>
      <c r="B196" s="8" t="n">
        <v>10</v>
      </c>
      <c r="C196" s="8" t="n">
        <v>6</v>
      </c>
      <c r="D196" s="8" t="n">
        <v>5</v>
      </c>
      <c r="E196" s="8" t="n">
        <v>10</v>
      </c>
      <c r="F196" s="8" t="n">
        <v>0</v>
      </c>
      <c r="G196" s="7" t="n">
        <v>5</v>
      </c>
      <c r="H196" s="7" t="n">
        <f aca="false">IF(AND(B196="",C196="",D196="",E196="",F196="",G196=""),"",B196+C196+D196+E196+F196+G196)</f>
        <v>36</v>
      </c>
      <c r="I196" s="9" t="str">
        <f aca="false">IF(H196="","не се яви",IF(H196&lt;35,"слаб 2",IF(H196&lt;51.25,"среден 3",IF(H196&lt;67.5,"добър 4",IF(H196&lt;83.75,"мн. добър 5","отличен 6")))))</f>
        <v>среден 3</v>
      </c>
    </row>
    <row r="197" s="4" customFormat="true" ht="16" hidden="false" customHeight="true" outlineLevel="0" collapsed="false">
      <c r="A197" s="7" t="n">
        <v>81962</v>
      </c>
      <c r="B197" s="8" t="n">
        <v>30</v>
      </c>
      <c r="C197" s="8" t="n">
        <v>0</v>
      </c>
      <c r="D197" s="8"/>
      <c r="E197" s="8" t="n">
        <v>5</v>
      </c>
      <c r="F197" s="8" t="n">
        <v>0</v>
      </c>
      <c r="G197" s="7" t="n">
        <v>0</v>
      </c>
      <c r="H197" s="7" t="n">
        <f aca="false">IF(AND(B197="",C197="",D197="",E197="",F197="",G197=""),"",B197+C197+D197+E197+F197+G197)</f>
        <v>35</v>
      </c>
      <c r="I197" s="9" t="str">
        <f aca="false">IF(H197="","не се яви",IF(H197&lt;35,"слаб 2",IF(H197&lt;51.25,"среден 3",IF(H197&lt;67.5,"добър 4",IF(H197&lt;83.75,"мн. добър 5","отличен 6")))))</f>
        <v>среден 3</v>
      </c>
    </row>
    <row r="198" s="4" customFormat="true" ht="16" hidden="false" customHeight="true" outlineLevel="0" collapsed="false">
      <c r="A198" s="7" t="n">
        <v>81964</v>
      </c>
      <c r="B198" s="8" t="n">
        <v>0</v>
      </c>
      <c r="C198" s="8" t="n">
        <v>0</v>
      </c>
      <c r="D198" s="8" t="n">
        <v>3</v>
      </c>
      <c r="E198" s="8" t="n">
        <v>0</v>
      </c>
      <c r="F198" s="8" t="n">
        <v>0</v>
      </c>
      <c r="G198" s="7" t="n">
        <v>3</v>
      </c>
      <c r="H198" s="7" t="n">
        <f aca="false">IF(AND(B198="",C198="",D198="",E198="",F198="",G198=""),"",B198+C198+D198+E198+F198+G198)</f>
        <v>6</v>
      </c>
      <c r="I198" s="9" t="str">
        <f aca="false">IF(H198="","не се яви",IF(H198&lt;35,"слаб 2",IF(H198&lt;51.25,"среден 3",IF(H198&lt;67.5,"добър 4",IF(H198&lt;83.75,"мн. добър 5","отличен 6")))))</f>
        <v>слаб 2</v>
      </c>
    </row>
    <row r="199" s="4" customFormat="true" ht="16" hidden="false" customHeight="true" outlineLevel="0" collapsed="false">
      <c r="A199" s="7" t="n">
        <v>82010</v>
      </c>
      <c r="B199" s="8"/>
      <c r="C199" s="8"/>
      <c r="D199" s="8"/>
      <c r="E199" s="8"/>
      <c r="F199" s="8"/>
      <c r="G199" s="7"/>
      <c r="H199" s="7" t="str">
        <f aca="false">IF(AND(B199="",C199="",D199="",E199="",F199="",G199=""),"",B199+C199+D199+E199+F199+G199)</f>
        <v/>
      </c>
      <c r="I199" s="9" t="str">
        <f aca="false">IF(H199="","не се яви",IF(H199&lt;35,"слаб 2",IF(H199&lt;51.25,"среден 3",IF(H199&lt;67.5,"добър 4",IF(H199&lt;83.75,"мн. добър 5","отличен 6")))))</f>
        <v>не се яви</v>
      </c>
    </row>
    <row r="200" s="4" customFormat="true" ht="16" hidden="false" customHeight="true" outlineLevel="0" collapsed="false">
      <c r="A200" s="7" t="n">
        <v>82014</v>
      </c>
      <c r="B200" s="8" t="n">
        <v>20</v>
      </c>
      <c r="C200" s="8" t="n">
        <v>10</v>
      </c>
      <c r="D200" s="8"/>
      <c r="E200" s="8"/>
      <c r="F200" s="8" t="n">
        <v>10</v>
      </c>
      <c r="G200" s="7" t="n">
        <v>23</v>
      </c>
      <c r="H200" s="7" t="n">
        <f aca="false">IF(AND(B200="",C200="",D200="",E200="",F200="",G200=""),"",B200+C200+D200+E200+F200+G200)</f>
        <v>63</v>
      </c>
      <c r="I200" s="9" t="str">
        <f aca="false">IF(H200="","не се яви",IF(H200&lt;35,"слаб 2",IF(H200&lt;51.25,"среден 3",IF(H200&lt;67.5,"добър 4",IF(H200&lt;83.75,"мн. добър 5","отличен 6")))))</f>
        <v>добър 4</v>
      </c>
    </row>
    <row r="201" s="4" customFormat="true" ht="16" hidden="false" customHeight="true" outlineLevel="0" collapsed="false">
      <c r="A201" s="7" t="n">
        <v>82015</v>
      </c>
      <c r="B201" s="8"/>
      <c r="C201" s="8" t="n">
        <v>0</v>
      </c>
      <c r="D201" s="8"/>
      <c r="E201" s="8"/>
      <c r="F201" s="8"/>
      <c r="G201" s="7" t="n">
        <v>2</v>
      </c>
      <c r="H201" s="7" t="n">
        <f aca="false">IF(AND(B201="",C201="",D201="",E201="",F201="",G201=""),"",B201+C201+D201+E201+F201+G201)</f>
        <v>2</v>
      </c>
      <c r="I201" s="9" t="str">
        <f aca="false">IF(H201="","не се яви",IF(H201&lt;35,"слаб 2",IF(H201&lt;51.25,"среден 3",IF(H201&lt;67.5,"добър 4",IF(H201&lt;83.75,"мн. добър 5","отличен 6")))))</f>
        <v>слаб 2</v>
      </c>
    </row>
    <row r="202" s="4" customFormat="true" ht="16" hidden="false" customHeight="true" outlineLevel="0" collapsed="false">
      <c r="A202" s="7" t="n">
        <v>82024</v>
      </c>
      <c r="B202" s="8" t="n">
        <v>20</v>
      </c>
      <c r="C202" s="8" t="n">
        <v>0</v>
      </c>
      <c r="D202" s="8" t="n">
        <v>5</v>
      </c>
      <c r="E202" s="8" t="n">
        <v>0</v>
      </c>
      <c r="F202" s="8"/>
      <c r="G202" s="7" t="n">
        <v>3</v>
      </c>
      <c r="H202" s="7" t="n">
        <f aca="false">IF(AND(B202="",C202="",D202="",E202="",F202="",G202=""),"",B202+C202+D202+E202+F202+G202)</f>
        <v>28</v>
      </c>
      <c r="I202" s="9" t="str">
        <f aca="false">IF(H202="","не се яви",IF(H202&lt;35,"слаб 2",IF(H202&lt;51.25,"среден 3",IF(H202&lt;67.5,"добър 4",IF(H202&lt;83.75,"мн. добър 5","отличен 6")))))</f>
        <v>слаб 2</v>
      </c>
    </row>
    <row r="203" s="4" customFormat="true" ht="16" hidden="false" customHeight="true" outlineLevel="0" collapsed="false">
      <c r="A203" s="7" t="n">
        <v>82035</v>
      </c>
      <c r="B203" s="8"/>
      <c r="C203" s="8"/>
      <c r="D203" s="8"/>
      <c r="E203" s="8"/>
      <c r="F203" s="8"/>
      <c r="G203" s="7"/>
      <c r="H203" s="7" t="str">
        <f aca="false">IF(AND(B203="",C203="",D203="",E203="",F203="",G203=""),"",B203+C203+D203+E203+F203+G203)</f>
        <v/>
      </c>
      <c r="I203" s="9" t="str">
        <f aca="false">IF(H203="","не се яви",IF(H203&lt;35,"слаб 2",IF(H203&lt;51.25,"среден 3",IF(H203&lt;67.5,"добър 4",IF(H203&lt;83.75,"мн. добър 5","отличен 6")))))</f>
        <v>не се яви</v>
      </c>
    </row>
    <row r="204" s="4" customFormat="true" ht="16" hidden="false" customHeight="true" outlineLevel="0" collapsed="false">
      <c r="A204" s="7" t="n">
        <v>82046</v>
      </c>
      <c r="B204" s="8"/>
      <c r="C204" s="8"/>
      <c r="D204" s="8"/>
      <c r="E204" s="8"/>
      <c r="F204" s="8"/>
      <c r="G204" s="7"/>
      <c r="H204" s="7" t="str">
        <f aca="false">IF(AND(B204="",C204="",D204="",E204="",F204="",G204=""),"",B204+C204+D204+E204+F204+G204)</f>
        <v/>
      </c>
      <c r="I204" s="9" t="str">
        <f aca="false">IF(H204="","не се яви",IF(H204&lt;35,"слаб 2",IF(H204&lt;51.25,"среден 3",IF(H204&lt;67.5,"добър 4",IF(H204&lt;83.75,"мн. добър 5","отличен 6")))))</f>
        <v>не се яви</v>
      </c>
    </row>
    <row r="205" s="4" customFormat="true" ht="16" hidden="false" customHeight="true" outlineLevel="0" collapsed="false">
      <c r="A205" s="7" t="n">
        <v>82047</v>
      </c>
      <c r="B205" s="8"/>
      <c r="C205" s="8"/>
      <c r="D205" s="8"/>
      <c r="E205" s="8"/>
      <c r="F205" s="8"/>
      <c r="G205" s="7"/>
      <c r="H205" s="7" t="str">
        <f aca="false">IF(AND(B205="",C205="",D205="",E205="",F205="",G205=""),"",B205+C205+D205+E205+F205+G205)</f>
        <v/>
      </c>
      <c r="I205" s="9" t="str">
        <f aca="false">IF(H205="","не се яви",IF(H205&lt;35,"слаб 2",IF(H205&lt;51.25,"среден 3",IF(H205&lt;67.5,"добър 4",IF(H205&lt;83.75,"мн. добър 5","отличен 6")))))</f>
        <v>не се яви</v>
      </c>
    </row>
    <row r="206" s="4" customFormat="true" ht="16" hidden="false" customHeight="true" outlineLevel="0" collapsed="false">
      <c r="A206" s="7" t="n">
        <v>82048</v>
      </c>
      <c r="B206" s="8"/>
      <c r="C206" s="8"/>
      <c r="D206" s="8"/>
      <c r="E206" s="8"/>
      <c r="F206" s="8"/>
      <c r="G206" s="7"/>
      <c r="H206" s="7" t="str">
        <f aca="false">IF(AND(B206="",C206="",D206="",E206="",F206="",G206=""),"",B206+C206+D206+E206+F206+G206)</f>
        <v/>
      </c>
      <c r="I206" s="9" t="str">
        <f aca="false">IF(H206="","не се яви",IF(H206&lt;35,"слаб 2",IF(H206&lt;51.25,"среден 3",IF(H206&lt;67.5,"добър 4",IF(H206&lt;83.75,"мн. добър 5","отличен 6")))))</f>
        <v>не се яви</v>
      </c>
    </row>
    <row r="207" s="4" customFormat="true" ht="16" hidden="false" customHeight="true" outlineLevel="0" collapsed="false">
      <c r="A207" s="7" t="n">
        <v>82051</v>
      </c>
      <c r="B207" s="8"/>
      <c r="C207" s="8"/>
      <c r="D207" s="8"/>
      <c r="E207" s="8"/>
      <c r="F207" s="8"/>
      <c r="G207" s="7"/>
      <c r="H207" s="7" t="str">
        <f aca="false">IF(AND(B207="",C207="",D207="",E207="",F207="",G207=""),"",B207+C207+D207+E207+F207+G207)</f>
        <v/>
      </c>
      <c r="I207" s="9" t="str">
        <f aca="false">IF(H207="","не се яви",IF(H207&lt;35,"слаб 2",IF(H207&lt;51.25,"среден 3",IF(H207&lt;67.5,"добър 4",IF(H207&lt;83.75,"мн. добър 5","отличен 6")))))</f>
        <v>не се яви</v>
      </c>
    </row>
    <row r="208" s="4" customFormat="true" ht="16" hidden="false" customHeight="true" outlineLevel="0" collapsed="false">
      <c r="A208" s="7" t="n">
        <v>82053</v>
      </c>
      <c r="B208" s="8"/>
      <c r="C208" s="8"/>
      <c r="D208" s="8"/>
      <c r="E208" s="8"/>
      <c r="F208" s="8"/>
      <c r="G208" s="7"/>
      <c r="H208" s="7" t="str">
        <f aca="false">IF(AND(B208="",C208="",D208="",E208="",F208="",G208=""),"",B208+C208+D208+E208+F208+G208)</f>
        <v/>
      </c>
      <c r="I208" s="9" t="str">
        <f aca="false">IF(H208="","не се яви",IF(H208&lt;35,"слаб 2",IF(H208&lt;51.25,"среден 3",IF(H208&lt;67.5,"добър 4",IF(H208&lt;83.75,"мн. добър 5","отличен 6")))))</f>
        <v>не се яви</v>
      </c>
    </row>
    <row r="209" s="4" customFormat="true" ht="16" hidden="false" customHeight="true" outlineLevel="0" collapsed="false">
      <c r="A209" s="7" t="n">
        <v>82061</v>
      </c>
      <c r="B209" s="8"/>
      <c r="C209" s="8"/>
      <c r="D209" s="8"/>
      <c r="E209" s="8"/>
      <c r="F209" s="8"/>
      <c r="G209" s="7"/>
      <c r="H209" s="7" t="str">
        <f aca="false">IF(AND(B209="",C209="",D209="",E209="",F209="",G209=""),"",B209+C209+D209+E209+F209+G209)</f>
        <v/>
      </c>
      <c r="I209" s="9" t="str">
        <f aca="false">IF(H209="","не се яви",IF(H209&lt;35,"слаб 2",IF(H209&lt;51.25,"среден 3",IF(H209&lt;67.5,"добър 4",IF(H209&lt;83.75,"мн. добър 5","отличен 6")))))</f>
        <v>не се яви</v>
      </c>
    </row>
    <row r="210" s="4" customFormat="true" ht="16" hidden="false" customHeight="true" outlineLevel="0" collapsed="false">
      <c r="A210" s="7" t="n">
        <v>82062</v>
      </c>
      <c r="B210" s="8"/>
      <c r="C210" s="8"/>
      <c r="D210" s="8"/>
      <c r="E210" s="8"/>
      <c r="F210" s="8"/>
      <c r="G210" s="7"/>
      <c r="H210" s="7" t="str">
        <f aca="false">IF(AND(B210="",C210="",D210="",E210="",F210="",G210=""),"",B210+C210+D210+E210+F210+G210)</f>
        <v/>
      </c>
      <c r="I210" s="9" t="str">
        <f aca="false">IF(H210="","не се яви",IF(H210&lt;35,"слаб 2",IF(H210&lt;51.25,"среден 3",IF(H210&lt;67.5,"добър 4",IF(H210&lt;83.75,"мн. добър 5","отличен 6")))))</f>
        <v>не се яви</v>
      </c>
    </row>
    <row r="211" s="4" customFormat="true" ht="16" hidden="false" customHeight="true" outlineLevel="0" collapsed="false">
      <c r="A211" s="7" t="n">
        <v>82064</v>
      </c>
      <c r="B211" s="8" t="n">
        <v>10</v>
      </c>
      <c r="C211" s="8" t="n">
        <v>0</v>
      </c>
      <c r="D211" s="8" t="n">
        <v>0</v>
      </c>
      <c r="E211" s="8" t="n">
        <v>0</v>
      </c>
      <c r="F211" s="8" t="n">
        <v>0</v>
      </c>
      <c r="G211" s="7" t="n">
        <v>5</v>
      </c>
      <c r="H211" s="7" t="n">
        <f aca="false">IF(AND(B211="",C211="",D211="",E211="",F211="",G211=""),"",B211+C211+D211+E211+F211+G211)</f>
        <v>15</v>
      </c>
      <c r="I211" s="9" t="str">
        <f aca="false">IF(H211="","не се яви",IF(H211&lt;35,"слаб 2",IF(H211&lt;51.25,"среден 3",IF(H211&lt;67.5,"добър 4",IF(H211&lt;83.75,"мн. добър 5","отличен 6")))))</f>
        <v>слаб 2</v>
      </c>
    </row>
    <row r="212" s="4" customFormat="true" ht="16" hidden="false" customHeight="true" outlineLevel="0" collapsed="false">
      <c r="A212" s="7" t="n">
        <v>82067</v>
      </c>
      <c r="B212" s="8" t="n">
        <v>20</v>
      </c>
      <c r="C212" s="8" t="n">
        <v>0</v>
      </c>
      <c r="D212" s="8" t="n">
        <v>0</v>
      </c>
      <c r="E212" s="8" t="n">
        <v>5</v>
      </c>
      <c r="F212" s="8"/>
      <c r="G212" s="7" t="n">
        <v>21</v>
      </c>
      <c r="H212" s="7" t="n">
        <f aca="false">IF(AND(B212="",C212="",D212="",E212="",F212="",G212=""),"",B212+C212+D212+E212+F212+G212)</f>
        <v>46</v>
      </c>
      <c r="I212" s="9" t="str">
        <f aca="false">IF(H212="","не се яви",IF(H212&lt;35,"слаб 2",IF(H212&lt;51.25,"среден 3",IF(H212&lt;67.5,"добър 4",IF(H212&lt;83.75,"мн. добър 5","отличен 6")))))</f>
        <v>среден 3</v>
      </c>
    </row>
    <row r="213" s="4" customFormat="true" ht="16" hidden="false" customHeight="true" outlineLevel="0" collapsed="false">
      <c r="A213" s="7" t="n">
        <v>82069</v>
      </c>
      <c r="B213" s="8"/>
      <c r="C213" s="8"/>
      <c r="D213" s="8"/>
      <c r="E213" s="8"/>
      <c r="F213" s="8"/>
      <c r="G213" s="7"/>
      <c r="H213" s="7" t="str">
        <f aca="false">IF(AND(B213="",C213="",D213="",E213="",F213="",G213=""),"",B213+C213+D213+E213+F213+G213)</f>
        <v/>
      </c>
      <c r="I213" s="9" t="str">
        <f aca="false">IF(H213="","не се яви",IF(H213&lt;35,"слаб 2",IF(H213&lt;51.25,"среден 3",IF(H213&lt;67.5,"добър 4",IF(H213&lt;83.75,"мн. добър 5","отличен 6")))))</f>
        <v>не се яви</v>
      </c>
    </row>
    <row r="214" s="4" customFormat="true" ht="16" hidden="false" customHeight="true" outlineLevel="0" collapsed="false">
      <c r="A214" s="7" t="n">
        <v>82071</v>
      </c>
      <c r="B214" s="8"/>
      <c r="C214" s="8"/>
      <c r="D214" s="8"/>
      <c r="E214" s="8"/>
      <c r="F214" s="8"/>
      <c r="G214" s="7"/>
      <c r="H214" s="7" t="str">
        <f aca="false">IF(AND(B214="",C214="",D214="",E214="",F214="",G214=""),"",B214+C214+D214+E214+F214+G214)</f>
        <v/>
      </c>
      <c r="I214" s="9" t="str">
        <f aca="false">IF(H214="","не се яви",IF(H214&lt;35,"слаб 2",IF(H214&lt;51.25,"среден 3",IF(H214&lt;67.5,"добър 4",IF(H214&lt;83.75,"мн. добър 5","отличен 6")))))</f>
        <v>не се яви</v>
      </c>
    </row>
    <row r="215" s="4" customFormat="true" ht="16" hidden="false" customHeight="true" outlineLevel="0" collapsed="false">
      <c r="A215" s="7" t="n">
        <v>82083</v>
      </c>
      <c r="B215" s="8"/>
      <c r="C215" s="8"/>
      <c r="D215" s="8"/>
      <c r="E215" s="8"/>
      <c r="F215" s="8"/>
      <c r="G215" s="7"/>
      <c r="H215" s="7" t="str">
        <f aca="false">IF(AND(B215="",C215="",D215="",E215="",F215="",G215=""),"",B215+C215+D215+E215+F215+G215)</f>
        <v/>
      </c>
      <c r="I215" s="9" t="str">
        <f aca="false">IF(H215="","не се яви",IF(H215&lt;35,"слаб 2",IF(H215&lt;51.25,"среден 3",IF(H215&lt;67.5,"добър 4",IF(H215&lt;83.75,"мн. добър 5","отличен 6")))))</f>
        <v>не се яви</v>
      </c>
    </row>
    <row r="216" s="4" customFormat="true" ht="16" hidden="false" customHeight="true" outlineLevel="0" collapsed="false">
      <c r="A216" s="7" t="n">
        <v>82088</v>
      </c>
      <c r="B216" s="8" t="n">
        <v>0</v>
      </c>
      <c r="C216" s="8" t="n">
        <v>4</v>
      </c>
      <c r="D216" s="8" t="n">
        <v>5</v>
      </c>
      <c r="E216" s="8"/>
      <c r="F216" s="8"/>
      <c r="G216" s="7" t="n">
        <v>1</v>
      </c>
      <c r="H216" s="7" t="n">
        <f aca="false">IF(AND(B216="",C216="",D216="",E216="",F216="",G216=""),"",B216+C216+D216+E216+F216+G216)</f>
        <v>10</v>
      </c>
      <c r="I216" s="9" t="str">
        <f aca="false">IF(H216="","не се яви",IF(H216&lt;35,"слаб 2",IF(H216&lt;51.25,"среден 3",IF(H216&lt;67.5,"добър 4",IF(H216&lt;83.75,"мн. добър 5","отличен 6")))))</f>
        <v>слаб 2</v>
      </c>
    </row>
    <row r="217" s="4" customFormat="true" ht="16" hidden="false" customHeight="true" outlineLevel="0" collapsed="false">
      <c r="A217" s="7" t="n">
        <v>82089</v>
      </c>
      <c r="B217" s="8"/>
      <c r="C217" s="8"/>
      <c r="D217" s="8"/>
      <c r="E217" s="8"/>
      <c r="F217" s="8"/>
      <c r="G217" s="7"/>
      <c r="H217" s="7" t="str">
        <f aca="false">IF(AND(B217="",C217="",D217="",E217="",F217="",G217=""),"",B217+C217+D217+E217+F217+G217)</f>
        <v/>
      </c>
      <c r="I217" s="9" t="str">
        <f aca="false">IF(H217="","не се яви",IF(H217&lt;35,"слаб 2",IF(H217&lt;51.25,"среден 3",IF(H217&lt;67.5,"добър 4",IF(H217&lt;83.75,"мн. добър 5","отличен 6")))))</f>
        <v>не се яви</v>
      </c>
    </row>
    <row r="218" s="4" customFormat="true" ht="16" hidden="false" customHeight="true" outlineLevel="0" collapsed="false">
      <c r="A218" s="7" t="n">
        <v>82090</v>
      </c>
      <c r="B218" s="8"/>
      <c r="C218" s="8"/>
      <c r="D218" s="8"/>
      <c r="E218" s="8"/>
      <c r="F218" s="8"/>
      <c r="G218" s="7"/>
      <c r="H218" s="7" t="str">
        <f aca="false">IF(AND(B218="",C218="",D218="",E218="",F218="",G218=""),"",B218+C218+D218+E218+F218+G218)</f>
        <v/>
      </c>
      <c r="I218" s="9" t="str">
        <f aca="false">IF(H218="","не се яви",IF(H218&lt;35,"слаб 2",IF(H218&lt;51.25,"среден 3",IF(H218&lt;67.5,"добър 4",IF(H218&lt;83.75,"мн. добър 5","отличен 6")))))</f>
        <v>не се яви</v>
      </c>
    </row>
    <row r="219" s="4" customFormat="true" ht="16" hidden="false" customHeight="true" outlineLevel="0" collapsed="false">
      <c r="A219" s="7" t="n">
        <v>82097</v>
      </c>
      <c r="B219" s="8"/>
      <c r="C219" s="8"/>
      <c r="D219" s="8"/>
      <c r="E219" s="8"/>
      <c r="F219" s="8"/>
      <c r="G219" s="7"/>
      <c r="H219" s="7" t="str">
        <f aca="false">IF(AND(B219="",C219="",D219="",E219="",F219="",G219=""),"",B219+C219+D219+E219+F219+G219)</f>
        <v/>
      </c>
      <c r="I219" s="9" t="str">
        <f aca="false">IF(H219="","не се яви",IF(H219&lt;35,"слаб 2",IF(H219&lt;51.25,"среден 3",IF(H219&lt;67.5,"добър 4",IF(H219&lt;83.75,"мн. добър 5","отличен 6")))))</f>
        <v>не се яви</v>
      </c>
    </row>
    <row r="220" s="4" customFormat="true" ht="16" hidden="false" customHeight="true" outlineLevel="0" collapsed="false">
      <c r="A220" s="7" t="n">
        <v>82100</v>
      </c>
      <c r="B220" s="8"/>
      <c r="C220" s="8"/>
      <c r="D220" s="8"/>
      <c r="E220" s="8"/>
      <c r="F220" s="8"/>
      <c r="G220" s="7"/>
      <c r="H220" s="7" t="str">
        <f aca="false">IF(AND(B220="",C220="",D220="",E220="",F220="",G220=""),"",B220+C220+D220+E220+F220+G220)</f>
        <v/>
      </c>
      <c r="I220" s="9" t="str">
        <f aca="false">IF(H220="","не се яви",IF(H220&lt;35,"слаб 2",IF(H220&lt;51.25,"среден 3",IF(H220&lt;67.5,"добър 4",IF(H220&lt;83.75,"мн. добър 5","отличен 6")))))</f>
        <v>не се яви</v>
      </c>
    </row>
    <row r="221" s="4" customFormat="true" ht="16" hidden="false" customHeight="true" outlineLevel="0" collapsed="false">
      <c r="A221" s="7" t="n">
        <v>82102</v>
      </c>
      <c r="B221" s="8"/>
      <c r="C221" s="8"/>
      <c r="D221" s="8"/>
      <c r="E221" s="8"/>
      <c r="F221" s="8"/>
      <c r="G221" s="7"/>
      <c r="H221" s="7" t="str">
        <f aca="false">IF(AND(B221="",C221="",D221="",E221="",F221="",G221=""),"",B221+C221+D221+E221+F221+G221)</f>
        <v/>
      </c>
      <c r="I221" s="9" t="str">
        <f aca="false">IF(H221="","не се яви",IF(H221&lt;35,"слаб 2",IF(H221&lt;51.25,"среден 3",IF(H221&lt;67.5,"добър 4",IF(H221&lt;83.75,"мн. добър 5","отличен 6")))))</f>
        <v>не се яви</v>
      </c>
    </row>
    <row r="222" customFormat="false" ht="14.5" hidden="false" customHeight="false" outlineLevel="0" collapsed="false">
      <c r="A222" s="7" t="n">
        <v>82103</v>
      </c>
      <c r="B222" s="8" t="n">
        <v>0</v>
      </c>
      <c r="C222" s="8" t="n">
        <v>2</v>
      </c>
      <c r="D222" s="8" t="n">
        <v>0</v>
      </c>
      <c r="E222" s="8" t="n">
        <v>0</v>
      </c>
      <c r="F222" s="8"/>
      <c r="G222" s="7" t="n">
        <v>4</v>
      </c>
      <c r="H222" s="7" t="n">
        <f aca="false">IF(AND(B222="",C222="",D222="",E222="",F222="",G222=""),"",B222+C222+D222+E222+F222+G222)</f>
        <v>6</v>
      </c>
      <c r="I222" s="9" t="str">
        <f aca="false">IF(H222="","не се яви",IF(H222&lt;35,"слаб 2",IF(H222&lt;51.25,"среден 3",IF(H222&lt;67.5,"добър 4",IF(H222&lt;83.75,"мн. добър 5","отличен 6")))))</f>
        <v>слаб 2</v>
      </c>
    </row>
    <row r="223" customFormat="false" ht="14.5" hidden="false" customHeight="false" outlineLevel="0" collapsed="false">
      <c r="A223" s="7" t="n">
        <v>82104</v>
      </c>
      <c r="B223" s="8" t="n">
        <v>0</v>
      </c>
      <c r="C223" s="8" t="n">
        <v>0</v>
      </c>
      <c r="D223" s="8" t="n">
        <v>0</v>
      </c>
      <c r="E223" s="8" t="n">
        <v>0</v>
      </c>
      <c r="F223" s="8" t="n">
        <v>0</v>
      </c>
      <c r="G223" s="7" t="n">
        <v>5</v>
      </c>
      <c r="H223" s="7" t="n">
        <f aca="false">IF(AND(B223="",C223="",D223="",E223="",F223="",G223=""),"",B223+C223+D223+E223+F223+G223)</f>
        <v>5</v>
      </c>
      <c r="I223" s="9" t="str">
        <f aca="false">IF(H223="","не се яви",IF(H223&lt;35,"слаб 2",IF(H223&lt;51.25,"среден 3",IF(H223&lt;67.5,"добър 4",IF(H223&lt;83.75,"мн. добър 5","отличен 6")))))</f>
        <v>слаб 2</v>
      </c>
    </row>
    <row r="224" customFormat="false" ht="14.5" hidden="false" customHeight="false" outlineLevel="0" collapsed="false">
      <c r="A224" s="7" t="n">
        <v>82108</v>
      </c>
      <c r="B224" s="8"/>
      <c r="C224" s="8"/>
      <c r="D224" s="8"/>
      <c r="E224" s="8"/>
      <c r="F224" s="8"/>
      <c r="G224" s="7"/>
      <c r="H224" s="7" t="str">
        <f aca="false">IF(AND(B224="",C224="",D224="",E224="",F224="",G224=""),"",B224+C224+D224+E224+F224+G224)</f>
        <v/>
      </c>
      <c r="I224" s="9" t="str">
        <f aca="false">IF(H224="","не се яви",IF(H224&lt;35,"слаб 2",IF(H224&lt;51.25,"среден 3",IF(H224&lt;67.5,"добър 4",IF(H224&lt;83.75,"мн. добър 5","отличен 6")))))</f>
        <v>не се яви</v>
      </c>
    </row>
    <row r="225" customFormat="false" ht="14.5" hidden="false" customHeight="false" outlineLevel="0" collapsed="false">
      <c r="A225" s="7" t="n">
        <v>82116</v>
      </c>
      <c r="B225" s="8"/>
      <c r="C225" s="8"/>
      <c r="D225" s="8"/>
      <c r="E225" s="8"/>
      <c r="F225" s="8"/>
      <c r="G225" s="7"/>
      <c r="H225" s="7" t="str">
        <f aca="false">IF(AND(B225="",C225="",D225="",E225="",F225="",G225=""),"",B225+C225+D225+E225+F225+G225)</f>
        <v/>
      </c>
      <c r="I225" s="9" t="str">
        <f aca="false">IF(H225="","не се яви",IF(H225&lt;35,"слаб 2",IF(H225&lt;51.25,"среден 3",IF(H225&lt;67.5,"добър 4",IF(H225&lt;83.75,"мн. добър 5","отличен 6")))))</f>
        <v>не се яви</v>
      </c>
    </row>
    <row r="226" customFormat="false" ht="14.5" hidden="false" customHeight="false" outlineLevel="0" collapsed="false">
      <c r="A226" s="7" t="n">
        <v>82119</v>
      </c>
      <c r="B226" s="8"/>
      <c r="C226" s="8"/>
      <c r="D226" s="8"/>
      <c r="E226" s="8"/>
      <c r="F226" s="8"/>
      <c r="G226" s="7"/>
      <c r="H226" s="7" t="str">
        <f aca="false">IF(AND(B226="",C226="",D226="",E226="",F226="",G226=""),"",B226+C226+D226+E226+F226+G226)</f>
        <v/>
      </c>
      <c r="I226" s="9" t="str">
        <f aca="false">IF(H226="","не се яви",IF(H226&lt;35,"слаб 2",IF(H226&lt;51.25,"среден 3",IF(H226&lt;67.5,"добър 4",IF(H226&lt;83.75,"мн. добър 5","отличен 6")))))</f>
        <v>не се яв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0:46:01Z</dcterms:created>
  <dc:creator>Minko</dc:creator>
  <dc:description/>
  <dc:language>en-US</dc:language>
  <cp:lastModifiedBy>Windows User</cp:lastModifiedBy>
  <dcterms:modified xsi:type="dcterms:W3CDTF">2021-09-01T11:09:42Z</dcterms:modified>
  <cp:revision>0</cp:revision>
  <dc:subject/>
  <dc:title/>
</cp:coreProperties>
</file>