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19-Oct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Ф№</t>
  </si>
  <si>
    <t xml:space="preserve">Гр.</t>
  </si>
  <si>
    <t xml:space="preserve">яви ли се?</t>
  </si>
  <si>
    <t xml:space="preserve">зад 1, т.</t>
  </si>
  <si>
    <t xml:space="preserve">зад 2, т.</t>
  </si>
  <si>
    <t xml:space="preserve">зад 3, т.</t>
  </si>
  <si>
    <t xml:space="preserve">зад 4, т.</t>
  </si>
  <si>
    <t xml:space="preserve">зад 5, т.</t>
  </si>
  <si>
    <t xml:space="preserve">зад 6, т.</t>
  </si>
  <si>
    <t xml:space="preserve">сума, т.</t>
  </si>
  <si>
    <t xml:space="preserve">оценка, %</t>
  </si>
  <si>
    <t xml:space="preserve">брой явили се:</t>
  </si>
  <si>
    <t xml:space="preserve">не</t>
  </si>
  <si>
    <t xml:space="preserve">да</t>
  </si>
  <si>
    <t xml:space="preserve">0MI0800002</t>
  </si>
  <si>
    <t xml:space="preserve">0MI0800024</t>
  </si>
  <si>
    <t xml:space="preserve">0MI0800069</t>
  </si>
  <si>
    <t xml:space="preserve">0MI0800104</t>
  </si>
  <si>
    <t xml:space="preserve">0MI0800158</t>
  </si>
  <si>
    <t xml:space="preserve">1MI0800059</t>
  </si>
  <si>
    <t xml:space="preserve">1MI0800148</t>
  </si>
  <si>
    <t xml:space="preserve">2MI0800055</t>
  </si>
  <si>
    <t xml:space="preserve">2MI0800131</t>
  </si>
  <si>
    <t xml:space="preserve">3MI0800049</t>
  </si>
  <si>
    <t xml:space="preserve">3MI0800140</t>
  </si>
  <si>
    <t xml:space="preserve">4MI0800058</t>
  </si>
  <si>
    <t xml:space="preserve">4MI0800134</t>
  </si>
  <si>
    <t xml:space="preserve">5MI0800054</t>
  </si>
  <si>
    <t xml:space="preserve">5MI0800143</t>
  </si>
  <si>
    <t xml:space="preserve">6MI0800063</t>
  </si>
  <si>
    <t xml:space="preserve">6MI0800152</t>
  </si>
  <si>
    <t xml:space="preserve">7MI0800057</t>
  </si>
  <si>
    <t xml:space="preserve">7MI0800159</t>
  </si>
  <si>
    <t xml:space="preserve">8MI0800066</t>
  </si>
  <si>
    <t xml:space="preserve">8MI0800155</t>
  </si>
  <si>
    <t xml:space="preserve">9MI0800062</t>
  </si>
  <si>
    <t xml:space="preserve">9MI0800151</t>
  </si>
  <si>
    <t xml:space="preserve">0MI0800028</t>
  </si>
  <si>
    <t xml:space="preserve">0MI0800071</t>
  </si>
  <si>
    <t xml:space="preserve">0MI0800113</t>
  </si>
  <si>
    <t xml:space="preserve">0MI0800160</t>
  </si>
  <si>
    <t xml:space="preserve">1MI0800061</t>
  </si>
  <si>
    <t xml:space="preserve">1MI0800150</t>
  </si>
  <si>
    <t xml:space="preserve">2MI0800068</t>
  </si>
  <si>
    <t xml:space="preserve">2MI0800144</t>
  </si>
  <si>
    <t xml:space="preserve">3MI0800051</t>
  </si>
  <si>
    <t xml:space="preserve">3MI0800112</t>
  </si>
  <si>
    <t xml:space="preserve">3MI0800153</t>
  </si>
  <si>
    <t xml:space="preserve">4MI0800060</t>
  </si>
  <si>
    <t xml:space="preserve">4MI0800147</t>
  </si>
  <si>
    <t xml:space="preserve">5MI0800067</t>
  </si>
  <si>
    <t xml:space="preserve">5MI0800169</t>
  </si>
  <si>
    <t xml:space="preserve">6MI0800076</t>
  </si>
  <si>
    <t xml:space="preserve">7MI0800072</t>
  </si>
  <si>
    <t xml:space="preserve">7MI0800161</t>
  </si>
  <si>
    <t xml:space="preserve">8MI0800079</t>
  </si>
  <si>
    <t xml:space="preserve">8MI0800168</t>
  </si>
  <si>
    <t xml:space="preserve">9MI0800075</t>
  </si>
  <si>
    <t xml:space="preserve">9MI0800164</t>
  </si>
  <si>
    <t xml:space="preserve">0MI0800030</t>
  </si>
  <si>
    <t xml:space="preserve">0MI0800078</t>
  </si>
  <si>
    <t xml:space="preserve">0MI0800117</t>
  </si>
  <si>
    <t xml:space="preserve">0MI0800167</t>
  </si>
  <si>
    <t xml:space="preserve">1MI0800074</t>
  </si>
  <si>
    <t xml:space="preserve">1MI0800163</t>
  </si>
  <si>
    <t xml:space="preserve">2MI0800070</t>
  </si>
  <si>
    <t xml:space="preserve">2MI0800157</t>
  </si>
  <si>
    <t xml:space="preserve">3MI0800064</t>
  </si>
  <si>
    <t xml:space="preserve">3MI0800166</t>
  </si>
  <si>
    <t xml:space="preserve">4MI0800162</t>
  </si>
  <si>
    <t xml:space="preserve">5MI0800082</t>
  </si>
  <si>
    <t xml:space="preserve">5MI0800171</t>
  </si>
  <si>
    <t xml:space="preserve">6MI0800022</t>
  </si>
  <si>
    <t xml:space="preserve">6MI0800089</t>
  </si>
  <si>
    <t xml:space="preserve">6MI0800178</t>
  </si>
  <si>
    <t xml:space="preserve">7MI0800085</t>
  </si>
  <si>
    <t xml:space="preserve">7MI0800174</t>
  </si>
  <si>
    <t xml:space="preserve">8MI0800081</t>
  </si>
  <si>
    <t xml:space="preserve">8MI0800170</t>
  </si>
  <si>
    <t xml:space="preserve">9MI0800088</t>
  </si>
  <si>
    <t xml:space="preserve">9MI0800177</t>
  </si>
  <si>
    <t xml:space="preserve">0MI0800037</t>
  </si>
  <si>
    <t xml:space="preserve">0MI0800080</t>
  </si>
  <si>
    <t xml:space="preserve">0MI0800126</t>
  </si>
  <si>
    <t xml:space="preserve">1MI0800005</t>
  </si>
  <si>
    <t xml:space="preserve">1MI0800087</t>
  </si>
  <si>
    <t xml:space="preserve">2MI0800083</t>
  </si>
  <si>
    <t xml:space="preserve">2MI0800172</t>
  </si>
  <si>
    <t xml:space="preserve">3MI0800077</t>
  </si>
  <si>
    <t xml:space="preserve">3MI0800179</t>
  </si>
  <si>
    <t xml:space="preserve">4MI0800086</t>
  </si>
  <si>
    <t xml:space="preserve">4MI0800175</t>
  </si>
  <si>
    <t xml:space="preserve">5MI0800095</t>
  </si>
  <si>
    <t xml:space="preserve">6MI0800007</t>
  </si>
  <si>
    <t xml:space="preserve">6MI0800091</t>
  </si>
  <si>
    <t xml:space="preserve">7MI0800003</t>
  </si>
  <si>
    <t xml:space="preserve">7MI0800098</t>
  </si>
  <si>
    <t xml:space="preserve">7MI0800118</t>
  </si>
  <si>
    <t xml:space="preserve">8MI0800012</t>
  </si>
  <si>
    <t xml:space="preserve">8MI0800094</t>
  </si>
  <si>
    <t xml:space="preserve">9MI0800006</t>
  </si>
  <si>
    <t xml:space="preserve">9MI080009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2" width="3.9"/>
    <col collapsed="false" customWidth="true" hidden="false" outlineLevel="0" max="3" min="3" style="0" width="9.26"/>
    <col collapsed="false" customWidth="true" hidden="false" outlineLevel="0" max="11" min="11" style="0" width="10.08"/>
    <col collapsed="false" customWidth="true" hidden="false" outlineLevel="0" max="13" min="13" style="0" width="16.8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M1" s="7" t="s">
        <v>11</v>
      </c>
      <c r="N1" s="7" t="n">
        <f aca="false">COUNTIF(C:C,"да")</f>
        <v>46</v>
      </c>
    </row>
    <row r="2" customFormat="false" ht="15" hidden="false" customHeight="false" outlineLevel="0" collapsed="false">
      <c r="A2" s="8" t="n">
        <v>82009</v>
      </c>
      <c r="B2" s="9" t="n">
        <v>5</v>
      </c>
      <c r="C2" s="10" t="s">
        <v>12</v>
      </c>
      <c r="D2" s="9"/>
      <c r="E2" s="9"/>
      <c r="F2" s="9"/>
      <c r="G2" s="9"/>
      <c r="H2" s="9"/>
      <c r="I2" s="9"/>
      <c r="J2" s="9" t="n">
        <f aca="false">(D2+E2+F2+G2+H2+I2)</f>
        <v>0</v>
      </c>
      <c r="K2" s="10" t="str">
        <f aca="false">IF(C2="не","не се яви",(D2+E2+F2+G2+H2+I2)/1.2)</f>
        <v>не се яви</v>
      </c>
    </row>
    <row r="3" customFormat="false" ht="14.5" hidden="false" customHeight="false" outlineLevel="0" collapsed="false">
      <c r="A3" s="11" t="n">
        <v>82215</v>
      </c>
      <c r="B3" s="12" t="n">
        <v>5</v>
      </c>
      <c r="C3" s="10" t="s">
        <v>12</v>
      </c>
      <c r="D3" s="12"/>
      <c r="E3" s="12"/>
      <c r="F3" s="12"/>
      <c r="G3" s="12"/>
      <c r="H3" s="12"/>
      <c r="I3" s="12"/>
      <c r="J3" s="9" t="n">
        <f aca="false">(D3+E3+F3+G3+H3+I3)</f>
        <v>0</v>
      </c>
      <c r="K3" s="10" t="str">
        <f aca="false">IF(C3="не","не се яви",(D3+E3+F3+G3+H3+I3)/1.2)</f>
        <v>не се яви</v>
      </c>
    </row>
    <row r="4" customFormat="false" ht="14.5" hidden="false" customHeight="false" outlineLevel="0" collapsed="false">
      <c r="A4" s="11" t="n">
        <v>82229</v>
      </c>
      <c r="B4" s="12" t="n">
        <v>5</v>
      </c>
      <c r="C4" s="10" t="s">
        <v>12</v>
      </c>
      <c r="D4" s="12"/>
      <c r="E4" s="12"/>
      <c r="F4" s="12"/>
      <c r="G4" s="12"/>
      <c r="H4" s="12"/>
      <c r="I4" s="12"/>
      <c r="J4" s="9" t="n">
        <f aca="false">(D4+E4+F4+G4+H4+I4)</f>
        <v>0</v>
      </c>
      <c r="K4" s="10" t="str">
        <f aca="false">IF(C4="не","не се яви",(D4+E4+F4+G4+H4+I4)/1.2)</f>
        <v>не се яви</v>
      </c>
    </row>
    <row r="5" customFormat="false" ht="14.5" hidden="false" customHeight="false" outlineLevel="0" collapsed="false">
      <c r="A5" s="13" t="n">
        <v>82230</v>
      </c>
      <c r="B5" s="12" t="n">
        <v>5</v>
      </c>
      <c r="C5" s="14" t="s">
        <v>13</v>
      </c>
      <c r="D5" s="12" t="n">
        <v>20</v>
      </c>
      <c r="E5" s="12"/>
      <c r="F5" s="12" t="n">
        <v>5</v>
      </c>
      <c r="G5" s="12"/>
      <c r="H5" s="12" t="n">
        <v>3</v>
      </c>
      <c r="I5" s="12" t="n">
        <v>0</v>
      </c>
      <c r="J5" s="9" t="n">
        <f aca="false">(D5+E5+F5+G5+H5+I5)</f>
        <v>28</v>
      </c>
      <c r="K5" s="10" t="n">
        <f aca="false">IF(C5="не","не се яви",(D5+E5+F5+G5+H5+I5)/1.2)</f>
        <v>23.3333333333333</v>
      </c>
    </row>
    <row r="6" customFormat="false" ht="14.5" hidden="false" customHeight="false" outlineLevel="0" collapsed="false">
      <c r="A6" s="11" t="s">
        <v>14</v>
      </c>
      <c r="B6" s="12" t="n">
        <v>5</v>
      </c>
      <c r="C6" s="10" t="s">
        <v>12</v>
      </c>
      <c r="D6" s="12"/>
      <c r="E6" s="12"/>
      <c r="F6" s="12"/>
      <c r="G6" s="12"/>
      <c r="H6" s="12"/>
      <c r="I6" s="12"/>
      <c r="J6" s="9" t="n">
        <f aca="false">(D6+E6+F6+G6+H6+I6)</f>
        <v>0</v>
      </c>
      <c r="K6" s="10" t="str">
        <f aca="false">IF(C6="не","не се яви",(D6+E6+F6+G6+H6+I6)/1.2)</f>
        <v>не се яви</v>
      </c>
    </row>
    <row r="7" customFormat="false" ht="14.5" hidden="false" customHeight="false" outlineLevel="0" collapsed="false">
      <c r="A7" s="13" t="s">
        <v>15</v>
      </c>
      <c r="B7" s="12" t="n">
        <v>5</v>
      </c>
      <c r="C7" s="14" t="s">
        <v>13</v>
      </c>
      <c r="D7" s="12" t="n">
        <v>20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0</v>
      </c>
      <c r="J7" s="9" t="n">
        <f aca="false">(D7+E7+F7+G7+H7+I7)</f>
        <v>21</v>
      </c>
      <c r="K7" s="10" t="n">
        <f aca="false">IF(C7="не","не се яви",(D7+E7+F7+G7+H7+I7)/1.2)</f>
        <v>17.5</v>
      </c>
    </row>
    <row r="8" customFormat="false" ht="14.5" hidden="false" customHeight="false" outlineLevel="0" collapsed="false">
      <c r="A8" s="13" t="s">
        <v>16</v>
      </c>
      <c r="B8" s="12" t="n">
        <v>5</v>
      </c>
      <c r="C8" s="14" t="s">
        <v>13</v>
      </c>
      <c r="D8" s="12" t="n">
        <v>20</v>
      </c>
      <c r="E8" s="12" t="n">
        <v>10</v>
      </c>
      <c r="F8" s="12" t="n">
        <v>0</v>
      </c>
      <c r="G8" s="12"/>
      <c r="H8" s="12" t="n">
        <v>18</v>
      </c>
      <c r="I8" s="12" t="n">
        <v>0</v>
      </c>
      <c r="J8" s="9" t="n">
        <f aca="false">(D8+E8+F8+G8+H8+I8)</f>
        <v>48</v>
      </c>
      <c r="K8" s="10" t="n">
        <f aca="false">IF(C8="не","не се яви",(D8+E8+F8+G8+H8+I8)/1.2)</f>
        <v>40</v>
      </c>
    </row>
    <row r="9" customFormat="false" ht="14.5" hidden="false" customHeight="false" outlineLevel="0" collapsed="false">
      <c r="A9" s="13" t="s">
        <v>17</v>
      </c>
      <c r="B9" s="12" t="n">
        <v>5</v>
      </c>
      <c r="C9" s="14" t="s">
        <v>13</v>
      </c>
      <c r="D9" s="12" t="n">
        <v>20</v>
      </c>
      <c r="E9" s="12"/>
      <c r="F9" s="12" t="n">
        <v>0</v>
      </c>
      <c r="G9" s="12" t="n">
        <v>10</v>
      </c>
      <c r="H9" s="12" t="n">
        <v>3</v>
      </c>
      <c r="I9" s="12" t="n">
        <v>19</v>
      </c>
      <c r="J9" s="9" t="n">
        <f aca="false">(D9+E9+F9+G9+H9+I9)</f>
        <v>52</v>
      </c>
      <c r="K9" s="10" t="n">
        <f aca="false">IF(C9="не","не се яви",(D9+E9+F9+G9+H9+I9)/1.2)</f>
        <v>43.3333333333333</v>
      </c>
    </row>
    <row r="10" customFormat="false" ht="14.5" hidden="false" customHeight="false" outlineLevel="0" collapsed="false">
      <c r="A10" s="11" t="s">
        <v>18</v>
      </c>
      <c r="B10" s="12" t="n">
        <v>5</v>
      </c>
      <c r="C10" s="10" t="s">
        <v>12</v>
      </c>
      <c r="D10" s="12"/>
      <c r="E10" s="12"/>
      <c r="F10" s="12"/>
      <c r="G10" s="12"/>
      <c r="H10" s="12"/>
      <c r="I10" s="12"/>
      <c r="J10" s="9" t="n">
        <f aca="false">(D10+E10+F10+G10+H10+I10)</f>
        <v>0</v>
      </c>
      <c r="K10" s="10" t="str">
        <f aca="false">IF(C10="не","не се яви",(D10+E10+F10+G10+H10+I10)/1.2)</f>
        <v>не се яви</v>
      </c>
    </row>
    <row r="11" customFormat="false" ht="14.5" hidden="false" customHeight="false" outlineLevel="0" collapsed="false">
      <c r="A11" s="13" t="s">
        <v>19</v>
      </c>
      <c r="B11" s="12" t="n">
        <v>5</v>
      </c>
      <c r="C11" s="14" t="s">
        <v>13</v>
      </c>
      <c r="D11" s="12" t="n">
        <v>15</v>
      </c>
      <c r="E11" s="12" t="n">
        <v>20</v>
      </c>
      <c r="F11" s="12" t="n">
        <v>20</v>
      </c>
      <c r="G11" s="12" t="n">
        <v>20</v>
      </c>
      <c r="H11" s="12" t="n">
        <v>20</v>
      </c>
      <c r="I11" s="12" t="n">
        <v>20</v>
      </c>
      <c r="J11" s="9" t="n">
        <f aca="false">(D11+E11+F11+G11+H11+I11)</f>
        <v>115</v>
      </c>
      <c r="K11" s="10" t="n">
        <f aca="false">IF(C11="не","не се яви",(D11+E11+F11+G11+H11+I11)/1.2)</f>
        <v>95.8333333333333</v>
      </c>
    </row>
    <row r="12" customFormat="false" ht="14.5" hidden="false" customHeight="false" outlineLevel="0" collapsed="false">
      <c r="A12" s="13" t="s">
        <v>20</v>
      </c>
      <c r="B12" s="12" t="n">
        <v>5</v>
      </c>
      <c r="C12" s="14" t="s">
        <v>13</v>
      </c>
      <c r="D12" s="12" t="n">
        <v>16</v>
      </c>
      <c r="E12" s="12" t="n">
        <v>5</v>
      </c>
      <c r="F12" s="12" t="n">
        <v>0</v>
      </c>
      <c r="G12" s="12" t="n">
        <v>0</v>
      </c>
      <c r="H12" s="12" t="n">
        <v>15</v>
      </c>
      <c r="I12" s="12" t="n">
        <v>0</v>
      </c>
      <c r="J12" s="9" t="n">
        <f aca="false">(D12+E12+F12+G12+H12+I12)</f>
        <v>36</v>
      </c>
      <c r="K12" s="10" t="n">
        <f aca="false">IF(C12="не","не се яви",(D12+E12+F12+G12+H12+I12)/1.2)</f>
        <v>30</v>
      </c>
    </row>
    <row r="13" customFormat="false" ht="14.5" hidden="false" customHeight="false" outlineLevel="0" collapsed="false">
      <c r="A13" s="11" t="s">
        <v>21</v>
      </c>
      <c r="B13" s="12" t="n">
        <v>5</v>
      </c>
      <c r="C13" s="10" t="s">
        <v>12</v>
      </c>
      <c r="D13" s="12"/>
      <c r="E13" s="12"/>
      <c r="F13" s="12"/>
      <c r="G13" s="12"/>
      <c r="H13" s="12"/>
      <c r="I13" s="12"/>
      <c r="J13" s="9" t="n">
        <f aca="false">(D13+E13+F13+G13+H13+I13)</f>
        <v>0</v>
      </c>
      <c r="K13" s="10" t="str">
        <f aca="false">IF(C13="не","не се яви",(D13+E13+F13+G13+H13+I13)/1.2)</f>
        <v>не се яви</v>
      </c>
    </row>
    <row r="14" customFormat="false" ht="14.5" hidden="false" customHeight="false" outlineLevel="0" collapsed="false">
      <c r="A14" s="13" t="s">
        <v>22</v>
      </c>
      <c r="B14" s="12" t="n">
        <v>5</v>
      </c>
      <c r="C14" s="14" t="s">
        <v>13</v>
      </c>
      <c r="D14" s="12" t="n">
        <v>15</v>
      </c>
      <c r="E14" s="12" t="n">
        <v>20</v>
      </c>
      <c r="F14" s="12" t="n">
        <v>0</v>
      </c>
      <c r="G14" s="12" t="n">
        <v>0</v>
      </c>
      <c r="H14" s="12" t="n">
        <v>2</v>
      </c>
      <c r="I14" s="12" t="n">
        <v>0</v>
      </c>
      <c r="J14" s="9" t="n">
        <f aca="false">(D14+E14+F14+G14+H14+I14)</f>
        <v>37</v>
      </c>
      <c r="K14" s="10" t="n">
        <f aca="false">IF(C14="не","не се яви",(D14+E14+F14+G14+H14+I14)/1.2)</f>
        <v>30.8333333333333</v>
      </c>
    </row>
    <row r="15" customFormat="false" ht="14.5" hidden="false" customHeight="false" outlineLevel="0" collapsed="false">
      <c r="A15" s="13" t="s">
        <v>23</v>
      </c>
      <c r="B15" s="12" t="n">
        <v>5</v>
      </c>
      <c r="C15" s="14" t="s">
        <v>13</v>
      </c>
      <c r="D15" s="12" t="n">
        <v>20</v>
      </c>
      <c r="E15" s="12" t="n">
        <v>2</v>
      </c>
      <c r="F15" s="12" t="n">
        <v>20</v>
      </c>
      <c r="G15" s="12" t="n">
        <v>20</v>
      </c>
      <c r="H15" s="12" t="n">
        <v>3</v>
      </c>
      <c r="I15" s="12" t="n">
        <v>20</v>
      </c>
      <c r="J15" s="9" t="n">
        <f aca="false">(D15+E15+F15+G15+H15+I15)</f>
        <v>85</v>
      </c>
      <c r="K15" s="10" t="n">
        <f aca="false">IF(C15="не","не се яви",(D15+E15+F15+G15+H15+I15)/1.2)</f>
        <v>70.8333333333333</v>
      </c>
    </row>
    <row r="16" customFormat="false" ht="14.5" hidden="false" customHeight="false" outlineLevel="0" collapsed="false">
      <c r="A16" s="13" t="s">
        <v>24</v>
      </c>
      <c r="B16" s="12" t="n">
        <v>5</v>
      </c>
      <c r="C16" s="14" t="s">
        <v>13</v>
      </c>
      <c r="D16" s="12" t="n">
        <v>16</v>
      </c>
      <c r="E16" s="12" t="n">
        <v>0</v>
      </c>
      <c r="F16" s="12"/>
      <c r="G16" s="12"/>
      <c r="H16" s="12" t="n">
        <v>2</v>
      </c>
      <c r="I16" s="12" t="n">
        <v>0</v>
      </c>
      <c r="J16" s="9" t="n">
        <f aca="false">(D16+E16+F16+G16+H16+I16)</f>
        <v>18</v>
      </c>
      <c r="K16" s="10" t="n">
        <f aca="false">IF(C16="не","не се яви",(D16+E16+F16+G16+H16+I16)/1.2)</f>
        <v>15</v>
      </c>
    </row>
    <row r="17" customFormat="false" ht="14.5" hidden="false" customHeight="false" outlineLevel="0" collapsed="false">
      <c r="A17" s="13" t="s">
        <v>25</v>
      </c>
      <c r="B17" s="12" t="n">
        <v>5</v>
      </c>
      <c r="C17" s="14" t="s">
        <v>13</v>
      </c>
      <c r="D17" s="12" t="n">
        <v>20</v>
      </c>
      <c r="E17" s="12"/>
      <c r="F17" s="12" t="n">
        <v>0</v>
      </c>
      <c r="G17" s="12" t="n">
        <v>15</v>
      </c>
      <c r="H17" s="12" t="n">
        <v>7</v>
      </c>
      <c r="I17" s="12"/>
      <c r="J17" s="9" t="n">
        <f aca="false">(D17+E17+F17+G17+H17+I17)</f>
        <v>42</v>
      </c>
      <c r="K17" s="10" t="n">
        <f aca="false">IF(C17="не","не се яви",(D17+E17+F17+G17+H17+I17)/1.2)</f>
        <v>35</v>
      </c>
    </row>
    <row r="18" customFormat="false" ht="14.5" hidden="false" customHeight="false" outlineLevel="0" collapsed="false">
      <c r="A18" s="11" t="s">
        <v>26</v>
      </c>
      <c r="B18" s="12" t="n">
        <v>5</v>
      </c>
      <c r="C18" s="10" t="s">
        <v>12</v>
      </c>
      <c r="D18" s="12"/>
      <c r="E18" s="12"/>
      <c r="F18" s="12"/>
      <c r="G18" s="12"/>
      <c r="H18" s="12"/>
      <c r="I18" s="12"/>
      <c r="J18" s="9" t="n">
        <f aca="false">(D18+E18+F18+G18+H18+I18)</f>
        <v>0</v>
      </c>
      <c r="K18" s="10" t="str">
        <f aca="false">IF(C18="не","не се яви",(D18+E18+F18+G18+H18+I18)/1.2)</f>
        <v>не се яви</v>
      </c>
    </row>
    <row r="19" customFormat="false" ht="14.5" hidden="false" customHeight="false" outlineLevel="0" collapsed="false">
      <c r="A19" s="11" t="s">
        <v>27</v>
      </c>
      <c r="B19" s="12" t="n">
        <v>5</v>
      </c>
      <c r="C19" s="10" t="s">
        <v>12</v>
      </c>
      <c r="D19" s="12"/>
      <c r="E19" s="12"/>
      <c r="F19" s="12"/>
      <c r="G19" s="12"/>
      <c r="H19" s="12"/>
      <c r="I19" s="12"/>
      <c r="J19" s="9" t="n">
        <f aca="false">(D19+E19+F19+G19+H19+I19)</f>
        <v>0</v>
      </c>
      <c r="K19" s="10" t="str">
        <f aca="false">IF(C19="не","не се яви",(D19+E19+F19+G19+H19+I19)/1.2)</f>
        <v>не се яви</v>
      </c>
    </row>
    <row r="20" customFormat="false" ht="14.5" hidden="false" customHeight="false" outlineLevel="0" collapsed="false">
      <c r="A20" s="13" t="s">
        <v>28</v>
      </c>
      <c r="B20" s="12" t="n">
        <v>5</v>
      </c>
      <c r="C20" s="14" t="s">
        <v>13</v>
      </c>
      <c r="D20" s="12" t="n">
        <v>14</v>
      </c>
      <c r="E20" s="12" t="n">
        <v>2</v>
      </c>
      <c r="F20" s="12" t="n">
        <v>10</v>
      </c>
      <c r="G20" s="12" t="n">
        <v>20</v>
      </c>
      <c r="H20" s="12" t="n">
        <v>19</v>
      </c>
      <c r="I20" s="12" t="n">
        <v>20</v>
      </c>
      <c r="J20" s="9" t="n">
        <f aca="false">(D20+E20+F20+G20+H20+I20)</f>
        <v>85</v>
      </c>
      <c r="K20" s="10" t="n">
        <f aca="false">IF(C20="не","не се яви",(D20+E20+F20+G20+H20+I20)/1.2)</f>
        <v>70.8333333333333</v>
      </c>
    </row>
    <row r="21" customFormat="false" ht="14.5" hidden="false" customHeight="false" outlineLevel="0" collapsed="false">
      <c r="A21" s="13" t="s">
        <v>29</v>
      </c>
      <c r="B21" s="12" t="n">
        <v>5</v>
      </c>
      <c r="C21" s="14" t="s">
        <v>13</v>
      </c>
      <c r="D21" s="12" t="n">
        <v>20</v>
      </c>
      <c r="E21" s="12" t="n">
        <v>0</v>
      </c>
      <c r="F21" s="12" t="n">
        <v>0</v>
      </c>
      <c r="G21" s="12" t="n">
        <v>0</v>
      </c>
      <c r="H21" s="12" t="n">
        <v>3</v>
      </c>
      <c r="I21" s="12" t="n">
        <v>0</v>
      </c>
      <c r="J21" s="9" t="n">
        <f aca="false">(D21+E21+F21+G21+H21+I21)</f>
        <v>23</v>
      </c>
      <c r="K21" s="10" t="n">
        <f aca="false">IF(C21="не","не се яви",(D21+E21+F21+G21+H21+I21)/1.2)</f>
        <v>19.1666666666667</v>
      </c>
    </row>
    <row r="22" customFormat="false" ht="14.5" hidden="false" customHeight="false" outlineLevel="0" collapsed="false">
      <c r="A22" s="11" t="s">
        <v>30</v>
      </c>
      <c r="B22" s="12" t="n">
        <v>5</v>
      </c>
      <c r="C22" s="10" t="s">
        <v>12</v>
      </c>
      <c r="D22" s="12"/>
      <c r="E22" s="12"/>
      <c r="F22" s="12"/>
      <c r="G22" s="12"/>
      <c r="H22" s="12"/>
      <c r="I22" s="12"/>
      <c r="J22" s="9" t="n">
        <f aca="false">(D22+E22+F22+G22+H22+I22)</f>
        <v>0</v>
      </c>
      <c r="K22" s="10" t="str">
        <f aca="false">IF(C22="не","не се яви",(D22+E22+F22+G22+H22+I22)/1.2)</f>
        <v>не се яви</v>
      </c>
    </row>
    <row r="23" customFormat="false" ht="14.5" hidden="false" customHeight="false" outlineLevel="0" collapsed="false">
      <c r="A23" s="11" t="s">
        <v>31</v>
      </c>
      <c r="B23" s="12" t="n">
        <v>5</v>
      </c>
      <c r="C23" s="10" t="s">
        <v>12</v>
      </c>
      <c r="D23" s="12"/>
      <c r="E23" s="12"/>
      <c r="F23" s="12"/>
      <c r="G23" s="12"/>
      <c r="H23" s="12"/>
      <c r="I23" s="12"/>
      <c r="J23" s="9" t="n">
        <f aca="false">(D23+E23+F23+G23+H23+I23)</f>
        <v>0</v>
      </c>
      <c r="K23" s="10" t="str">
        <f aca="false">IF(C23="не","не се яви",(D23+E23+F23+G23+H23+I23)/1.2)</f>
        <v>не се яви</v>
      </c>
    </row>
    <row r="24" customFormat="false" ht="14.5" hidden="false" customHeight="false" outlineLevel="0" collapsed="false">
      <c r="A24" s="11" t="s">
        <v>32</v>
      </c>
      <c r="B24" s="12" t="n">
        <v>5</v>
      </c>
      <c r="C24" s="10" t="s">
        <v>12</v>
      </c>
      <c r="D24" s="12"/>
      <c r="E24" s="12"/>
      <c r="F24" s="12"/>
      <c r="G24" s="12"/>
      <c r="H24" s="12"/>
      <c r="I24" s="12"/>
      <c r="J24" s="9" t="n">
        <f aca="false">(D24+E24+F24+G24+H24+I24)</f>
        <v>0</v>
      </c>
      <c r="K24" s="10" t="str">
        <f aca="false">IF(C24="не","не се яви",(D24+E24+F24+G24+H24+I24)/1.2)</f>
        <v>не се яви</v>
      </c>
    </row>
    <row r="25" customFormat="false" ht="14.5" hidden="false" customHeight="false" outlineLevel="0" collapsed="false">
      <c r="A25" s="11" t="s">
        <v>33</v>
      </c>
      <c r="B25" s="12" t="n">
        <v>5</v>
      </c>
      <c r="C25" s="10" t="s">
        <v>12</v>
      </c>
      <c r="D25" s="12"/>
      <c r="E25" s="12"/>
      <c r="F25" s="12"/>
      <c r="G25" s="12"/>
      <c r="H25" s="12"/>
      <c r="I25" s="12"/>
      <c r="J25" s="9" t="n">
        <f aca="false">(D25+E25+F25+G25+H25+I25)</f>
        <v>0</v>
      </c>
      <c r="K25" s="10" t="str">
        <f aca="false">IF(C25="не","не се яви",(D25+E25+F25+G25+H25+I25)/1.2)</f>
        <v>не се яви</v>
      </c>
    </row>
    <row r="26" customFormat="false" ht="14.5" hidden="false" customHeight="false" outlineLevel="0" collapsed="false">
      <c r="A26" s="11" t="s">
        <v>34</v>
      </c>
      <c r="B26" s="12" t="n">
        <v>5</v>
      </c>
      <c r="C26" s="10" t="s">
        <v>12</v>
      </c>
      <c r="D26" s="12"/>
      <c r="E26" s="12"/>
      <c r="F26" s="12"/>
      <c r="G26" s="12"/>
      <c r="H26" s="12"/>
      <c r="I26" s="12"/>
      <c r="J26" s="9" t="n">
        <f aca="false">(D26+E26+F26+G26+H26+I26)</f>
        <v>0</v>
      </c>
      <c r="K26" s="10" t="str">
        <f aca="false">IF(C26="не","не се яви",(D26+E26+F26+G26+H26+I26)/1.2)</f>
        <v>не се яви</v>
      </c>
    </row>
    <row r="27" customFormat="false" ht="14.5" hidden="false" customHeight="false" outlineLevel="0" collapsed="false">
      <c r="A27" s="13" t="s">
        <v>35</v>
      </c>
      <c r="B27" s="12" t="n">
        <v>5</v>
      </c>
      <c r="C27" s="14" t="s">
        <v>13</v>
      </c>
      <c r="D27" s="12" t="n">
        <v>20</v>
      </c>
      <c r="E27" s="12" t="n">
        <v>2</v>
      </c>
      <c r="F27" s="12"/>
      <c r="G27" s="12" t="n">
        <v>0</v>
      </c>
      <c r="H27" s="12" t="n">
        <v>18</v>
      </c>
      <c r="I27" s="12" t="n">
        <v>0</v>
      </c>
      <c r="J27" s="9" t="n">
        <f aca="false">(D27+E27+F27+G27+H27+I27)</f>
        <v>40</v>
      </c>
      <c r="K27" s="10" t="n">
        <f aca="false">IF(C27="не","не се яви",(D27+E27+F27+G27+H27+I27)/1.2)</f>
        <v>33.3333333333333</v>
      </c>
    </row>
    <row r="28" customFormat="false" ht="15" hidden="false" customHeight="false" outlineLevel="0" collapsed="false">
      <c r="A28" s="15" t="s">
        <v>36</v>
      </c>
      <c r="B28" s="16" t="n">
        <v>5</v>
      </c>
      <c r="C28" s="17" t="s">
        <v>12</v>
      </c>
      <c r="D28" s="16"/>
      <c r="E28" s="16"/>
      <c r="F28" s="16"/>
      <c r="G28" s="16"/>
      <c r="H28" s="16"/>
      <c r="I28" s="16"/>
      <c r="J28" s="16" t="n">
        <f aca="false">(D28+E28+F28+G28+H28+I28)</f>
        <v>0</v>
      </c>
      <c r="K28" s="17" t="str">
        <f aca="false">IF(C28="не","не се яви",(D28+E28+F28+G28+H28+I28)/1.2)</f>
        <v>не се яви</v>
      </c>
    </row>
    <row r="29" customFormat="false" ht="15" hidden="false" customHeight="false" outlineLevel="0" collapsed="false">
      <c r="A29" s="8" t="n">
        <v>81836</v>
      </c>
      <c r="B29" s="9" t="n">
        <v>6</v>
      </c>
      <c r="C29" s="10" t="s">
        <v>12</v>
      </c>
      <c r="D29" s="9"/>
      <c r="E29" s="9"/>
      <c r="F29" s="9"/>
      <c r="G29" s="9"/>
      <c r="H29" s="9"/>
      <c r="I29" s="9"/>
      <c r="J29" s="9" t="n">
        <f aca="false">(D29+E29+F29+G29+H29+I29)</f>
        <v>0</v>
      </c>
      <c r="K29" s="10" t="str">
        <f aca="false">IF(C29="не","не се яви",(D29+E29+F29+G29+H29+I29)/1.2)</f>
        <v>не се яви</v>
      </c>
    </row>
    <row r="30" customFormat="false" ht="14.5" hidden="false" customHeight="false" outlineLevel="0" collapsed="false">
      <c r="A30" s="13" t="n">
        <v>82076</v>
      </c>
      <c r="B30" s="12" t="n">
        <v>6</v>
      </c>
      <c r="C30" s="14" t="s">
        <v>13</v>
      </c>
      <c r="D30" s="12" t="n">
        <v>16</v>
      </c>
      <c r="E30" s="12" t="n">
        <v>0</v>
      </c>
      <c r="F30" s="12" t="n">
        <v>0</v>
      </c>
      <c r="G30" s="12" t="n">
        <v>0</v>
      </c>
      <c r="H30" s="12" t="n">
        <v>17</v>
      </c>
      <c r="I30" s="12" t="n">
        <v>0</v>
      </c>
      <c r="J30" s="9" t="n">
        <f aca="false">(D30+E30+F30+G30+H30+I30)</f>
        <v>33</v>
      </c>
      <c r="K30" s="10" t="n">
        <f aca="false">IF(C30="не","не се яви",(D30+E30+F30+G30+H30+I30)/1.2)</f>
        <v>27.5</v>
      </c>
    </row>
    <row r="31" customFormat="false" ht="14.5" hidden="false" customHeight="false" outlineLevel="0" collapsed="false">
      <c r="A31" s="13" t="n">
        <v>82241</v>
      </c>
      <c r="B31" s="12" t="n">
        <v>6</v>
      </c>
      <c r="C31" s="14" t="s">
        <v>13</v>
      </c>
      <c r="D31" s="12" t="n">
        <v>20</v>
      </c>
      <c r="E31" s="12" t="n">
        <v>0</v>
      </c>
      <c r="F31" s="12" t="n">
        <v>0</v>
      </c>
      <c r="G31" s="12" t="n">
        <v>20</v>
      </c>
      <c r="H31" s="12" t="n">
        <v>0</v>
      </c>
      <c r="I31" s="12" t="n">
        <v>0</v>
      </c>
      <c r="J31" s="9" t="n">
        <f aca="false">(D31+E31+F31+G31+H31+I31)</f>
        <v>40</v>
      </c>
      <c r="K31" s="10" t="n">
        <f aca="false">IF(C31="не","не се яви",(D31+E31+F31+G31+H31+I31)/1.2)</f>
        <v>33.3333333333333</v>
      </c>
    </row>
    <row r="32" customFormat="false" ht="14.5" hidden="false" customHeight="false" outlineLevel="0" collapsed="false">
      <c r="A32" s="11" t="n">
        <v>82247</v>
      </c>
      <c r="B32" s="12" t="n">
        <v>6</v>
      </c>
      <c r="C32" s="10" t="s">
        <v>12</v>
      </c>
      <c r="D32" s="12"/>
      <c r="E32" s="12"/>
      <c r="F32" s="12"/>
      <c r="G32" s="12"/>
      <c r="H32" s="12"/>
      <c r="I32" s="12"/>
      <c r="J32" s="9" t="n">
        <f aca="false">(D32+E32+F32+G32+H32+I32)</f>
        <v>0</v>
      </c>
      <c r="K32" s="10" t="str">
        <f aca="false">IF(C32="не","не се яви",(D32+E32+F32+G32+H32+I32)/1.2)</f>
        <v>не се яви</v>
      </c>
    </row>
    <row r="33" customFormat="false" ht="14.5" hidden="false" customHeight="false" outlineLevel="0" collapsed="false">
      <c r="A33" s="11" t="n">
        <v>82254</v>
      </c>
      <c r="B33" s="12" t="n">
        <v>6</v>
      </c>
      <c r="C33" s="10" t="s">
        <v>12</v>
      </c>
      <c r="D33" s="12"/>
      <c r="E33" s="12"/>
      <c r="F33" s="12"/>
      <c r="G33" s="12"/>
      <c r="H33" s="12"/>
      <c r="I33" s="12"/>
      <c r="J33" s="9" t="n">
        <f aca="false">(D33+E33+F33+G33+H33+I33)</f>
        <v>0</v>
      </c>
      <c r="K33" s="10" t="str">
        <f aca="false">IF(C33="не","не се яви",(D33+E33+F33+G33+H33+I33)/1.2)</f>
        <v>не се яви</v>
      </c>
    </row>
    <row r="34" customFormat="false" ht="14.5" hidden="false" customHeight="false" outlineLevel="0" collapsed="false">
      <c r="A34" s="11" t="n">
        <v>82259</v>
      </c>
      <c r="B34" s="12" t="n">
        <v>6</v>
      </c>
      <c r="C34" s="10" t="s">
        <v>12</v>
      </c>
      <c r="D34" s="12"/>
      <c r="E34" s="12"/>
      <c r="F34" s="12"/>
      <c r="G34" s="12"/>
      <c r="H34" s="12"/>
      <c r="I34" s="12"/>
      <c r="J34" s="9" t="n">
        <f aca="false">(D34+E34+F34+G34+H34+I34)</f>
        <v>0</v>
      </c>
      <c r="K34" s="10" t="str">
        <f aca="false">IF(C34="не","не се яви",(D34+E34+F34+G34+H34+I34)/1.2)</f>
        <v>не се яви</v>
      </c>
    </row>
    <row r="35" customFormat="false" ht="14.5" hidden="false" customHeight="false" outlineLevel="0" collapsed="false">
      <c r="A35" s="11" t="n">
        <v>82306</v>
      </c>
      <c r="B35" s="12" t="n">
        <v>6</v>
      </c>
      <c r="C35" s="10" t="s">
        <v>12</v>
      </c>
      <c r="D35" s="12"/>
      <c r="E35" s="12"/>
      <c r="F35" s="12"/>
      <c r="G35" s="12"/>
      <c r="H35" s="12"/>
      <c r="I35" s="12"/>
      <c r="J35" s="9" t="n">
        <f aca="false">(D35+E35+F35+G35+H35+I35)</f>
        <v>0</v>
      </c>
      <c r="K35" s="10" t="str">
        <f aca="false">IF(C35="не","не се яви",(D35+E35+F35+G35+H35+I35)/1.2)</f>
        <v>не се яви</v>
      </c>
    </row>
    <row r="36" customFormat="false" ht="14.5" hidden="false" customHeight="false" outlineLevel="0" collapsed="false">
      <c r="A36" s="13" t="s">
        <v>37</v>
      </c>
      <c r="B36" s="12" t="n">
        <v>6</v>
      </c>
      <c r="C36" s="14" t="s">
        <v>13</v>
      </c>
      <c r="D36" s="12" t="n">
        <v>20</v>
      </c>
      <c r="E36" s="12" t="n">
        <v>0</v>
      </c>
      <c r="F36" s="12" t="n">
        <v>0</v>
      </c>
      <c r="G36" s="12" t="n">
        <v>0</v>
      </c>
      <c r="H36" s="12" t="n">
        <v>20</v>
      </c>
      <c r="I36" s="12" t="n">
        <v>0</v>
      </c>
      <c r="J36" s="9" t="n">
        <f aca="false">(D36+E36+F36+G36+H36+I36)</f>
        <v>40</v>
      </c>
      <c r="K36" s="10" t="n">
        <f aca="false">IF(C36="не","не се яви",(D36+E36+F36+G36+H36+I36)/1.2)</f>
        <v>33.3333333333333</v>
      </c>
    </row>
    <row r="37" customFormat="false" ht="14.5" hidden="false" customHeight="false" outlineLevel="0" collapsed="false">
      <c r="A37" s="13" t="s">
        <v>38</v>
      </c>
      <c r="B37" s="12" t="n">
        <v>6</v>
      </c>
      <c r="C37" s="14" t="s">
        <v>13</v>
      </c>
      <c r="D37" s="12" t="n">
        <v>20</v>
      </c>
      <c r="E37" s="12" t="n">
        <v>2</v>
      </c>
      <c r="F37" s="12" t="n">
        <v>20</v>
      </c>
      <c r="G37" s="12" t="n">
        <v>20</v>
      </c>
      <c r="H37" s="12" t="n">
        <v>20</v>
      </c>
      <c r="I37" s="12" t="n">
        <v>0</v>
      </c>
      <c r="J37" s="9" t="n">
        <f aca="false">(D37+E37+F37+G37+H37+I37)</f>
        <v>82</v>
      </c>
      <c r="K37" s="10" t="n">
        <f aca="false">IF(C37="не","не се яви",(D37+E37+F37+G37+H37+I37)/1.2)</f>
        <v>68.3333333333333</v>
      </c>
    </row>
    <row r="38" customFormat="false" ht="14.5" hidden="false" customHeight="false" outlineLevel="0" collapsed="false">
      <c r="A38" s="11" t="s">
        <v>39</v>
      </c>
      <c r="B38" s="12" t="n">
        <v>6</v>
      </c>
      <c r="C38" s="10" t="s">
        <v>12</v>
      </c>
      <c r="D38" s="12"/>
      <c r="E38" s="12"/>
      <c r="F38" s="12"/>
      <c r="G38" s="12"/>
      <c r="H38" s="12"/>
      <c r="I38" s="12"/>
      <c r="J38" s="9" t="n">
        <f aca="false">(D38+E38+F38+G38+H38+I38)</f>
        <v>0</v>
      </c>
      <c r="K38" s="10" t="str">
        <f aca="false">IF(C38="не","не се яви",(D38+E38+F38+G38+H38+I38)/1.2)</f>
        <v>не се яви</v>
      </c>
    </row>
    <row r="39" customFormat="false" ht="14.5" hidden="false" customHeight="false" outlineLevel="0" collapsed="false">
      <c r="A39" s="11" t="s">
        <v>40</v>
      </c>
      <c r="B39" s="12" t="n">
        <v>6</v>
      </c>
      <c r="C39" s="10" t="s">
        <v>12</v>
      </c>
      <c r="D39" s="12"/>
      <c r="E39" s="12"/>
      <c r="F39" s="12"/>
      <c r="G39" s="12"/>
      <c r="H39" s="12"/>
      <c r="I39" s="12"/>
      <c r="J39" s="9" t="n">
        <f aca="false">(D39+E39+F39+G39+H39+I39)</f>
        <v>0</v>
      </c>
      <c r="K39" s="10" t="str">
        <f aca="false">IF(C39="не","не се яви",(D39+E39+F39+G39+H39+I39)/1.2)</f>
        <v>не се яви</v>
      </c>
    </row>
    <row r="40" customFormat="false" ht="14.5" hidden="false" customHeight="false" outlineLevel="0" collapsed="false">
      <c r="A40" s="13" t="s">
        <v>41</v>
      </c>
      <c r="B40" s="12" t="n">
        <v>6</v>
      </c>
      <c r="C40" s="14" t="s">
        <v>13</v>
      </c>
      <c r="D40" s="12" t="n">
        <v>16</v>
      </c>
      <c r="E40" s="12" t="n">
        <v>0</v>
      </c>
      <c r="F40" s="12" t="n">
        <v>20</v>
      </c>
      <c r="G40" s="12"/>
      <c r="H40" s="12"/>
      <c r="I40" s="12" t="n">
        <v>30</v>
      </c>
      <c r="J40" s="9" t="n">
        <f aca="false">(D40+E40+F40+G40+H40+I40)</f>
        <v>66</v>
      </c>
      <c r="K40" s="10" t="n">
        <f aca="false">IF(C40="не","не се яви",(D40+E40+F40+G40+H40+I40)/1.2)</f>
        <v>55</v>
      </c>
    </row>
    <row r="41" customFormat="false" ht="14.5" hidden="false" customHeight="false" outlineLevel="0" collapsed="false">
      <c r="A41" s="11" t="s">
        <v>42</v>
      </c>
      <c r="B41" s="12" t="n">
        <v>6</v>
      </c>
      <c r="C41" s="10" t="s">
        <v>12</v>
      </c>
      <c r="D41" s="12"/>
      <c r="E41" s="12"/>
      <c r="F41" s="12"/>
      <c r="G41" s="12"/>
      <c r="H41" s="12"/>
      <c r="I41" s="12"/>
      <c r="J41" s="9" t="n">
        <f aca="false">(D41+E41+F41+G41+H41+I41)</f>
        <v>0</v>
      </c>
      <c r="K41" s="10" t="str">
        <f aca="false">IF(C41="не","не се яви",(D41+E41+F41+G41+H41+I41)/1.2)</f>
        <v>не се яви</v>
      </c>
    </row>
    <row r="42" customFormat="false" ht="14.5" hidden="false" customHeight="false" outlineLevel="0" collapsed="false">
      <c r="A42" s="13" t="s">
        <v>43</v>
      </c>
      <c r="B42" s="12" t="n">
        <v>6</v>
      </c>
      <c r="C42" s="14" t="s">
        <v>13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9" t="n">
        <f aca="false">(D42+E42+F42+G42+H42+I42)</f>
        <v>0</v>
      </c>
      <c r="K42" s="10" t="n">
        <f aca="false">IF(C42="не","не се яви",(D42+E42+F42+G42+H42+I42)/1.2)</f>
        <v>0</v>
      </c>
    </row>
    <row r="43" customFormat="false" ht="14.5" hidden="false" customHeight="false" outlineLevel="0" collapsed="false">
      <c r="A43" s="11" t="s">
        <v>44</v>
      </c>
      <c r="B43" s="12" t="n">
        <v>6</v>
      </c>
      <c r="C43" s="10" t="s">
        <v>12</v>
      </c>
      <c r="D43" s="12"/>
      <c r="E43" s="12"/>
      <c r="F43" s="12"/>
      <c r="G43" s="12"/>
      <c r="H43" s="12"/>
      <c r="I43" s="12"/>
      <c r="J43" s="9" t="n">
        <f aca="false">(D43+E43+F43+G43+H43+I43)</f>
        <v>0</v>
      </c>
      <c r="K43" s="10" t="str">
        <f aca="false">IF(C43="не","не се яви",(D43+E43+F43+G43+H43+I43)/1.2)</f>
        <v>не се яви</v>
      </c>
    </row>
    <row r="44" customFormat="false" ht="14.5" hidden="false" customHeight="false" outlineLevel="0" collapsed="false">
      <c r="A44" s="11" t="s">
        <v>45</v>
      </c>
      <c r="B44" s="12" t="n">
        <v>6</v>
      </c>
      <c r="C44" s="10" t="s">
        <v>12</v>
      </c>
      <c r="D44" s="12"/>
      <c r="E44" s="12"/>
      <c r="F44" s="12"/>
      <c r="G44" s="12"/>
      <c r="H44" s="12"/>
      <c r="I44" s="12"/>
      <c r="J44" s="9" t="n">
        <f aca="false">(D44+E44+F44+G44+H44+I44)</f>
        <v>0</v>
      </c>
      <c r="K44" s="10" t="str">
        <f aca="false">IF(C44="не","не се яви",(D44+E44+F44+G44+H44+I44)/1.2)</f>
        <v>не се яви</v>
      </c>
    </row>
    <row r="45" customFormat="false" ht="14.5" hidden="false" customHeight="false" outlineLevel="0" collapsed="false">
      <c r="A45" s="11" t="s">
        <v>46</v>
      </c>
      <c r="B45" s="12" t="n">
        <v>6</v>
      </c>
      <c r="C45" s="10" t="s">
        <v>12</v>
      </c>
      <c r="D45" s="12"/>
      <c r="E45" s="12"/>
      <c r="F45" s="12"/>
      <c r="G45" s="12"/>
      <c r="H45" s="12"/>
      <c r="I45" s="12"/>
      <c r="J45" s="9" t="n">
        <f aca="false">(D45+E45+F45+G45+H45+I45)</f>
        <v>0</v>
      </c>
      <c r="K45" s="10" t="str">
        <f aca="false">IF(C45="не","не се яви",(D45+E45+F45+G45+H45+I45)/1.2)</f>
        <v>не се яви</v>
      </c>
    </row>
    <row r="46" customFormat="false" ht="14.5" hidden="false" customHeight="false" outlineLevel="0" collapsed="false">
      <c r="A46" s="11" t="s">
        <v>47</v>
      </c>
      <c r="B46" s="12" t="n">
        <v>6</v>
      </c>
      <c r="C46" s="10" t="s">
        <v>12</v>
      </c>
      <c r="D46" s="12"/>
      <c r="E46" s="12"/>
      <c r="F46" s="12"/>
      <c r="G46" s="12"/>
      <c r="H46" s="12"/>
      <c r="I46" s="12"/>
      <c r="J46" s="9" t="n">
        <f aca="false">(D46+E46+F46+G46+H46+I46)</f>
        <v>0</v>
      </c>
      <c r="K46" s="10" t="str">
        <f aca="false">IF(C46="не","не се яви",(D46+E46+F46+G46+H46+I46)/1.2)</f>
        <v>не се яви</v>
      </c>
    </row>
    <row r="47" customFormat="false" ht="14.5" hidden="false" customHeight="false" outlineLevel="0" collapsed="false">
      <c r="A47" s="11" t="s">
        <v>48</v>
      </c>
      <c r="B47" s="12" t="n">
        <v>6</v>
      </c>
      <c r="C47" s="10" t="s">
        <v>12</v>
      </c>
      <c r="D47" s="12"/>
      <c r="E47" s="12"/>
      <c r="F47" s="12"/>
      <c r="G47" s="12"/>
      <c r="H47" s="12"/>
      <c r="I47" s="12"/>
      <c r="J47" s="9" t="n">
        <f aca="false">(D47+E47+F47+G47+H47+I47)</f>
        <v>0</v>
      </c>
      <c r="K47" s="10" t="str">
        <f aca="false">IF(C47="не","не се яви",(D47+E47+F47+G47+H47+I47)/1.2)</f>
        <v>не се яви</v>
      </c>
    </row>
    <row r="48" customFormat="false" ht="14.5" hidden="false" customHeight="false" outlineLevel="0" collapsed="false">
      <c r="A48" s="11" t="s">
        <v>49</v>
      </c>
      <c r="B48" s="12" t="n">
        <v>6</v>
      </c>
      <c r="C48" s="10" t="s">
        <v>12</v>
      </c>
      <c r="D48" s="12"/>
      <c r="E48" s="12"/>
      <c r="F48" s="12"/>
      <c r="G48" s="12"/>
      <c r="H48" s="12"/>
      <c r="I48" s="12"/>
      <c r="J48" s="9" t="n">
        <f aca="false">(D48+E48+F48+G48+H48+I48)</f>
        <v>0</v>
      </c>
      <c r="K48" s="10" t="str">
        <f aca="false">IF(C48="не","не се яви",(D48+E48+F48+G48+H48+I48)/1.2)</f>
        <v>не се яви</v>
      </c>
    </row>
    <row r="49" customFormat="false" ht="14.5" hidden="false" customHeight="false" outlineLevel="0" collapsed="false">
      <c r="A49" s="11" t="s">
        <v>50</v>
      </c>
      <c r="B49" s="12" t="n">
        <v>6</v>
      </c>
      <c r="C49" s="10" t="s">
        <v>12</v>
      </c>
      <c r="D49" s="12"/>
      <c r="E49" s="12"/>
      <c r="F49" s="12"/>
      <c r="G49" s="12"/>
      <c r="H49" s="12"/>
      <c r="I49" s="12"/>
      <c r="J49" s="9" t="n">
        <f aca="false">(D49+E49+F49+G49+H49+I49)</f>
        <v>0</v>
      </c>
      <c r="K49" s="10" t="str">
        <f aca="false">IF(C49="не","не се яви",(D49+E49+F49+G49+H49+I49)/1.2)</f>
        <v>не се яви</v>
      </c>
    </row>
    <row r="50" customFormat="false" ht="14.5" hidden="false" customHeight="false" outlineLevel="0" collapsed="false">
      <c r="A50" s="11" t="s">
        <v>51</v>
      </c>
      <c r="B50" s="12" t="n">
        <v>6</v>
      </c>
      <c r="C50" s="10" t="s">
        <v>12</v>
      </c>
      <c r="D50" s="12"/>
      <c r="E50" s="12"/>
      <c r="F50" s="12"/>
      <c r="G50" s="12"/>
      <c r="H50" s="12"/>
      <c r="I50" s="12"/>
      <c r="J50" s="9" t="n">
        <f aca="false">(D50+E50+F50+G50+H50+I50)</f>
        <v>0</v>
      </c>
      <c r="K50" s="10" t="str">
        <f aca="false">IF(C50="не","не се яви",(D50+E50+F50+G50+H50+I50)/1.2)</f>
        <v>не се яви</v>
      </c>
    </row>
    <row r="51" customFormat="false" ht="14.5" hidden="false" customHeight="false" outlineLevel="0" collapsed="false">
      <c r="A51" s="13" t="s">
        <v>52</v>
      </c>
      <c r="B51" s="12" t="n">
        <v>6</v>
      </c>
      <c r="C51" s="14" t="s">
        <v>13</v>
      </c>
      <c r="D51" s="12" t="n">
        <v>20</v>
      </c>
      <c r="E51" s="12" t="n">
        <v>0</v>
      </c>
      <c r="F51" s="12" t="n">
        <v>20</v>
      </c>
      <c r="G51" s="12" t="n">
        <v>20</v>
      </c>
      <c r="H51" s="12" t="n">
        <v>20</v>
      </c>
      <c r="I51" s="12" t="n">
        <v>20</v>
      </c>
      <c r="J51" s="9" t="n">
        <f aca="false">(D51+E51+F51+G51+H51+I51)</f>
        <v>100</v>
      </c>
      <c r="K51" s="10" t="n">
        <f aca="false">IF(C51="не","не се яви",(D51+E51+F51+G51+H51+I51)/1.2)</f>
        <v>83.3333333333333</v>
      </c>
    </row>
    <row r="52" customFormat="false" ht="14.5" hidden="false" customHeight="false" outlineLevel="0" collapsed="false">
      <c r="A52" s="13" t="s">
        <v>53</v>
      </c>
      <c r="B52" s="12" t="n">
        <v>6</v>
      </c>
      <c r="C52" s="14" t="s">
        <v>13</v>
      </c>
      <c r="D52" s="12" t="n">
        <v>20</v>
      </c>
      <c r="E52" s="12" t="n">
        <v>2</v>
      </c>
      <c r="F52" s="12" t="n">
        <v>0</v>
      </c>
      <c r="G52" s="12" t="n">
        <v>20</v>
      </c>
      <c r="H52" s="12" t="n">
        <v>20</v>
      </c>
      <c r="I52" s="12" t="n">
        <v>0</v>
      </c>
      <c r="J52" s="9" t="n">
        <f aca="false">(D52+E52+F52+G52+H52+I52)</f>
        <v>62</v>
      </c>
      <c r="K52" s="10" t="n">
        <f aca="false">IF(C52="не","не се яви",(D52+E52+F52+G52+H52+I52)/1.2)</f>
        <v>51.6666666666667</v>
      </c>
    </row>
    <row r="53" customFormat="false" ht="14.5" hidden="false" customHeight="false" outlineLevel="0" collapsed="false">
      <c r="A53" s="11" t="s">
        <v>54</v>
      </c>
      <c r="B53" s="12" t="n">
        <v>6</v>
      </c>
      <c r="C53" s="10" t="s">
        <v>12</v>
      </c>
      <c r="D53" s="12"/>
      <c r="E53" s="12"/>
      <c r="F53" s="12"/>
      <c r="G53" s="12"/>
      <c r="H53" s="12"/>
      <c r="I53" s="12"/>
      <c r="J53" s="9" t="n">
        <f aca="false">(D53+E53+F53+G53+H53+I53)</f>
        <v>0</v>
      </c>
      <c r="K53" s="10" t="str">
        <f aca="false">IF(C53="не","не се яви",(D53+E53+F53+G53+H53+I53)/1.2)</f>
        <v>не се яви</v>
      </c>
    </row>
    <row r="54" customFormat="false" ht="14.5" hidden="false" customHeight="false" outlineLevel="0" collapsed="false">
      <c r="A54" s="13" t="s">
        <v>55</v>
      </c>
      <c r="B54" s="12" t="n">
        <v>6</v>
      </c>
      <c r="C54" s="14" t="s">
        <v>13</v>
      </c>
      <c r="D54" s="12" t="n">
        <v>20</v>
      </c>
      <c r="E54" s="12" t="n">
        <v>0</v>
      </c>
      <c r="F54" s="12" t="n">
        <v>15</v>
      </c>
      <c r="G54" s="12" t="n">
        <v>20</v>
      </c>
      <c r="H54" s="12" t="n">
        <v>20</v>
      </c>
      <c r="I54" s="12" t="n">
        <v>0</v>
      </c>
      <c r="J54" s="9" t="n">
        <f aca="false">(D54+E54+F54+G54+H54+I54)</f>
        <v>75</v>
      </c>
      <c r="K54" s="10" t="n">
        <f aca="false">IF(C54="не","не се яви",(D54+E54+F54+G54+H54+I54)/1.2)</f>
        <v>62.5</v>
      </c>
    </row>
    <row r="55" customFormat="false" ht="14.5" hidden="false" customHeight="false" outlineLevel="0" collapsed="false">
      <c r="A55" s="11" t="s">
        <v>56</v>
      </c>
      <c r="B55" s="12" t="n">
        <v>6</v>
      </c>
      <c r="C55" s="10" t="s">
        <v>12</v>
      </c>
      <c r="D55" s="12"/>
      <c r="E55" s="12"/>
      <c r="F55" s="12"/>
      <c r="G55" s="12"/>
      <c r="H55" s="12"/>
      <c r="I55" s="12"/>
      <c r="J55" s="9" t="n">
        <f aca="false">(D55+E55+F55+G55+H55+I55)</f>
        <v>0</v>
      </c>
      <c r="K55" s="10" t="str">
        <f aca="false">IF(C55="не","не се яви",(D55+E55+F55+G55+H55+I55)/1.2)</f>
        <v>не се яви</v>
      </c>
    </row>
    <row r="56" customFormat="false" ht="14.5" hidden="false" customHeight="false" outlineLevel="0" collapsed="false">
      <c r="A56" s="11" t="s">
        <v>57</v>
      </c>
      <c r="B56" s="12" t="n">
        <v>6</v>
      </c>
      <c r="C56" s="10" t="s">
        <v>12</v>
      </c>
      <c r="D56" s="12"/>
      <c r="E56" s="12"/>
      <c r="F56" s="12"/>
      <c r="G56" s="12"/>
      <c r="H56" s="12"/>
      <c r="I56" s="12"/>
      <c r="J56" s="9" t="n">
        <f aca="false">(D56+E56+F56+G56+H56+I56)</f>
        <v>0</v>
      </c>
      <c r="K56" s="10" t="str">
        <f aca="false">IF(C56="не","не се яви",(D56+E56+F56+G56+H56+I56)/1.2)</f>
        <v>не се яви</v>
      </c>
    </row>
    <row r="57" customFormat="false" ht="15" hidden="false" customHeight="false" outlineLevel="0" collapsed="false">
      <c r="A57" s="15" t="s">
        <v>58</v>
      </c>
      <c r="B57" s="16" t="n">
        <v>6</v>
      </c>
      <c r="C57" s="17" t="s">
        <v>12</v>
      </c>
      <c r="D57" s="16"/>
      <c r="E57" s="16"/>
      <c r="F57" s="16"/>
      <c r="G57" s="16"/>
      <c r="H57" s="16"/>
      <c r="I57" s="16"/>
      <c r="J57" s="16" t="n">
        <f aca="false">(D57+E57+F57+G57+H57+I57)</f>
        <v>0</v>
      </c>
      <c r="K57" s="17" t="str">
        <f aca="false">IF(C57="не","не се яви",(D57+E57+F57+G57+H57+I57)/1.2)</f>
        <v>не се яви</v>
      </c>
    </row>
    <row r="58" customFormat="false" ht="15" hidden="false" customHeight="false" outlineLevel="0" collapsed="false">
      <c r="A58" s="8" t="n">
        <v>81799</v>
      </c>
      <c r="B58" s="9" t="n">
        <v>7</v>
      </c>
      <c r="C58" s="10" t="s">
        <v>12</v>
      </c>
      <c r="D58" s="9"/>
      <c r="E58" s="9"/>
      <c r="F58" s="9"/>
      <c r="G58" s="9"/>
      <c r="H58" s="9"/>
      <c r="I58" s="9"/>
      <c r="J58" s="9" t="n">
        <f aca="false">(D58+E58+F58+G58+H58+I58)</f>
        <v>0</v>
      </c>
      <c r="K58" s="10" t="str">
        <f aca="false">IF(C58="не","не се яви",(D58+E58+F58+G58+H58+I58)/1.2)</f>
        <v>не се яви</v>
      </c>
    </row>
    <row r="59" customFormat="false" ht="14.5" hidden="false" customHeight="false" outlineLevel="0" collapsed="false">
      <c r="A59" s="11" t="n">
        <v>81825</v>
      </c>
      <c r="B59" s="12" t="n">
        <v>7</v>
      </c>
      <c r="C59" s="10" t="s">
        <v>12</v>
      </c>
      <c r="D59" s="12"/>
      <c r="E59" s="12"/>
      <c r="F59" s="12"/>
      <c r="G59" s="12"/>
      <c r="H59" s="12"/>
      <c r="I59" s="12"/>
      <c r="J59" s="9" t="n">
        <f aca="false">(D59+E59+F59+G59+H59+I59)</f>
        <v>0</v>
      </c>
      <c r="K59" s="10" t="str">
        <f aca="false">IF(C59="не","не се яви",(D59+E59+F59+G59+H59+I59)/1.2)</f>
        <v>не се яви</v>
      </c>
    </row>
    <row r="60" customFormat="false" ht="14.5" hidden="false" customHeight="false" outlineLevel="0" collapsed="false">
      <c r="A60" s="11" t="n">
        <v>82261</v>
      </c>
      <c r="B60" s="12" t="n">
        <v>7</v>
      </c>
      <c r="C60" s="10" t="s">
        <v>12</v>
      </c>
      <c r="D60" s="12"/>
      <c r="E60" s="12"/>
      <c r="F60" s="12"/>
      <c r="G60" s="12"/>
      <c r="H60" s="12"/>
      <c r="I60" s="12"/>
      <c r="J60" s="9" t="n">
        <f aca="false">(D60+E60+F60+G60+H60+I60)</f>
        <v>0</v>
      </c>
      <c r="K60" s="10" t="str">
        <f aca="false">IF(C60="не","не се яви",(D60+E60+F60+G60+H60+I60)/1.2)</f>
        <v>не се яви</v>
      </c>
    </row>
    <row r="61" customFormat="false" ht="14.5" hidden="false" customHeight="false" outlineLevel="0" collapsed="false">
      <c r="A61" s="11" t="n">
        <v>82263</v>
      </c>
      <c r="B61" s="12" t="n">
        <v>7</v>
      </c>
      <c r="C61" s="10" t="s">
        <v>12</v>
      </c>
      <c r="D61" s="12"/>
      <c r="E61" s="12"/>
      <c r="F61" s="12"/>
      <c r="G61" s="12"/>
      <c r="H61" s="12"/>
      <c r="I61" s="12"/>
      <c r="J61" s="9" t="n">
        <f aca="false">(D61+E61+F61+G61+H61+I61)</f>
        <v>0</v>
      </c>
      <c r="K61" s="10" t="str">
        <f aca="false">IF(C61="не","не се яви",(D61+E61+F61+G61+H61+I61)/1.2)</f>
        <v>не се яви</v>
      </c>
    </row>
    <row r="62" customFormat="false" ht="14.5" hidden="false" customHeight="false" outlineLevel="0" collapsed="false">
      <c r="A62" s="11" t="n">
        <v>82264</v>
      </c>
      <c r="B62" s="12" t="n">
        <v>7</v>
      </c>
      <c r="C62" s="10" t="s">
        <v>12</v>
      </c>
      <c r="D62" s="12"/>
      <c r="E62" s="12"/>
      <c r="F62" s="12"/>
      <c r="G62" s="12"/>
      <c r="H62" s="12"/>
      <c r="I62" s="12"/>
      <c r="J62" s="9" t="n">
        <f aca="false">(D62+E62+F62+G62+H62+I62)</f>
        <v>0</v>
      </c>
      <c r="K62" s="10" t="str">
        <f aca="false">IF(C62="не","не се яви",(D62+E62+F62+G62+H62+I62)/1.2)</f>
        <v>не се яви</v>
      </c>
    </row>
    <row r="63" customFormat="false" ht="14.5" hidden="false" customHeight="false" outlineLevel="0" collapsed="false">
      <c r="A63" s="11" t="n">
        <v>82269</v>
      </c>
      <c r="B63" s="12" t="n">
        <v>7</v>
      </c>
      <c r="C63" s="10" t="s">
        <v>12</v>
      </c>
      <c r="D63" s="12"/>
      <c r="E63" s="12"/>
      <c r="F63" s="12"/>
      <c r="G63" s="12"/>
      <c r="H63" s="12"/>
      <c r="I63" s="12"/>
      <c r="J63" s="9" t="n">
        <f aca="false">(D63+E63+F63+G63+H63+I63)</f>
        <v>0</v>
      </c>
      <c r="K63" s="10" t="str">
        <f aca="false">IF(C63="не","не се яви",(D63+E63+F63+G63+H63+I63)/1.2)</f>
        <v>не се яви</v>
      </c>
    </row>
    <row r="64" customFormat="false" ht="14.5" hidden="false" customHeight="false" outlineLevel="0" collapsed="false">
      <c r="A64" s="11" t="n">
        <v>82272</v>
      </c>
      <c r="B64" s="12" t="n">
        <v>7</v>
      </c>
      <c r="C64" s="10" t="s">
        <v>12</v>
      </c>
      <c r="D64" s="12"/>
      <c r="E64" s="12"/>
      <c r="F64" s="12"/>
      <c r="G64" s="12"/>
      <c r="H64" s="12"/>
      <c r="I64" s="12"/>
      <c r="J64" s="9" t="n">
        <f aca="false">(D64+E64+F64+G64+H64+I64)</f>
        <v>0</v>
      </c>
      <c r="K64" s="10" t="str">
        <f aca="false">IF(C64="не","не се яви",(D64+E64+F64+G64+H64+I64)/1.2)</f>
        <v>не се яви</v>
      </c>
    </row>
    <row r="65" customFormat="false" ht="14.5" hidden="false" customHeight="false" outlineLevel="0" collapsed="false">
      <c r="A65" s="11" t="n">
        <v>82278</v>
      </c>
      <c r="B65" s="12" t="n">
        <v>7</v>
      </c>
      <c r="C65" s="10" t="s">
        <v>12</v>
      </c>
      <c r="D65" s="12"/>
      <c r="E65" s="12"/>
      <c r="F65" s="12"/>
      <c r="G65" s="12"/>
      <c r="H65" s="12"/>
      <c r="I65" s="12"/>
      <c r="J65" s="9" t="n">
        <f aca="false">(D65+E65+F65+G65+H65+I65)</f>
        <v>0</v>
      </c>
      <c r="K65" s="10" t="str">
        <f aca="false">IF(C65="не","не се яви",(D65+E65+F65+G65+H65+I65)/1.2)</f>
        <v>не се яви</v>
      </c>
    </row>
    <row r="66" customFormat="false" ht="14.5" hidden="false" customHeight="false" outlineLevel="0" collapsed="false">
      <c r="A66" s="11" t="n">
        <v>82279</v>
      </c>
      <c r="B66" s="12" t="n">
        <v>7</v>
      </c>
      <c r="C66" s="10" t="s">
        <v>12</v>
      </c>
      <c r="D66" s="12"/>
      <c r="E66" s="12"/>
      <c r="F66" s="12"/>
      <c r="G66" s="12"/>
      <c r="H66" s="12"/>
      <c r="I66" s="12"/>
      <c r="J66" s="9" t="n">
        <f aca="false">(D66+E66+F66+G66+H66+I66)</f>
        <v>0</v>
      </c>
      <c r="K66" s="10" t="str">
        <f aca="false">IF(C66="не","не се яви",(D66+E66+F66+G66+H66+I66)/1.2)</f>
        <v>не се яви</v>
      </c>
    </row>
    <row r="67" customFormat="false" ht="14.5" hidden="false" customHeight="false" outlineLevel="0" collapsed="false">
      <c r="A67" s="11" t="s">
        <v>59</v>
      </c>
      <c r="B67" s="12" t="n">
        <v>7</v>
      </c>
      <c r="C67" s="10" t="s">
        <v>12</v>
      </c>
      <c r="D67" s="12"/>
      <c r="E67" s="12"/>
      <c r="F67" s="12"/>
      <c r="G67" s="12"/>
      <c r="H67" s="12"/>
      <c r="I67" s="12"/>
      <c r="J67" s="9" t="n">
        <f aca="false">(D67+E67+F67+G67+H67+I67)</f>
        <v>0</v>
      </c>
      <c r="K67" s="10" t="str">
        <f aca="false">IF(C67="не","не се яви",(D67+E67+F67+G67+H67+I67)/1.2)</f>
        <v>не се яви</v>
      </c>
    </row>
    <row r="68" customFormat="false" ht="14.5" hidden="false" customHeight="false" outlineLevel="0" collapsed="false">
      <c r="A68" s="13" t="s">
        <v>60</v>
      </c>
      <c r="B68" s="12" t="n">
        <v>7</v>
      </c>
      <c r="C68" s="14" t="s">
        <v>13</v>
      </c>
      <c r="D68" s="12"/>
      <c r="E68" s="12" t="n">
        <v>0</v>
      </c>
      <c r="F68" s="12"/>
      <c r="G68" s="12" t="n">
        <v>20</v>
      </c>
      <c r="H68" s="12" t="n">
        <v>1</v>
      </c>
      <c r="I68" s="12" t="n">
        <v>0</v>
      </c>
      <c r="J68" s="9" t="n">
        <f aca="false">(D68+E68+F68+G68+H68+I68)</f>
        <v>21</v>
      </c>
      <c r="K68" s="10" t="n">
        <f aca="false">IF(C68="не","не се яви",(D68+E68+F68+G68+H68+I68)/1.2)</f>
        <v>17.5</v>
      </c>
    </row>
    <row r="69" customFormat="false" ht="14.5" hidden="false" customHeight="false" outlineLevel="0" collapsed="false">
      <c r="A69" s="11" t="s">
        <v>61</v>
      </c>
      <c r="B69" s="12" t="n">
        <v>7</v>
      </c>
      <c r="C69" s="10" t="s">
        <v>12</v>
      </c>
      <c r="D69" s="12"/>
      <c r="E69" s="12"/>
      <c r="F69" s="12"/>
      <c r="G69" s="12"/>
      <c r="H69" s="12"/>
      <c r="I69" s="12"/>
      <c r="J69" s="9" t="n">
        <f aca="false">(D69+E69+F69+G69+H69+I69)</f>
        <v>0</v>
      </c>
      <c r="K69" s="10" t="str">
        <f aca="false">IF(C69="не","не се яви",(D69+E69+F69+G69+H69+I69)/1.2)</f>
        <v>не се яви</v>
      </c>
    </row>
    <row r="70" customFormat="false" ht="14.5" hidden="false" customHeight="false" outlineLevel="0" collapsed="false">
      <c r="A70" s="11" t="s">
        <v>62</v>
      </c>
      <c r="B70" s="12" t="n">
        <v>7</v>
      </c>
      <c r="C70" s="10" t="s">
        <v>12</v>
      </c>
      <c r="D70" s="12"/>
      <c r="E70" s="12"/>
      <c r="F70" s="12"/>
      <c r="G70" s="12"/>
      <c r="H70" s="12"/>
      <c r="I70" s="12"/>
      <c r="J70" s="9" t="n">
        <f aca="false">(D70+E70+F70+G70+H70+I70)</f>
        <v>0</v>
      </c>
      <c r="K70" s="10" t="str">
        <f aca="false">IF(C70="не","не се яви",(D70+E70+F70+G70+H70+I70)/1.2)</f>
        <v>не се яви</v>
      </c>
    </row>
    <row r="71" customFormat="false" ht="14.5" hidden="false" customHeight="false" outlineLevel="0" collapsed="false">
      <c r="A71" s="13" t="s">
        <v>63</v>
      </c>
      <c r="B71" s="12" t="n">
        <v>7</v>
      </c>
      <c r="C71" s="14" t="s">
        <v>13</v>
      </c>
      <c r="D71" s="12" t="n">
        <v>17</v>
      </c>
      <c r="E71" s="12" t="n">
        <v>0</v>
      </c>
      <c r="F71" s="12" t="n">
        <v>0</v>
      </c>
      <c r="G71" s="12"/>
      <c r="H71" s="12" t="n">
        <v>17</v>
      </c>
      <c r="I71" s="12" t="n">
        <v>0</v>
      </c>
      <c r="J71" s="9" t="n">
        <f aca="false">(D71+E71+F71+G71+H71+I71)</f>
        <v>34</v>
      </c>
      <c r="K71" s="10" t="n">
        <f aca="false">IF(C71="не","не се яви",(D71+E71+F71+G71+H71+I71)/1.2)</f>
        <v>28.3333333333333</v>
      </c>
    </row>
    <row r="72" customFormat="false" ht="14.5" hidden="false" customHeight="false" outlineLevel="0" collapsed="false">
      <c r="A72" s="11" t="s">
        <v>64</v>
      </c>
      <c r="B72" s="12" t="n">
        <v>7</v>
      </c>
      <c r="C72" s="10" t="s">
        <v>12</v>
      </c>
      <c r="D72" s="12"/>
      <c r="E72" s="12"/>
      <c r="F72" s="12"/>
      <c r="G72" s="12"/>
      <c r="H72" s="12"/>
      <c r="I72" s="12"/>
      <c r="J72" s="9" t="n">
        <f aca="false">(D72+E72+F72+G72+H72+I72)</f>
        <v>0</v>
      </c>
      <c r="K72" s="10" t="str">
        <f aca="false">IF(C72="не","не се яви",(D72+E72+F72+G72+H72+I72)/1.2)</f>
        <v>не се яви</v>
      </c>
    </row>
    <row r="73" customFormat="false" ht="14.5" hidden="false" customHeight="false" outlineLevel="0" collapsed="false">
      <c r="A73" s="13" t="s">
        <v>65</v>
      </c>
      <c r="B73" s="12" t="n">
        <v>7</v>
      </c>
      <c r="C73" s="14" t="s">
        <v>13</v>
      </c>
      <c r="D73" s="12" t="n">
        <v>20</v>
      </c>
      <c r="E73" s="12" t="n">
        <v>0</v>
      </c>
      <c r="F73" s="12" t="n">
        <v>0</v>
      </c>
      <c r="G73" s="12" t="n">
        <v>19</v>
      </c>
      <c r="H73" s="12" t="n">
        <v>2</v>
      </c>
      <c r="I73" s="12" t="n">
        <v>0</v>
      </c>
      <c r="J73" s="9" t="n">
        <f aca="false">(D73+E73+F73+G73+H73+I73)</f>
        <v>41</v>
      </c>
      <c r="K73" s="10" t="n">
        <f aca="false">IF(C73="не","не се яви",(D73+E73+F73+G73+H73+I73)/1.2)</f>
        <v>34.1666666666667</v>
      </c>
    </row>
    <row r="74" customFormat="false" ht="14.5" hidden="false" customHeight="false" outlineLevel="0" collapsed="false">
      <c r="A74" s="13" t="s">
        <v>66</v>
      </c>
      <c r="B74" s="12" t="n">
        <v>7</v>
      </c>
      <c r="C74" s="14" t="s">
        <v>13</v>
      </c>
      <c r="D74" s="12" t="n">
        <v>0</v>
      </c>
      <c r="E74" s="12"/>
      <c r="F74" s="12" t="n">
        <v>0</v>
      </c>
      <c r="G74" s="12" t="n">
        <v>0</v>
      </c>
      <c r="H74" s="12" t="n">
        <v>2</v>
      </c>
      <c r="I74" s="12" t="n">
        <v>0</v>
      </c>
      <c r="J74" s="9" t="n">
        <f aca="false">(D74+E74+F74+G74+H74+I74)</f>
        <v>2</v>
      </c>
      <c r="K74" s="10" t="n">
        <f aca="false">IF(C74="не","не се яви",(D74+E74+F74+G74+H74+I74)/1.2)</f>
        <v>1.66666666666667</v>
      </c>
    </row>
    <row r="75" customFormat="false" ht="14.5" hidden="false" customHeight="false" outlineLevel="0" collapsed="false">
      <c r="A75" s="13" t="s">
        <v>67</v>
      </c>
      <c r="B75" s="12" t="n">
        <v>7</v>
      </c>
      <c r="C75" s="14" t="s">
        <v>13</v>
      </c>
      <c r="D75" s="12" t="n">
        <v>20</v>
      </c>
      <c r="E75" s="12" t="n">
        <v>0</v>
      </c>
      <c r="F75" s="12"/>
      <c r="G75" s="12" t="n">
        <v>0</v>
      </c>
      <c r="H75" s="12" t="n">
        <v>2</v>
      </c>
      <c r="I75" s="12" t="n">
        <v>0</v>
      </c>
      <c r="J75" s="9" t="n">
        <f aca="false">(D75+E75+F75+G75+H75+I75)</f>
        <v>22</v>
      </c>
      <c r="K75" s="10" t="n">
        <f aca="false">IF(C75="не","не се яви",(D75+E75+F75+G75+H75+I75)/1.2)</f>
        <v>18.3333333333333</v>
      </c>
    </row>
    <row r="76" customFormat="false" ht="14.5" hidden="false" customHeight="false" outlineLevel="0" collapsed="false">
      <c r="A76" s="11" t="s">
        <v>68</v>
      </c>
      <c r="B76" s="12" t="n">
        <v>7</v>
      </c>
      <c r="C76" s="10" t="s">
        <v>12</v>
      </c>
      <c r="D76" s="12"/>
      <c r="E76" s="12"/>
      <c r="F76" s="12"/>
      <c r="G76" s="12"/>
      <c r="H76" s="12"/>
      <c r="I76" s="12"/>
      <c r="J76" s="9" t="n">
        <f aca="false">(D76+E76+F76+G76+H76+I76)</f>
        <v>0</v>
      </c>
      <c r="K76" s="10" t="str">
        <f aca="false">IF(C76="не","не се яви",(D76+E76+F76+G76+H76+I76)/1.2)</f>
        <v>не се яви</v>
      </c>
    </row>
    <row r="77" customFormat="false" ht="14.5" hidden="false" customHeight="false" outlineLevel="0" collapsed="false">
      <c r="A77" s="11" t="s">
        <v>69</v>
      </c>
      <c r="B77" s="12" t="n">
        <v>7</v>
      </c>
      <c r="C77" s="10" t="s">
        <v>12</v>
      </c>
      <c r="D77" s="12"/>
      <c r="E77" s="12"/>
      <c r="F77" s="12"/>
      <c r="G77" s="12"/>
      <c r="H77" s="12"/>
      <c r="I77" s="12"/>
      <c r="J77" s="9" t="n">
        <f aca="false">(D77+E77+F77+G77+H77+I77)</f>
        <v>0</v>
      </c>
      <c r="K77" s="10" t="str">
        <f aca="false">IF(C77="не","не се яви",(D77+E77+F77+G77+H77+I77)/1.2)</f>
        <v>не се яви</v>
      </c>
    </row>
    <row r="78" customFormat="false" ht="14.5" hidden="false" customHeight="false" outlineLevel="0" collapsed="false">
      <c r="A78" s="11" t="s">
        <v>70</v>
      </c>
      <c r="B78" s="12" t="n">
        <v>7</v>
      </c>
      <c r="C78" s="10" t="s">
        <v>12</v>
      </c>
      <c r="D78" s="12"/>
      <c r="E78" s="12"/>
      <c r="F78" s="12"/>
      <c r="G78" s="12"/>
      <c r="H78" s="12"/>
      <c r="I78" s="12"/>
      <c r="J78" s="9" t="n">
        <f aca="false">(D78+E78+F78+G78+H78+I78)</f>
        <v>0</v>
      </c>
      <c r="K78" s="10" t="str">
        <f aca="false">IF(C78="не","не се яви",(D78+E78+F78+G78+H78+I78)/1.2)</f>
        <v>не се яви</v>
      </c>
    </row>
    <row r="79" customFormat="false" ht="14.5" hidden="false" customHeight="false" outlineLevel="0" collapsed="false">
      <c r="A79" s="11" t="s">
        <v>71</v>
      </c>
      <c r="B79" s="12" t="n">
        <v>7</v>
      </c>
      <c r="C79" s="10" t="s">
        <v>12</v>
      </c>
      <c r="D79" s="12"/>
      <c r="E79" s="12"/>
      <c r="F79" s="12"/>
      <c r="G79" s="12"/>
      <c r="H79" s="12"/>
      <c r="I79" s="12"/>
      <c r="J79" s="9" t="n">
        <f aca="false">(D79+E79+F79+G79+H79+I79)</f>
        <v>0</v>
      </c>
      <c r="K79" s="10" t="str">
        <f aca="false">IF(C79="не","не се яви",(D79+E79+F79+G79+H79+I79)/1.2)</f>
        <v>не се яви</v>
      </c>
    </row>
    <row r="80" customFormat="false" ht="14.5" hidden="false" customHeight="false" outlineLevel="0" collapsed="false">
      <c r="A80" s="11" t="s">
        <v>72</v>
      </c>
      <c r="B80" s="12" t="n">
        <v>7</v>
      </c>
      <c r="C80" s="10" t="s">
        <v>12</v>
      </c>
      <c r="D80" s="12"/>
      <c r="E80" s="12"/>
      <c r="F80" s="12"/>
      <c r="G80" s="12"/>
      <c r="H80" s="12"/>
      <c r="I80" s="12"/>
      <c r="J80" s="9" t="n">
        <f aca="false">(D80+E80+F80+G80+H80+I80)</f>
        <v>0</v>
      </c>
      <c r="K80" s="10" t="str">
        <f aca="false">IF(C80="не","не се яви",(D80+E80+F80+G80+H80+I80)/1.2)</f>
        <v>не се яви</v>
      </c>
    </row>
    <row r="81" customFormat="false" ht="14.5" hidden="false" customHeight="false" outlineLevel="0" collapsed="false">
      <c r="A81" s="11" t="s">
        <v>73</v>
      </c>
      <c r="B81" s="12" t="n">
        <v>7</v>
      </c>
      <c r="C81" s="10" t="s">
        <v>12</v>
      </c>
      <c r="D81" s="12"/>
      <c r="E81" s="12"/>
      <c r="F81" s="12"/>
      <c r="G81" s="12"/>
      <c r="H81" s="12"/>
      <c r="I81" s="12"/>
      <c r="J81" s="9" t="n">
        <f aca="false">(D81+E81+F81+G81+H81+I81)</f>
        <v>0</v>
      </c>
      <c r="K81" s="10" t="str">
        <f aca="false">IF(C81="не","не се яви",(D81+E81+F81+G81+H81+I81)/1.2)</f>
        <v>не се яви</v>
      </c>
    </row>
    <row r="82" customFormat="false" ht="14.5" hidden="false" customHeight="false" outlineLevel="0" collapsed="false">
      <c r="A82" s="11" t="s">
        <v>74</v>
      </c>
      <c r="B82" s="12" t="n">
        <v>7</v>
      </c>
      <c r="C82" s="10" t="s">
        <v>12</v>
      </c>
      <c r="D82" s="12"/>
      <c r="E82" s="12"/>
      <c r="F82" s="12"/>
      <c r="G82" s="12"/>
      <c r="H82" s="12"/>
      <c r="I82" s="12"/>
      <c r="J82" s="9" t="n">
        <f aca="false">(D82+E82+F82+G82+H82+I82)</f>
        <v>0</v>
      </c>
      <c r="K82" s="10" t="str">
        <f aca="false">IF(C82="не","не се яви",(D82+E82+F82+G82+H82+I82)/1.2)</f>
        <v>не се яви</v>
      </c>
    </row>
    <row r="83" customFormat="false" ht="14.5" hidden="false" customHeight="false" outlineLevel="0" collapsed="false">
      <c r="A83" s="13" t="s">
        <v>75</v>
      </c>
      <c r="B83" s="12" t="n">
        <v>7</v>
      </c>
      <c r="C83" s="14" t="s">
        <v>13</v>
      </c>
      <c r="D83" s="12" t="n">
        <v>7</v>
      </c>
      <c r="E83" s="12"/>
      <c r="F83" s="12" t="n">
        <v>0</v>
      </c>
      <c r="G83" s="12"/>
      <c r="H83" s="12" t="n">
        <v>2</v>
      </c>
      <c r="I83" s="12" t="n">
        <v>0</v>
      </c>
      <c r="J83" s="9" t="n">
        <f aca="false">(D83+E83+F83+G83+H83+I83)</f>
        <v>9</v>
      </c>
      <c r="K83" s="10" t="n">
        <f aca="false">IF(C83="не","не се яви",(D83+E83+F83+G83+H83+I83)/1.2)</f>
        <v>7.5</v>
      </c>
    </row>
    <row r="84" customFormat="false" ht="14.5" hidden="false" customHeight="false" outlineLevel="0" collapsed="false">
      <c r="A84" s="11" t="s">
        <v>76</v>
      </c>
      <c r="B84" s="12" t="n">
        <v>7</v>
      </c>
      <c r="C84" s="10" t="s">
        <v>12</v>
      </c>
      <c r="D84" s="12"/>
      <c r="E84" s="12"/>
      <c r="F84" s="12"/>
      <c r="G84" s="12"/>
      <c r="H84" s="12"/>
      <c r="I84" s="12"/>
      <c r="J84" s="9" t="n">
        <f aca="false">(D84+E84+F84+G84+H84+I84)</f>
        <v>0</v>
      </c>
      <c r="K84" s="10" t="str">
        <f aca="false">IF(C84="не","не се яви",(D84+E84+F84+G84+H84+I84)/1.2)</f>
        <v>не се яви</v>
      </c>
    </row>
    <row r="85" customFormat="false" ht="14.5" hidden="false" customHeight="false" outlineLevel="0" collapsed="false">
      <c r="A85" s="13" t="s">
        <v>77</v>
      </c>
      <c r="B85" s="12" t="n">
        <v>7</v>
      </c>
      <c r="C85" s="14" t="s">
        <v>13</v>
      </c>
      <c r="D85" s="12"/>
      <c r="E85" s="12"/>
      <c r="F85" s="12" t="n">
        <v>20</v>
      </c>
      <c r="G85" s="12"/>
      <c r="H85" s="12" t="n">
        <v>20</v>
      </c>
      <c r="I85" s="12"/>
      <c r="J85" s="9" t="n">
        <f aca="false">(D85+E85+F85+G85+H85+I85)</f>
        <v>40</v>
      </c>
      <c r="K85" s="10" t="n">
        <f aca="false">IF(C85="не","не се яви",(D85+E85+F85+G85+H85+I85)/1.2)</f>
        <v>33.3333333333333</v>
      </c>
    </row>
    <row r="86" customFormat="false" ht="14.5" hidden="false" customHeight="false" outlineLevel="0" collapsed="false">
      <c r="A86" s="11" t="s">
        <v>78</v>
      </c>
      <c r="B86" s="12" t="n">
        <v>7</v>
      </c>
      <c r="C86" s="10" t="s">
        <v>12</v>
      </c>
      <c r="D86" s="12"/>
      <c r="E86" s="12"/>
      <c r="F86" s="12"/>
      <c r="G86" s="12"/>
      <c r="H86" s="12"/>
      <c r="I86" s="12"/>
      <c r="J86" s="9" t="n">
        <f aca="false">(D86+E86+F86+G86+H86+I86)</f>
        <v>0</v>
      </c>
      <c r="K86" s="10" t="str">
        <f aca="false">IF(C86="не","не се яви",(D86+E86+F86+G86+H86+I86)/1.2)</f>
        <v>не се яви</v>
      </c>
    </row>
    <row r="87" customFormat="false" ht="14.5" hidden="false" customHeight="false" outlineLevel="0" collapsed="false">
      <c r="A87" s="13" t="s">
        <v>79</v>
      </c>
      <c r="B87" s="12" t="n">
        <v>7</v>
      </c>
      <c r="C87" s="14" t="s">
        <v>13</v>
      </c>
      <c r="D87" s="12" t="n">
        <v>20</v>
      </c>
      <c r="E87" s="12" t="n">
        <v>0</v>
      </c>
      <c r="F87" s="12" t="n">
        <v>18</v>
      </c>
      <c r="G87" s="12" t="n">
        <v>19</v>
      </c>
      <c r="H87" s="12" t="n">
        <v>19</v>
      </c>
      <c r="I87" s="12" t="n">
        <v>20</v>
      </c>
      <c r="J87" s="9" t="n">
        <f aca="false">(D87+E87+F87+G87+H87+I87)</f>
        <v>96</v>
      </c>
      <c r="K87" s="10" t="n">
        <f aca="false">IF(C87="не","не се яви",(D87+E87+F87+G87+H87+I87)/1.2)</f>
        <v>80</v>
      </c>
    </row>
    <row r="88" customFormat="false" ht="15" hidden="false" customHeight="false" outlineLevel="0" collapsed="false">
      <c r="A88" s="15" t="s">
        <v>80</v>
      </c>
      <c r="B88" s="16" t="n">
        <v>7</v>
      </c>
      <c r="C88" s="17" t="s">
        <v>12</v>
      </c>
      <c r="D88" s="16"/>
      <c r="E88" s="16"/>
      <c r="F88" s="16"/>
      <c r="G88" s="16"/>
      <c r="H88" s="16"/>
      <c r="I88" s="16"/>
      <c r="J88" s="16" t="n">
        <f aca="false">(D88+E88+F88+G88+H88+I88)</f>
        <v>0</v>
      </c>
      <c r="K88" s="17" t="str">
        <f aca="false">IF(C88="не","не се яви",(D88+E88+F88+G88+H88+I88)/1.2)</f>
        <v>не се яви</v>
      </c>
    </row>
    <row r="89" customFormat="false" ht="15" hidden="false" customHeight="false" outlineLevel="0" collapsed="false">
      <c r="A89" s="8" t="n">
        <v>81923</v>
      </c>
      <c r="B89" s="9" t="n">
        <v>8</v>
      </c>
      <c r="C89" s="10" t="s">
        <v>12</v>
      </c>
      <c r="D89" s="9"/>
      <c r="E89" s="9"/>
      <c r="F89" s="9"/>
      <c r="G89" s="9"/>
      <c r="H89" s="9"/>
      <c r="I89" s="9"/>
      <c r="J89" s="9" t="n">
        <f aca="false">(D89+E89+F89+G89+H89+I89)</f>
        <v>0</v>
      </c>
      <c r="K89" s="10" t="str">
        <f aca="false">IF(C89="не","не се яви",(D89+E89+F89+G89+H89+I89)/1.2)</f>
        <v>не се яви</v>
      </c>
    </row>
    <row r="90" customFormat="false" ht="14.5" hidden="false" customHeight="false" outlineLevel="0" collapsed="false">
      <c r="A90" s="11" t="n">
        <v>81991</v>
      </c>
      <c r="B90" s="12" t="n">
        <v>8</v>
      </c>
      <c r="C90" s="10" t="s">
        <v>12</v>
      </c>
      <c r="D90" s="12"/>
      <c r="E90" s="12"/>
      <c r="F90" s="12"/>
      <c r="G90" s="12"/>
      <c r="H90" s="12"/>
      <c r="I90" s="12"/>
      <c r="J90" s="9" t="n">
        <f aca="false">(D90+E90+F90+G90+H90+I90)</f>
        <v>0</v>
      </c>
      <c r="K90" s="10" t="str">
        <f aca="false">IF(C90="не","не се яви",(D90+E90+F90+G90+H90+I90)/1.2)</f>
        <v>не се яви</v>
      </c>
    </row>
    <row r="91" customFormat="false" ht="14.5" hidden="false" customHeight="false" outlineLevel="0" collapsed="false">
      <c r="A91" s="11" t="n">
        <v>82123</v>
      </c>
      <c r="B91" s="12" t="n">
        <v>8</v>
      </c>
      <c r="C91" s="10" t="s">
        <v>12</v>
      </c>
      <c r="D91" s="12"/>
      <c r="E91" s="12"/>
      <c r="F91" s="12"/>
      <c r="G91" s="12"/>
      <c r="H91" s="12"/>
      <c r="I91" s="12"/>
      <c r="J91" s="9" t="n">
        <f aca="false">(D91+E91+F91+G91+H91+I91)</f>
        <v>0</v>
      </c>
      <c r="K91" s="10" t="str">
        <f aca="false">IF(C91="не","не се яви",(D91+E91+F91+G91+H91+I91)/1.2)</f>
        <v>не се яви</v>
      </c>
    </row>
    <row r="92" customFormat="false" ht="14.5" hidden="false" customHeight="false" outlineLevel="0" collapsed="false">
      <c r="A92" s="11" t="n">
        <v>82285</v>
      </c>
      <c r="B92" s="12" t="n">
        <v>8</v>
      </c>
      <c r="C92" s="10" t="s">
        <v>12</v>
      </c>
      <c r="D92" s="12"/>
      <c r="E92" s="12"/>
      <c r="F92" s="12"/>
      <c r="G92" s="12"/>
      <c r="H92" s="12"/>
      <c r="I92" s="12"/>
      <c r="J92" s="9" t="n">
        <f aca="false">(D92+E92+F92+G92+H92+I92)</f>
        <v>0</v>
      </c>
      <c r="K92" s="10" t="str">
        <f aca="false">IF(C92="не","не се яви",(D92+E92+F92+G92+H92+I92)/1.2)</f>
        <v>не се яви</v>
      </c>
    </row>
    <row r="93" customFormat="false" ht="14.5" hidden="false" customHeight="false" outlineLevel="0" collapsed="false">
      <c r="A93" s="11" t="n">
        <v>82289</v>
      </c>
      <c r="B93" s="12" t="n">
        <v>8</v>
      </c>
      <c r="C93" s="10" t="s">
        <v>12</v>
      </c>
      <c r="D93" s="12"/>
      <c r="E93" s="12"/>
      <c r="F93" s="12"/>
      <c r="G93" s="12"/>
      <c r="H93" s="12"/>
      <c r="I93" s="12"/>
      <c r="J93" s="9" t="n">
        <f aca="false">(D93+E93+F93+G93+H93+I93)</f>
        <v>0</v>
      </c>
      <c r="K93" s="10" t="str">
        <f aca="false">IF(C93="не","не се яви",(D93+E93+F93+G93+H93+I93)/1.2)</f>
        <v>не се яви</v>
      </c>
    </row>
    <row r="94" customFormat="false" ht="14.5" hidden="false" customHeight="false" outlineLevel="0" collapsed="false">
      <c r="A94" s="13" t="n">
        <v>82291</v>
      </c>
      <c r="B94" s="12" t="n">
        <v>8</v>
      </c>
      <c r="C94" s="14" t="s">
        <v>13</v>
      </c>
      <c r="D94" s="12" t="n">
        <v>16</v>
      </c>
      <c r="E94" s="12" t="n">
        <v>0</v>
      </c>
      <c r="F94" s="12" t="n">
        <v>0</v>
      </c>
      <c r="G94" s="12" t="n">
        <v>20</v>
      </c>
      <c r="H94" s="12" t="n">
        <v>19</v>
      </c>
      <c r="I94" s="12" t="n">
        <v>20</v>
      </c>
      <c r="J94" s="9" t="n">
        <f aca="false">(D94+E94+F94+G94+H94+I94)</f>
        <v>75</v>
      </c>
      <c r="K94" s="10" t="n">
        <f aca="false">IF(C94="не","не се яви",(D94+E94+F94+G94+H94+I94)/1.2)</f>
        <v>62.5</v>
      </c>
    </row>
    <row r="95" customFormat="false" ht="14.5" hidden="false" customHeight="false" outlineLevel="0" collapsed="false">
      <c r="A95" s="11" t="n">
        <v>82296</v>
      </c>
      <c r="B95" s="12" t="n">
        <v>8</v>
      </c>
      <c r="C95" s="10" t="s">
        <v>12</v>
      </c>
      <c r="D95" s="12"/>
      <c r="E95" s="12"/>
      <c r="F95" s="12"/>
      <c r="G95" s="12"/>
      <c r="H95" s="12"/>
      <c r="I95" s="12"/>
      <c r="J95" s="9" t="n">
        <f aca="false">(D95+E95+F95+G95+H95+I95)</f>
        <v>0</v>
      </c>
      <c r="K95" s="10" t="str">
        <f aca="false">IF(C95="не","не се яви",(D95+E95+F95+G95+H95+I95)/1.2)</f>
        <v>не се яви</v>
      </c>
    </row>
    <row r="96" customFormat="false" ht="14.5" hidden="false" customHeight="false" outlineLevel="0" collapsed="false">
      <c r="A96" s="11" t="n">
        <v>82299</v>
      </c>
      <c r="B96" s="12" t="n">
        <v>8</v>
      </c>
      <c r="C96" s="10" t="s">
        <v>12</v>
      </c>
      <c r="D96" s="12"/>
      <c r="E96" s="12"/>
      <c r="F96" s="12"/>
      <c r="G96" s="12"/>
      <c r="H96" s="12"/>
      <c r="I96" s="12"/>
      <c r="J96" s="9" t="n">
        <f aca="false">(D96+E96+F96+G96+H96+I96)</f>
        <v>0</v>
      </c>
      <c r="K96" s="10" t="str">
        <f aca="false">IF(C96="не","не се яви",(D96+E96+F96+G96+H96+I96)/1.2)</f>
        <v>не се яви</v>
      </c>
    </row>
    <row r="97" customFormat="false" ht="14.5" hidden="false" customHeight="false" outlineLevel="0" collapsed="false">
      <c r="A97" s="11" t="n">
        <v>82301</v>
      </c>
      <c r="B97" s="12" t="n">
        <v>8</v>
      </c>
      <c r="C97" s="10" t="s">
        <v>12</v>
      </c>
      <c r="D97" s="12"/>
      <c r="E97" s="12"/>
      <c r="F97" s="12"/>
      <c r="G97" s="12"/>
      <c r="H97" s="12"/>
      <c r="I97" s="12"/>
      <c r="J97" s="9" t="n">
        <f aca="false">(D97+E97+F97+G97+H97+I97)</f>
        <v>0</v>
      </c>
      <c r="K97" s="10" t="str">
        <f aca="false">IF(C97="не","не се яви",(D97+E97+F97+G97+H97+I97)/1.2)</f>
        <v>не се яви</v>
      </c>
    </row>
    <row r="98" customFormat="false" ht="14.5" hidden="false" customHeight="false" outlineLevel="0" collapsed="false">
      <c r="A98" s="13" t="s">
        <v>81</v>
      </c>
      <c r="B98" s="12" t="n">
        <v>8</v>
      </c>
      <c r="C98" s="14" t="s">
        <v>13</v>
      </c>
      <c r="D98" s="12" t="n">
        <v>16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9" t="n">
        <f aca="false">(D98+E98+F98+G98+H98+I98)</f>
        <v>16</v>
      </c>
      <c r="K98" s="10" t="n">
        <f aca="false">IF(C98="не","не се яви",(D98+E98+F98+G98+H98+I98)/1.2)</f>
        <v>13.3333333333333</v>
      </c>
    </row>
    <row r="99" customFormat="false" ht="14.5" hidden="false" customHeight="false" outlineLevel="0" collapsed="false">
      <c r="A99" s="13" t="s">
        <v>82</v>
      </c>
      <c r="B99" s="12" t="n">
        <v>8</v>
      </c>
      <c r="C99" s="14" t="s">
        <v>13</v>
      </c>
      <c r="D99" s="12" t="n">
        <v>20</v>
      </c>
      <c r="E99" s="12" t="n">
        <v>15</v>
      </c>
      <c r="F99" s="12" t="n">
        <v>20</v>
      </c>
      <c r="G99" s="12" t="n">
        <v>20</v>
      </c>
      <c r="H99" s="12" t="n">
        <v>20</v>
      </c>
      <c r="I99" s="12" t="n">
        <v>20</v>
      </c>
      <c r="J99" s="9" t="n">
        <f aca="false">(D99+E99+F99+G99+H99+I99)</f>
        <v>115</v>
      </c>
      <c r="K99" s="10" t="n">
        <f aca="false">IF(C99="не","не се яви",(D99+E99+F99+G99+H99+I99)/1.2)</f>
        <v>95.8333333333333</v>
      </c>
    </row>
    <row r="100" customFormat="false" ht="14.5" hidden="false" customHeight="false" outlineLevel="0" collapsed="false">
      <c r="A100" s="11" t="s">
        <v>83</v>
      </c>
      <c r="B100" s="12" t="n">
        <v>8</v>
      </c>
      <c r="C100" s="10" t="s">
        <v>12</v>
      </c>
      <c r="D100" s="12"/>
      <c r="E100" s="12"/>
      <c r="F100" s="12"/>
      <c r="G100" s="12"/>
      <c r="H100" s="12"/>
      <c r="I100" s="12"/>
      <c r="J100" s="9" t="n">
        <f aca="false">(D100+E100+F100+G100+H100+I100)</f>
        <v>0</v>
      </c>
      <c r="K100" s="10" t="str">
        <f aca="false">IF(C100="не","не се яви",(D100+E100+F100+G100+H100+I100)/1.2)</f>
        <v>не се яви</v>
      </c>
    </row>
    <row r="101" customFormat="false" ht="14.5" hidden="false" customHeight="false" outlineLevel="0" collapsed="false">
      <c r="A101" s="11" t="s">
        <v>84</v>
      </c>
      <c r="B101" s="12" t="n">
        <v>8</v>
      </c>
      <c r="C101" s="10" t="s">
        <v>12</v>
      </c>
      <c r="D101" s="12"/>
      <c r="E101" s="12"/>
      <c r="F101" s="12"/>
      <c r="G101" s="12"/>
      <c r="H101" s="12"/>
      <c r="I101" s="12"/>
      <c r="J101" s="9" t="n">
        <f aca="false">(D101+E101+F101+G101+H101+I101)</f>
        <v>0</v>
      </c>
      <c r="K101" s="10" t="str">
        <f aca="false">IF(C101="не","не се яви",(D101+E101+F101+G101+H101+I101)/1.2)</f>
        <v>не се яви</v>
      </c>
    </row>
    <row r="102" customFormat="false" ht="14.5" hidden="false" customHeight="false" outlineLevel="0" collapsed="false">
      <c r="A102" s="13" t="s">
        <v>85</v>
      </c>
      <c r="B102" s="12" t="n">
        <v>8</v>
      </c>
      <c r="C102" s="14" t="s">
        <v>13</v>
      </c>
      <c r="D102" s="12"/>
      <c r="E102" s="12"/>
      <c r="F102" s="12"/>
      <c r="G102" s="12"/>
      <c r="H102" s="12" t="n">
        <v>4</v>
      </c>
      <c r="I102" s="12"/>
      <c r="J102" s="9" t="n">
        <f aca="false">(D102+E102+F102+G102+H102+I102)</f>
        <v>4</v>
      </c>
      <c r="K102" s="10" t="n">
        <f aca="false">IF(C102="не","не се яви",(D102+E102+F102+G102+H102+I102)/1.2)</f>
        <v>3.33333333333333</v>
      </c>
    </row>
    <row r="103" customFormat="false" ht="14.5" hidden="false" customHeight="false" outlineLevel="0" collapsed="false">
      <c r="A103" s="11" t="s">
        <v>86</v>
      </c>
      <c r="B103" s="12" t="n">
        <v>8</v>
      </c>
      <c r="C103" s="10" t="s">
        <v>12</v>
      </c>
      <c r="D103" s="12"/>
      <c r="E103" s="12"/>
      <c r="F103" s="12"/>
      <c r="G103" s="12"/>
      <c r="H103" s="12"/>
      <c r="I103" s="12"/>
      <c r="J103" s="9" t="n">
        <f aca="false">(D103+E103+F103+G103+H103+I103)</f>
        <v>0</v>
      </c>
      <c r="K103" s="10" t="str">
        <f aca="false">IF(C103="не","не се яви",(D103+E103+F103+G103+H103+I103)/1.2)</f>
        <v>не се яви</v>
      </c>
    </row>
    <row r="104" customFormat="false" ht="14.5" hidden="false" customHeight="false" outlineLevel="0" collapsed="false">
      <c r="A104" s="13" t="s">
        <v>87</v>
      </c>
      <c r="B104" s="12" t="n">
        <v>8</v>
      </c>
      <c r="C104" s="14" t="s">
        <v>13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2</v>
      </c>
      <c r="I104" s="12" t="n">
        <v>0</v>
      </c>
      <c r="J104" s="9" t="n">
        <f aca="false">(D104+E104+F104+G104+H104+I104)</f>
        <v>2</v>
      </c>
      <c r="K104" s="10" t="n">
        <f aca="false">IF(C104="не","не се яви",(D104+E104+F104+G104+H104+I104)/1.2)</f>
        <v>1.66666666666667</v>
      </c>
    </row>
    <row r="105" customFormat="false" ht="14.5" hidden="false" customHeight="false" outlineLevel="0" collapsed="false">
      <c r="A105" s="13" t="s">
        <v>88</v>
      </c>
      <c r="B105" s="12" t="n">
        <v>8</v>
      </c>
      <c r="C105" s="14" t="s">
        <v>13</v>
      </c>
      <c r="D105" s="12" t="n">
        <v>20</v>
      </c>
      <c r="E105" s="12" t="n">
        <v>2</v>
      </c>
      <c r="F105" s="12" t="n">
        <v>20</v>
      </c>
      <c r="G105" s="12" t="n">
        <v>20</v>
      </c>
      <c r="H105" s="12" t="n">
        <v>18</v>
      </c>
      <c r="I105" s="12" t="n">
        <v>0</v>
      </c>
      <c r="J105" s="9" t="n">
        <f aca="false">(D105+E105+F105+G105+H105+I105)</f>
        <v>80</v>
      </c>
      <c r="K105" s="10" t="n">
        <f aca="false">IF(C105="не","не се яви",(D105+E105+F105+G105+H105+I105)/1.2)</f>
        <v>66.6666666666667</v>
      </c>
    </row>
    <row r="106" customFormat="false" ht="14.5" hidden="false" customHeight="false" outlineLevel="0" collapsed="false">
      <c r="A106" s="13" t="s">
        <v>89</v>
      </c>
      <c r="B106" s="12" t="n">
        <v>8</v>
      </c>
      <c r="C106" s="14" t="s">
        <v>13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2</v>
      </c>
      <c r="I106" s="12" t="n">
        <v>0</v>
      </c>
      <c r="J106" s="9" t="n">
        <f aca="false">(D106+E106+F106+G106+H106+I106)</f>
        <v>2</v>
      </c>
      <c r="K106" s="10" t="n">
        <f aca="false">IF(C106="не","не се яви",(D106+E106+F106+G106+H106+I106)/1.2)</f>
        <v>1.66666666666667</v>
      </c>
    </row>
    <row r="107" customFormat="false" ht="14.5" hidden="false" customHeight="false" outlineLevel="0" collapsed="false">
      <c r="A107" s="13" t="s">
        <v>90</v>
      </c>
      <c r="B107" s="12" t="n">
        <v>8</v>
      </c>
      <c r="C107" s="14" t="s">
        <v>13</v>
      </c>
      <c r="D107" s="12" t="n">
        <v>20</v>
      </c>
      <c r="E107" s="12" t="n">
        <v>0</v>
      </c>
      <c r="F107" s="12" t="n">
        <v>15</v>
      </c>
      <c r="G107" s="12" t="n">
        <v>20</v>
      </c>
      <c r="H107" s="12" t="n">
        <v>3</v>
      </c>
      <c r="I107" s="12" t="n">
        <v>0</v>
      </c>
      <c r="J107" s="9" t="n">
        <f aca="false">(D107+E107+F107+G107+H107+I107)</f>
        <v>58</v>
      </c>
      <c r="K107" s="10" t="n">
        <f aca="false">IF(C107="не","не се яви",(D107+E107+F107+G107+H107+I107)/1.2)</f>
        <v>48.3333333333333</v>
      </c>
    </row>
    <row r="108" customFormat="false" ht="14.5" hidden="false" customHeight="false" outlineLevel="0" collapsed="false">
      <c r="A108" s="11" t="s">
        <v>91</v>
      </c>
      <c r="B108" s="12" t="n">
        <v>8</v>
      </c>
      <c r="C108" s="10" t="s">
        <v>12</v>
      </c>
      <c r="D108" s="12"/>
      <c r="E108" s="12"/>
      <c r="F108" s="12"/>
      <c r="G108" s="12"/>
      <c r="H108" s="12"/>
      <c r="I108" s="12"/>
      <c r="J108" s="9" t="n">
        <f aca="false">(D108+E108+F108+G108+H108+I108)</f>
        <v>0</v>
      </c>
      <c r="K108" s="10" t="str">
        <f aca="false">IF(C108="не","не се яви",(D108+E108+F108+G108+H108+I108)/1.2)</f>
        <v>не се яви</v>
      </c>
    </row>
    <row r="109" customFormat="false" ht="14.5" hidden="false" customHeight="false" outlineLevel="0" collapsed="false">
      <c r="A109" s="13" t="s">
        <v>92</v>
      </c>
      <c r="B109" s="12" t="n">
        <v>8</v>
      </c>
      <c r="C109" s="14" t="s">
        <v>13</v>
      </c>
      <c r="D109" s="12" t="n">
        <v>20</v>
      </c>
      <c r="E109" s="12" t="n">
        <v>0</v>
      </c>
      <c r="F109" s="12" t="n">
        <v>0</v>
      </c>
      <c r="G109" s="12" t="n">
        <v>20</v>
      </c>
      <c r="H109" s="12" t="n">
        <v>2</v>
      </c>
      <c r="I109" s="12" t="n">
        <v>0</v>
      </c>
      <c r="J109" s="9" t="n">
        <f aca="false">(D109+E109+F109+G109+H109+I109)</f>
        <v>42</v>
      </c>
      <c r="K109" s="10" t="n">
        <f aca="false">IF(C109="не","не се яви",(D109+E109+F109+G109+H109+I109)/1.2)</f>
        <v>35</v>
      </c>
    </row>
    <row r="110" customFormat="false" ht="14.5" hidden="false" customHeight="false" outlineLevel="0" collapsed="false">
      <c r="A110" s="13" t="s">
        <v>93</v>
      </c>
      <c r="B110" s="12" t="n">
        <v>8</v>
      </c>
      <c r="C110" s="14" t="s">
        <v>13</v>
      </c>
      <c r="D110" s="12" t="n">
        <v>20</v>
      </c>
      <c r="E110" s="12" t="n">
        <v>0</v>
      </c>
      <c r="F110" s="12" t="n">
        <v>0</v>
      </c>
      <c r="G110" s="12" t="n">
        <v>0</v>
      </c>
      <c r="H110" s="12" t="n">
        <v>3</v>
      </c>
      <c r="I110" s="12" t="n">
        <v>18</v>
      </c>
      <c r="J110" s="9" t="n">
        <f aca="false">(D110+E110+F110+G110+H110+I110)</f>
        <v>41</v>
      </c>
      <c r="K110" s="10" t="n">
        <f aca="false">IF(C110="не","не се яви",(D110+E110+F110+G110+H110+I110)/1.2)</f>
        <v>34.1666666666667</v>
      </c>
    </row>
    <row r="111" customFormat="false" ht="14.5" hidden="false" customHeight="false" outlineLevel="0" collapsed="false">
      <c r="A111" s="13" t="s">
        <v>94</v>
      </c>
      <c r="B111" s="12" t="n">
        <v>8</v>
      </c>
      <c r="C111" s="14" t="s">
        <v>13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2</v>
      </c>
      <c r="I111" s="12" t="n">
        <v>0</v>
      </c>
      <c r="J111" s="9" t="n">
        <f aca="false">(D111+E111+F111+G111+H111+I111)</f>
        <v>2</v>
      </c>
      <c r="K111" s="10" t="n">
        <f aca="false">IF(C111="не","не се яви",(D111+E111+F111+G111+H111+I111)/1.2)</f>
        <v>1.66666666666667</v>
      </c>
    </row>
    <row r="112" customFormat="false" ht="14.5" hidden="false" customHeight="false" outlineLevel="0" collapsed="false">
      <c r="A112" s="13" t="s">
        <v>95</v>
      </c>
      <c r="B112" s="12" t="n">
        <v>8</v>
      </c>
      <c r="C112" s="14" t="s">
        <v>13</v>
      </c>
      <c r="D112" s="12" t="n">
        <v>20</v>
      </c>
      <c r="E112" s="12" t="n">
        <v>2</v>
      </c>
      <c r="F112" s="12"/>
      <c r="G112" s="12" t="n">
        <v>20</v>
      </c>
      <c r="H112" s="12" t="n">
        <v>3</v>
      </c>
      <c r="I112" s="12" t="n">
        <v>0</v>
      </c>
      <c r="J112" s="9" t="n">
        <f aca="false">(D112+E112+F112+G112+H112+I112)</f>
        <v>45</v>
      </c>
      <c r="K112" s="10" t="n">
        <f aca="false">IF(C112="не","не се яви",(D112+E112+F112+G112+H112+I112)/1.2)</f>
        <v>37.5</v>
      </c>
    </row>
    <row r="113" customFormat="false" ht="14.5" hidden="false" customHeight="false" outlineLevel="0" collapsed="false">
      <c r="A113" s="13" t="s">
        <v>96</v>
      </c>
      <c r="B113" s="12" t="n">
        <v>8</v>
      </c>
      <c r="C113" s="14" t="s">
        <v>13</v>
      </c>
      <c r="D113" s="12" t="n">
        <v>20</v>
      </c>
      <c r="E113" s="12" t="n">
        <v>10</v>
      </c>
      <c r="F113" s="12" t="n">
        <v>20</v>
      </c>
      <c r="G113" s="12" t="n">
        <v>0</v>
      </c>
      <c r="H113" s="12" t="n">
        <v>20</v>
      </c>
      <c r="I113" s="12" t="n">
        <v>20</v>
      </c>
      <c r="J113" s="9" t="n">
        <f aca="false">(D113+E113+F113+G113+H113+I113)</f>
        <v>90</v>
      </c>
      <c r="K113" s="10" t="n">
        <f aca="false">IF(C113="не","не се яви",(D113+E113+F113+G113+H113+I113)/1.2)</f>
        <v>75</v>
      </c>
    </row>
    <row r="114" customFormat="false" ht="14.5" hidden="false" customHeight="false" outlineLevel="0" collapsed="false">
      <c r="A114" s="11" t="s">
        <v>97</v>
      </c>
      <c r="B114" s="12" t="n">
        <v>8</v>
      </c>
      <c r="C114" s="10" t="s">
        <v>12</v>
      </c>
      <c r="D114" s="12"/>
      <c r="E114" s="12"/>
      <c r="F114" s="12"/>
      <c r="G114" s="12"/>
      <c r="H114" s="12"/>
      <c r="I114" s="12"/>
      <c r="J114" s="9" t="n">
        <f aca="false">(D114+E114+F114+G114+H114+I114)</f>
        <v>0</v>
      </c>
      <c r="K114" s="10" t="str">
        <f aca="false">IF(C114="не","не се яви",(D114+E114+F114+G114+H114+I114)/1.2)</f>
        <v>не се яви</v>
      </c>
    </row>
    <row r="115" customFormat="false" ht="14.5" hidden="false" customHeight="false" outlineLevel="0" collapsed="false">
      <c r="A115" s="13" t="s">
        <v>98</v>
      </c>
      <c r="B115" s="12" t="n">
        <v>8</v>
      </c>
      <c r="C115" s="14" t="s">
        <v>13</v>
      </c>
      <c r="D115" s="12" t="n">
        <v>20</v>
      </c>
      <c r="E115" s="12" t="n">
        <v>0</v>
      </c>
      <c r="F115" s="12" t="n">
        <v>0</v>
      </c>
      <c r="G115" s="12" t="n">
        <v>20</v>
      </c>
      <c r="H115" s="12" t="n">
        <v>3</v>
      </c>
      <c r="I115" s="12" t="n">
        <v>18</v>
      </c>
      <c r="J115" s="9" t="n">
        <f aca="false">(D115+E115+F115+G115+H115+I115)</f>
        <v>61</v>
      </c>
      <c r="K115" s="10" t="n">
        <f aca="false">IF(C115="не","не се яви",(D115+E115+F115+G115+H115+I115)/1.2)</f>
        <v>50.8333333333333</v>
      </c>
    </row>
    <row r="116" customFormat="false" ht="14.5" hidden="false" customHeight="false" outlineLevel="0" collapsed="false">
      <c r="A116" s="11" t="s">
        <v>99</v>
      </c>
      <c r="B116" s="12" t="n">
        <v>8</v>
      </c>
      <c r="C116" s="10" t="s">
        <v>12</v>
      </c>
      <c r="D116" s="12"/>
      <c r="E116" s="12"/>
      <c r="F116" s="12"/>
      <c r="G116" s="12"/>
      <c r="H116" s="12"/>
      <c r="I116" s="12"/>
      <c r="J116" s="9" t="n">
        <f aca="false">(D116+E116+F116+G116+H116+I116)</f>
        <v>0</v>
      </c>
      <c r="K116" s="10" t="str">
        <f aca="false">IF(C116="не","не се яви",(D116+E116+F116+G116+H116+I116)/1.2)</f>
        <v>не се яви</v>
      </c>
    </row>
    <row r="117" customFormat="false" ht="14.5" hidden="false" customHeight="false" outlineLevel="0" collapsed="false">
      <c r="A117" s="13" t="s">
        <v>100</v>
      </c>
      <c r="B117" s="12" t="n">
        <v>8</v>
      </c>
      <c r="C117" s="14" t="s">
        <v>13</v>
      </c>
      <c r="D117" s="12" t="n">
        <v>20</v>
      </c>
      <c r="E117" s="12" t="n">
        <v>20</v>
      </c>
      <c r="F117" s="12" t="n">
        <v>20</v>
      </c>
      <c r="G117" s="12" t="n">
        <v>20</v>
      </c>
      <c r="H117" s="12" t="n">
        <v>20</v>
      </c>
      <c r="I117" s="12" t="n">
        <v>20</v>
      </c>
      <c r="J117" s="9" t="n">
        <f aca="false">(D117+E117+F117+G117+H117+I117)</f>
        <v>120</v>
      </c>
      <c r="K117" s="10" t="n">
        <f aca="false">IF(C117="не","не се яви",(D117+E117+F117+G117+H117+I117)/1.2)</f>
        <v>100</v>
      </c>
    </row>
    <row r="118" customFormat="false" ht="14.5" hidden="false" customHeight="false" outlineLevel="0" collapsed="false">
      <c r="A118" s="13" t="s">
        <v>101</v>
      </c>
      <c r="B118" s="12" t="n">
        <v>8</v>
      </c>
      <c r="C118" s="14" t="s">
        <v>13</v>
      </c>
      <c r="D118" s="12" t="n">
        <v>20</v>
      </c>
      <c r="E118" s="12" t="n">
        <v>0</v>
      </c>
      <c r="F118" s="12" t="n">
        <v>20</v>
      </c>
      <c r="G118" s="12" t="n">
        <v>20</v>
      </c>
      <c r="H118" s="12" t="n">
        <v>3</v>
      </c>
      <c r="I118" s="12" t="n">
        <v>0</v>
      </c>
      <c r="J118" s="9" t="n">
        <f aca="false">(D118+E118+F118+G118+H118+I118)</f>
        <v>63</v>
      </c>
      <c r="K118" s="10" t="n">
        <f aca="false">IF(C118="не","не се яви",(D118+E118+F118+G118+H118+I118)/1.2)</f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32:59Z</dcterms:created>
  <dc:creator>Windows User</dc:creator>
  <dc:description/>
  <dc:language>en-US</dc:language>
  <cp:lastModifiedBy>Windows User</cp:lastModifiedBy>
  <dcterms:modified xsi:type="dcterms:W3CDTF">2021-12-11T13:39:10Z</dcterms:modified>
  <cp:revision>0</cp:revision>
  <dc:subject/>
  <dc:title/>
</cp:coreProperties>
</file>