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9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Ф№</t>
  </si>
  <si>
    <t xml:space="preserve">Гр.</t>
  </si>
  <si>
    <t xml:space="preserve">дом. 1, %</t>
  </si>
  <si>
    <t xml:space="preserve">дом 2, %</t>
  </si>
  <si>
    <t xml:space="preserve">контр 1, %</t>
  </si>
  <si>
    <t xml:space="preserve">контр 2, %</t>
  </si>
  <si>
    <t xml:space="preserve">сем. контр., %</t>
  </si>
  <si>
    <t xml:space="preserve">изпит задачи, %</t>
  </si>
  <si>
    <t xml:space="preserve">изпит теория, %</t>
  </si>
  <si>
    <t xml:space="preserve">оценка, %</t>
  </si>
  <si>
    <t xml:space="preserve">шестобална оценка</t>
  </si>
  <si>
    <t xml:space="preserve">не се яви</t>
  </si>
  <si>
    <t xml:space="preserve">Превръщане на проценти в оценка</t>
  </si>
  <si>
    <t xml:space="preserve">прагови ст-сти на %тите</t>
  </si>
  <si>
    <t xml:space="preserve">0MI0800002</t>
  </si>
  <si>
    <t xml:space="preserve">0MI0800024</t>
  </si>
  <si>
    <t xml:space="preserve">0MI0800069</t>
  </si>
  <si>
    <t xml:space="preserve">0MI0800104</t>
  </si>
  <si>
    <t xml:space="preserve">0MI0800158</t>
  </si>
  <si>
    <t xml:space="preserve">1MI0800059</t>
  </si>
  <si>
    <t xml:space="preserve">1MI0800148</t>
  </si>
  <si>
    <t xml:space="preserve">2MI0800055</t>
  </si>
  <si>
    <t xml:space="preserve">2MI0800131</t>
  </si>
  <si>
    <t xml:space="preserve">3MI0800049</t>
  </si>
  <si>
    <t xml:space="preserve">3MI0800140</t>
  </si>
  <si>
    <t xml:space="preserve">4MI0800058</t>
  </si>
  <si>
    <t xml:space="preserve">4MI0800134</t>
  </si>
  <si>
    <t xml:space="preserve">5MI0800054</t>
  </si>
  <si>
    <t xml:space="preserve">5MI0800143</t>
  </si>
  <si>
    <t xml:space="preserve">6MI0800063</t>
  </si>
  <si>
    <t xml:space="preserve">6MI0800152</t>
  </si>
  <si>
    <t xml:space="preserve">7MI0800057</t>
  </si>
  <si>
    <t xml:space="preserve">7MI0800159</t>
  </si>
  <si>
    <t xml:space="preserve">8MI0800066</t>
  </si>
  <si>
    <t xml:space="preserve">8MI0800155</t>
  </si>
  <si>
    <t xml:space="preserve">9MI0800062</t>
  </si>
  <si>
    <t xml:space="preserve">9MI0800151</t>
  </si>
  <si>
    <t xml:space="preserve">0MI0800028</t>
  </si>
  <si>
    <t xml:space="preserve">0MI0800071</t>
  </si>
  <si>
    <t xml:space="preserve">0MI0800113</t>
  </si>
  <si>
    <t xml:space="preserve">0MI0800160</t>
  </si>
  <si>
    <t xml:space="preserve">1MI0800061</t>
  </si>
  <si>
    <t xml:space="preserve">1MI0800150</t>
  </si>
  <si>
    <t xml:space="preserve">2MI0800068</t>
  </si>
  <si>
    <t xml:space="preserve">2MI0800144</t>
  </si>
  <si>
    <t xml:space="preserve">3MI0800051</t>
  </si>
  <si>
    <t xml:space="preserve">3MI0800112</t>
  </si>
  <si>
    <t xml:space="preserve">3MI0800153</t>
  </si>
  <si>
    <t xml:space="preserve">4MI0800060</t>
  </si>
  <si>
    <t xml:space="preserve">4MI0800147</t>
  </si>
  <si>
    <t xml:space="preserve">5MI0800067</t>
  </si>
  <si>
    <t xml:space="preserve">5MI0800169</t>
  </si>
  <si>
    <t xml:space="preserve">6MI0800076</t>
  </si>
  <si>
    <t xml:space="preserve">7MI0800072</t>
  </si>
  <si>
    <t xml:space="preserve">7MI0800161</t>
  </si>
  <si>
    <t xml:space="preserve">8MI0800079</t>
  </si>
  <si>
    <t xml:space="preserve">8MI0800168</t>
  </si>
  <si>
    <t xml:space="preserve">9MI0800075</t>
  </si>
  <si>
    <t xml:space="preserve">9MI0800164</t>
  </si>
  <si>
    <t xml:space="preserve">0MI0800030</t>
  </si>
  <si>
    <t xml:space="preserve">0MI0800078</t>
  </si>
  <si>
    <t xml:space="preserve">0MI0800117</t>
  </si>
  <si>
    <t xml:space="preserve">0MI0800167</t>
  </si>
  <si>
    <t xml:space="preserve">1MI0800074</t>
  </si>
  <si>
    <t xml:space="preserve">1MI0800163</t>
  </si>
  <si>
    <t xml:space="preserve">2MI0800070</t>
  </si>
  <si>
    <t xml:space="preserve">2MI0800157</t>
  </si>
  <si>
    <t xml:space="preserve">3MI0800064</t>
  </si>
  <si>
    <t xml:space="preserve">3MI0800166</t>
  </si>
  <si>
    <t xml:space="preserve">4MI0800162</t>
  </si>
  <si>
    <t xml:space="preserve">5MI0800082</t>
  </si>
  <si>
    <t xml:space="preserve">5MI0800171</t>
  </si>
  <si>
    <t xml:space="preserve">6MI0800022</t>
  </si>
  <si>
    <t xml:space="preserve">6MI0800089</t>
  </si>
  <si>
    <t xml:space="preserve">6MI0800178</t>
  </si>
  <si>
    <t xml:space="preserve">7MI0800085</t>
  </si>
  <si>
    <t xml:space="preserve">7MI0800174</t>
  </si>
  <si>
    <t xml:space="preserve">8MI0800081</t>
  </si>
  <si>
    <t xml:space="preserve">8MI0800170</t>
  </si>
  <si>
    <t xml:space="preserve">9MI0800088</t>
  </si>
  <si>
    <t xml:space="preserve">9MI0800177</t>
  </si>
  <si>
    <t xml:space="preserve">0MI0800037</t>
  </si>
  <si>
    <t xml:space="preserve">0MI0800080</t>
  </si>
  <si>
    <t xml:space="preserve">0MI0800126</t>
  </si>
  <si>
    <t xml:space="preserve">1MI0800005</t>
  </si>
  <si>
    <t xml:space="preserve">1MI0800087</t>
  </si>
  <si>
    <t xml:space="preserve">2MI0800083</t>
  </si>
  <si>
    <t xml:space="preserve">2MI0800172</t>
  </si>
  <si>
    <t xml:space="preserve">3MI0800077</t>
  </si>
  <si>
    <t xml:space="preserve">3MI0800179</t>
  </si>
  <si>
    <t xml:space="preserve">4MI0800086</t>
  </si>
  <si>
    <t xml:space="preserve">4MI0800175</t>
  </si>
  <si>
    <t xml:space="preserve">5MI0800095</t>
  </si>
  <si>
    <t xml:space="preserve">6MI0800007</t>
  </si>
  <si>
    <t xml:space="preserve">6MI0800091</t>
  </si>
  <si>
    <t xml:space="preserve">7MI0800003</t>
  </si>
  <si>
    <t xml:space="preserve">7MI0800098</t>
  </si>
  <si>
    <t xml:space="preserve">7MI0800118</t>
  </si>
  <si>
    <t xml:space="preserve">8MI0800012</t>
  </si>
  <si>
    <t xml:space="preserve">8MI0800094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>
        <color rgb="FFFFFFFF"/>
      </right>
      <top style="thick">
        <color rgb="FFFFFFFF"/>
      </top>
      <bottom style="thick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2" width="3.9"/>
    <col collapsed="false" customWidth="true" hidden="false" outlineLevel="0" max="5" min="5" style="0" width="10.53"/>
    <col collapsed="false" customWidth="true" hidden="false" outlineLevel="0" max="6" min="6" style="0" width="9.9"/>
    <col collapsed="false" customWidth="true" hidden="false" outlineLevel="0" max="10" min="10" style="0" width="8.72"/>
    <col collapsed="false" customWidth="true" hidden="false" outlineLevel="0" max="11" min="11" style="0" width="17.35"/>
  </cols>
  <sheetData>
    <row r="1" customFormat="false" ht="4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10" t="s">
        <v>10</v>
      </c>
    </row>
    <row r="2" customFormat="false" ht="15.5" hidden="false" customHeight="false" outlineLevel="0" collapsed="false">
      <c r="A2" s="11" t="n">
        <v>82009</v>
      </c>
      <c r="B2" s="12" t="n">
        <v>5</v>
      </c>
      <c r="C2" s="13"/>
      <c r="D2" s="13"/>
      <c r="E2" s="14"/>
      <c r="F2" s="14"/>
      <c r="G2" s="15" t="s">
        <v>11</v>
      </c>
      <c r="H2" s="16"/>
      <c r="I2" s="15"/>
      <c r="J2" s="17" t="str">
        <f aca="false">IF(G2="не се яви",IF(H2="","",IF(H2&lt;20,0,C2*0.03+D2*0.03+E2*0.03+F2*0.03+H2*0.44+I2*0.44)),IF(H2="","",IF(H2&lt;20,0,C2*0.03+D2*0.03+E2*0.03+F2*0.03+G2*0.28+H2*0.3+I2*0.3)))</f>
        <v/>
      </c>
      <c r="K2" s="18" t="str">
        <f aca="false">IF(H2="","не се яви",IF(H2&lt;0.2,"слаб 2",IF(J2&lt;$Q$3,"слаб 2",IF(J2&lt;$Q$4,"среден 3",IF(J2&lt;$Q$5,"добър 4",IF(J2&lt;$Q$6,"мн. добър 5","отличен 6"))))))</f>
        <v>не се яви</v>
      </c>
      <c r="M2" s="19" t="s">
        <v>12</v>
      </c>
      <c r="N2" s="19"/>
      <c r="O2" s="19"/>
      <c r="P2" s="19"/>
      <c r="Q2" s="20" t="s">
        <v>13</v>
      </c>
      <c r="R2" s="20"/>
      <c r="S2" s="20"/>
    </row>
    <row r="3" customFormat="false" ht="15.5" hidden="false" customHeight="false" outlineLevel="0" collapsed="false">
      <c r="A3" s="21" t="n">
        <v>82215</v>
      </c>
      <c r="B3" s="22" t="n">
        <v>5</v>
      </c>
      <c r="C3" s="23"/>
      <c r="D3" s="23"/>
      <c r="E3" s="24"/>
      <c r="F3" s="24"/>
      <c r="G3" s="25" t="s">
        <v>11</v>
      </c>
      <c r="H3" s="26"/>
      <c r="I3" s="15"/>
      <c r="J3" s="17" t="str">
        <f aca="false">IF(G3="не се яви",IF(H3="","",IF(H3&lt;20,0,C3*0.03+D3*0.03+E3*0.03+F3*0.03+H3*0.44+I3*0.44)),IF(H3="","",IF(H3&lt;20,0,C3*0.03+D3*0.03+E3*0.03+F3*0.03+G3*0.28+H3*0.3+I3*0.3)))</f>
        <v/>
      </c>
      <c r="K3" s="18" t="str">
        <f aca="false">IF(H3="","не се яви",IF(H3&lt;0.2,"слаб 2",IF(J3&lt;$Q$3,"слаб 2",IF(J3&lt;$Q$4,"среден 3",IF(J3&lt;$Q$5,"добър 4",IF(J3&lt;$Q$6,"мн. добър 5","отличен 6"))))))</f>
        <v>не се яви</v>
      </c>
      <c r="M3" s="27" t="str">
        <f aca="false">"под "&amp;$Q$3&amp;"%: "</f>
        <v>под 40%: </v>
      </c>
      <c r="N3" s="27"/>
      <c r="O3" s="28" t="n">
        <v>2</v>
      </c>
      <c r="P3" s="28"/>
      <c r="Q3" s="29" t="n">
        <v>40</v>
      </c>
      <c r="R3" s="29"/>
      <c r="S3" s="29"/>
    </row>
    <row r="4" customFormat="false" ht="15.5" hidden="false" customHeight="false" outlineLevel="0" collapsed="false">
      <c r="A4" s="21" t="n">
        <v>82229</v>
      </c>
      <c r="B4" s="22" t="n">
        <v>5</v>
      </c>
      <c r="C4" s="23"/>
      <c r="D4" s="23"/>
      <c r="E4" s="24"/>
      <c r="F4" s="24"/>
      <c r="G4" s="25" t="s">
        <v>11</v>
      </c>
      <c r="H4" s="26"/>
      <c r="I4" s="15"/>
      <c r="J4" s="17" t="str">
        <f aca="false">IF(G4="не се яви",IF(H4="","",IF(H4&lt;20,0,C4*0.03+D4*0.03+E4*0.03+F4*0.03+H4*0.44+I4*0.44)),IF(H4="","",IF(H4&lt;20,0,C4*0.03+D4*0.03+E4*0.03+F4*0.03+G4*0.28+H4*0.3+I4*0.3)))</f>
        <v/>
      </c>
      <c r="K4" s="18" t="str">
        <f aca="false">IF(H4="","не се яви",IF(H4&lt;0.2,"слаб 2",IF(J4&lt;$Q$3,"слаб 2",IF(J4&lt;$Q$4,"среден 3",IF(J4&lt;$Q$5,"добър 4",IF(J4&lt;$Q$6,"мн. добър 5","отличен 6"))))))</f>
        <v>не се яви</v>
      </c>
      <c r="M4" s="30" t="str">
        <f aca="false">"от "&amp;$Q$3&amp;"% до "&amp;$Q$4&amp;"%:"</f>
        <v>от 40% до 55%:</v>
      </c>
      <c r="N4" s="30"/>
      <c r="O4" s="28" t="n">
        <v>3</v>
      </c>
      <c r="P4" s="31"/>
      <c r="Q4" s="29" t="n">
        <v>55</v>
      </c>
      <c r="R4" s="29"/>
      <c r="S4" s="29"/>
    </row>
    <row r="5" customFormat="false" ht="15.5" hidden="false" customHeight="false" outlineLevel="0" collapsed="false">
      <c r="A5" s="32" t="n">
        <v>82230</v>
      </c>
      <c r="B5" s="22" t="n">
        <v>5</v>
      </c>
      <c r="C5" s="23" t="n">
        <v>70</v>
      </c>
      <c r="D5" s="23" t="n">
        <v>75</v>
      </c>
      <c r="E5" s="24" t="n">
        <v>15</v>
      </c>
      <c r="F5" s="24" t="n">
        <v>30</v>
      </c>
      <c r="G5" s="25" t="n">
        <v>23.3333333333333</v>
      </c>
      <c r="H5" s="26"/>
      <c r="I5" s="15"/>
      <c r="J5" s="17" t="str">
        <f aca="false">IF(G5="не се яви",IF(H5="","",IF(H5&lt;20,0,C5*0.03+D5*0.03+E5*0.03+F5*0.03+H5*0.44+I5*0.44)),IF(H5="","",IF(H5&lt;20,0,C5*0.03+D5*0.03+E5*0.03+F5*0.03+G5*0.28+H5*0.3+I5*0.3)))</f>
        <v/>
      </c>
      <c r="K5" s="18" t="str">
        <f aca="false">IF(H5="","не се яви",IF(H5&lt;0.2,"слаб 2",IF(J5&lt;$Q$3,"слаб 2",IF(J5&lt;$Q$4,"среден 3",IF(J5&lt;$Q$5,"добър 4",IF(J5&lt;$Q$6,"мн. добър 5","отличен 6"))))))</f>
        <v>не се яви</v>
      </c>
      <c r="M5" s="30" t="str">
        <f aca="false">"от "&amp;$Q$4&amp;"% до "&amp;$Q$5&amp;"%:"</f>
        <v>от 55% до 70%:</v>
      </c>
      <c r="N5" s="30"/>
      <c r="O5" s="33" t="n">
        <v>4</v>
      </c>
      <c r="P5" s="19"/>
      <c r="Q5" s="29" t="n">
        <v>70</v>
      </c>
      <c r="R5" s="29"/>
      <c r="S5" s="29"/>
    </row>
    <row r="6" customFormat="false" ht="15.5" hidden="false" customHeight="false" outlineLevel="0" collapsed="false">
      <c r="A6" s="21" t="s">
        <v>14</v>
      </c>
      <c r="B6" s="22" t="n">
        <v>5</v>
      </c>
      <c r="C6" s="23"/>
      <c r="D6" s="23" t="n">
        <v>25</v>
      </c>
      <c r="E6" s="24" t="n">
        <v>0</v>
      </c>
      <c r="F6" s="24" t="n">
        <v>17</v>
      </c>
      <c r="G6" s="25" t="s">
        <v>11</v>
      </c>
      <c r="H6" s="26"/>
      <c r="I6" s="15"/>
      <c r="J6" s="17" t="str">
        <f aca="false">IF(G6="не се яви",IF(H6="","",IF(H6&lt;20,0,C6*0.03+D6*0.03+E6*0.03+F6*0.03+H6*0.44+I6*0.44)),IF(H6="","",IF(H6&lt;20,0,C6*0.03+D6*0.03+E6*0.03+F6*0.03+G6*0.28+H6*0.3+I6*0.3)))</f>
        <v/>
      </c>
      <c r="K6" s="18" t="str">
        <f aca="false">IF(H6="","не се яви",IF(H6&lt;0.2,"слаб 2",IF(J6&lt;$Q$3,"слаб 2",IF(J6&lt;$Q$4,"среден 3",IF(J6&lt;$Q$5,"добър 4",IF(J6&lt;$Q$6,"мн. добър 5","отличен 6"))))))</f>
        <v>не се яви</v>
      </c>
      <c r="M6" s="30" t="str">
        <f aca="false">"от "&amp;$Q$5&amp;"% до "&amp;$Q$6&amp;"%:"</f>
        <v>от 70% до 85%:</v>
      </c>
      <c r="N6" s="30"/>
      <c r="O6" s="33" t="n">
        <v>5</v>
      </c>
      <c r="P6" s="19"/>
      <c r="Q6" s="29" t="n">
        <v>85</v>
      </c>
      <c r="R6" s="29"/>
      <c r="S6" s="29"/>
    </row>
    <row r="7" customFormat="false" ht="15.5" hidden="false" customHeight="false" outlineLevel="0" collapsed="false">
      <c r="A7" s="32" t="s">
        <v>15</v>
      </c>
      <c r="B7" s="22" t="n">
        <v>5</v>
      </c>
      <c r="C7" s="23" t="n">
        <v>45</v>
      </c>
      <c r="D7" s="23" t="n">
        <v>75</v>
      </c>
      <c r="E7" s="24" t="n">
        <v>25</v>
      </c>
      <c r="F7" s="24" t="n">
        <v>37</v>
      </c>
      <c r="G7" s="25" t="n">
        <v>17.5</v>
      </c>
      <c r="H7" s="26"/>
      <c r="I7" s="15"/>
      <c r="J7" s="17" t="str">
        <f aca="false">IF(G7="не се яви",IF(H7="","",IF(H7&lt;20,0,C7*0.03+D7*0.03+E7*0.03+F7*0.03+H7*0.44+I7*0.44)),IF(H7="","",IF(H7&lt;20,0,C7*0.03+D7*0.03+E7*0.03+F7*0.03+G7*0.28+H7*0.3+I7*0.3)))</f>
        <v/>
      </c>
      <c r="K7" s="18" t="str">
        <f aca="false">IF(H7="","не се яви",IF(H7&lt;0.2,"слаб 2",IF(J7&lt;$Q$3,"слаб 2",IF(J7&lt;$Q$4,"среден 3",IF(J7&lt;$Q$5,"добър 4",IF(J7&lt;$Q$6,"мн. добър 5","отличен 6"))))))</f>
        <v>не се яви</v>
      </c>
      <c r="M7" s="30" t="str">
        <f aca="false">"над "&amp;$Q$6&amp;"%:"</f>
        <v>над 85%:</v>
      </c>
      <c r="N7" s="30"/>
      <c r="O7" s="28" t="n">
        <v>6</v>
      </c>
      <c r="P7" s="31"/>
      <c r="Q7" s="29"/>
      <c r="R7" s="29"/>
      <c r="S7" s="29"/>
    </row>
    <row r="8" customFormat="false" ht="15.5" hidden="false" customHeight="false" outlineLevel="0" collapsed="false">
      <c r="A8" s="32" t="s">
        <v>16</v>
      </c>
      <c r="B8" s="22" t="n">
        <v>5</v>
      </c>
      <c r="C8" s="23" t="n">
        <v>70</v>
      </c>
      <c r="D8" s="23" t="n">
        <v>85</v>
      </c>
      <c r="E8" s="24" t="n">
        <v>30</v>
      </c>
      <c r="F8" s="24" t="n">
        <v>37</v>
      </c>
      <c r="G8" s="25" t="n">
        <v>40</v>
      </c>
      <c r="H8" s="26"/>
      <c r="I8" s="15"/>
      <c r="J8" s="17" t="str">
        <f aca="false">IF(G8="не се яви",IF(H8="","",IF(H8&lt;20,0,C8*0.03+D8*0.03+E8*0.03+F8*0.03+H8*0.44+I8*0.44)),IF(H8="","",IF(H8&lt;20,0,C8*0.03+D8*0.03+E8*0.03+F8*0.03+G8*0.28+H8*0.3+I8*0.3)))</f>
        <v/>
      </c>
      <c r="K8" s="18" t="str">
        <f aca="false">IF(H8="","не се яви",IF(H8&lt;0.2,"слаб 2",IF(J8&lt;$Q$3,"слаб 2",IF(J8&lt;$Q$4,"среден 3",IF(J8&lt;$Q$5,"добър 4",IF(J8&lt;$Q$6,"мн. добър 5","отличен 6"))))))</f>
        <v>не се яви</v>
      </c>
    </row>
    <row r="9" customFormat="false" ht="15.5" hidden="false" customHeight="false" outlineLevel="0" collapsed="false">
      <c r="A9" s="32" t="s">
        <v>17</v>
      </c>
      <c r="B9" s="22" t="n">
        <v>5</v>
      </c>
      <c r="C9" s="23" t="n">
        <v>50</v>
      </c>
      <c r="D9" s="23" t="n">
        <v>40</v>
      </c>
      <c r="E9" s="24" t="n">
        <v>30</v>
      </c>
      <c r="F9" s="24"/>
      <c r="G9" s="25" t="n">
        <v>43.3333333333333</v>
      </c>
      <c r="H9" s="26"/>
      <c r="I9" s="15"/>
      <c r="J9" s="17" t="str">
        <f aca="false">IF(G9="не се яви",IF(H9="","",IF(H9&lt;20,0,C9*0.03+D9*0.03+E9*0.03+F9*0.03+H9*0.44+I9*0.44)),IF(H9="","",IF(H9&lt;20,0,C9*0.03+D9*0.03+E9*0.03+F9*0.03+G9*0.28+H9*0.3+I9*0.3)))</f>
        <v/>
      </c>
      <c r="K9" s="18" t="str">
        <f aca="false">IF(H9="","не се яви",IF(H9&lt;0.2,"слаб 2",IF(J9&lt;$Q$3,"слаб 2",IF(J9&lt;$Q$4,"среден 3",IF(J9&lt;$Q$5,"добър 4",IF(J9&lt;$Q$6,"мн. добър 5","отличен 6"))))))</f>
        <v>не се яви</v>
      </c>
    </row>
    <row r="10" customFormat="false" ht="15.5" hidden="false" customHeight="false" outlineLevel="0" collapsed="false">
      <c r="A10" s="21" t="s">
        <v>18</v>
      </c>
      <c r="B10" s="22" t="n">
        <v>5</v>
      </c>
      <c r="C10" s="23" t="n">
        <v>60</v>
      </c>
      <c r="D10" s="23"/>
      <c r="E10" s="24"/>
      <c r="F10" s="24"/>
      <c r="G10" s="25" t="s">
        <v>11</v>
      </c>
      <c r="H10" s="26"/>
      <c r="I10" s="15"/>
      <c r="J10" s="17" t="str">
        <f aca="false">IF(G10="не се яви",IF(H10="","",IF(H10&lt;20,0,C10*0.03+D10*0.03+E10*0.03+F10*0.03+H10*0.44+I10*0.44)),IF(H10="","",IF(H10&lt;20,0,C10*0.03+D10*0.03+E10*0.03+F10*0.03+G10*0.28+H10*0.3+I10*0.3)))</f>
        <v/>
      </c>
      <c r="K10" s="18" t="str">
        <f aca="false">IF(H10="","не се яви",IF(H10&lt;0.2,"слаб 2",IF(J10&lt;$Q$3,"слаб 2",IF(J10&lt;$Q$4,"среден 3",IF(J10&lt;$Q$5,"добър 4",IF(J10&lt;$Q$6,"мн. добър 5","отличен 6"))))))</f>
        <v>не се яви</v>
      </c>
    </row>
    <row r="11" customFormat="false" ht="15.5" hidden="false" customHeight="false" outlineLevel="0" collapsed="false">
      <c r="A11" s="32" t="s">
        <v>19</v>
      </c>
      <c r="B11" s="22" t="n">
        <v>5</v>
      </c>
      <c r="C11" s="23" t="n">
        <v>100</v>
      </c>
      <c r="D11" s="23" t="n">
        <v>100</v>
      </c>
      <c r="E11" s="24" t="n">
        <v>100</v>
      </c>
      <c r="F11" s="24" t="n">
        <v>100</v>
      </c>
      <c r="G11" s="25" t="n">
        <v>95.8333333333333</v>
      </c>
      <c r="H11" s="26"/>
      <c r="I11" s="15"/>
      <c r="J11" s="17" t="str">
        <f aca="false">IF(G11="не се яви",IF(H11="","",IF(H11&lt;20,0,C11*0.03+D11*0.03+E11*0.03+F11*0.03+H11*0.44+I11*0.44)),IF(H11="","",IF(H11&lt;20,0,C11*0.03+D11*0.03+E11*0.03+F11*0.03+G11*0.28+H11*0.3+I11*0.3)))</f>
        <v/>
      </c>
      <c r="K11" s="18" t="str">
        <f aca="false">IF(H11="","не се яви",IF(H11&lt;0.2,"слаб 2",IF(J11&lt;$Q$3,"слаб 2",IF(J11&lt;$Q$4,"среден 3",IF(J11&lt;$Q$5,"добър 4",IF(J11&lt;$Q$6,"мн. добър 5","отличен 6"))))))</f>
        <v>не се яви</v>
      </c>
    </row>
    <row r="12" customFormat="false" ht="15.5" hidden="false" customHeight="false" outlineLevel="0" collapsed="false">
      <c r="A12" s="32" t="s">
        <v>20</v>
      </c>
      <c r="B12" s="22" t="n">
        <v>5</v>
      </c>
      <c r="C12" s="23" t="n">
        <v>70</v>
      </c>
      <c r="D12" s="23" t="n">
        <v>90</v>
      </c>
      <c r="E12" s="24" t="n">
        <v>25</v>
      </c>
      <c r="F12" s="24"/>
      <c r="G12" s="25" t="n">
        <v>30</v>
      </c>
      <c r="H12" s="26"/>
      <c r="I12" s="15"/>
      <c r="J12" s="17" t="str">
        <f aca="false">IF(G12="не се яви",IF(H12="","",IF(H12&lt;20,0,C12*0.03+D12*0.03+E12*0.03+F12*0.03+H12*0.44+I12*0.44)),IF(H12="","",IF(H12&lt;20,0,C12*0.03+D12*0.03+E12*0.03+F12*0.03+G12*0.28+H12*0.3+I12*0.3)))</f>
        <v/>
      </c>
      <c r="K12" s="18" t="str">
        <f aca="false">IF(H12="","не се яви",IF(H12&lt;0.2,"слаб 2",IF(J12&lt;$Q$3,"слаб 2",IF(J12&lt;$Q$4,"среден 3",IF(J12&lt;$Q$5,"добър 4",IF(J12&lt;$Q$6,"мн. добър 5","отличен 6"))))))</f>
        <v>не се яви</v>
      </c>
    </row>
    <row r="13" customFormat="false" ht="15.5" hidden="false" customHeight="false" outlineLevel="0" collapsed="false">
      <c r="A13" s="21" t="s">
        <v>21</v>
      </c>
      <c r="B13" s="22" t="n">
        <v>5</v>
      </c>
      <c r="C13" s="23"/>
      <c r="D13" s="23"/>
      <c r="E13" s="24"/>
      <c r="F13" s="24"/>
      <c r="G13" s="25" t="s">
        <v>11</v>
      </c>
      <c r="H13" s="26"/>
      <c r="I13" s="15"/>
      <c r="J13" s="17" t="str">
        <f aca="false">IF(G13="не се яви",IF(H13="","",IF(H13&lt;20,0,C13*0.03+D13*0.03+E13*0.03+F13*0.03+H13*0.44+I13*0.44)),IF(H13="","",IF(H13&lt;20,0,C13*0.03+D13*0.03+E13*0.03+F13*0.03+G13*0.28+H13*0.3+I13*0.3)))</f>
        <v/>
      </c>
      <c r="K13" s="18" t="str">
        <f aca="false">IF(H13="","не се яви",IF(H13&lt;0.2,"слаб 2",IF(J13&lt;$Q$3,"слаб 2",IF(J13&lt;$Q$4,"среден 3",IF(J13&lt;$Q$5,"добър 4",IF(J13&lt;$Q$6,"мн. добър 5","отличен 6"))))))</f>
        <v>не се яви</v>
      </c>
    </row>
    <row r="14" customFormat="false" ht="15.5" hidden="false" customHeight="false" outlineLevel="0" collapsed="false">
      <c r="A14" s="32" t="s">
        <v>22</v>
      </c>
      <c r="B14" s="22" t="n">
        <v>5</v>
      </c>
      <c r="C14" s="23" t="n">
        <v>30</v>
      </c>
      <c r="D14" s="23" t="n">
        <v>65</v>
      </c>
      <c r="E14" s="24" t="n">
        <v>30</v>
      </c>
      <c r="F14" s="24" t="n">
        <v>23</v>
      </c>
      <c r="G14" s="25" t="n">
        <v>30.8333333333333</v>
      </c>
      <c r="H14" s="26"/>
      <c r="I14" s="15"/>
      <c r="J14" s="17" t="str">
        <f aca="false">IF(G14="не се яви",IF(H14="","",IF(H14&lt;20,0,C14*0.03+D14*0.03+E14*0.03+F14*0.03+H14*0.44+I14*0.44)),IF(H14="","",IF(H14&lt;20,0,C14*0.03+D14*0.03+E14*0.03+F14*0.03+G14*0.28+H14*0.3+I14*0.3)))</f>
        <v/>
      </c>
      <c r="K14" s="18" t="str">
        <f aca="false">IF(H14="","не се яви",IF(H14&lt;0.2,"слаб 2",IF(J14&lt;$Q$3,"слаб 2",IF(J14&lt;$Q$4,"среден 3",IF(J14&lt;$Q$5,"добър 4",IF(J14&lt;$Q$6,"мн. добър 5","отличен 6"))))))</f>
        <v>не се яви</v>
      </c>
    </row>
    <row r="15" customFormat="false" ht="15.5" hidden="false" customHeight="false" outlineLevel="0" collapsed="false">
      <c r="A15" s="32" t="s">
        <v>23</v>
      </c>
      <c r="B15" s="22" t="n">
        <v>5</v>
      </c>
      <c r="C15" s="23" t="n">
        <v>95</v>
      </c>
      <c r="D15" s="23" t="n">
        <v>100</v>
      </c>
      <c r="E15" s="24" t="n">
        <v>100</v>
      </c>
      <c r="F15" s="24" t="n">
        <v>95</v>
      </c>
      <c r="G15" s="25" t="n">
        <v>70.8333333333333</v>
      </c>
      <c r="H15" s="26"/>
      <c r="I15" s="15"/>
      <c r="J15" s="17" t="str">
        <f aca="false">IF(G15="не се яви",IF(H15="","",IF(H15&lt;20,0,C15*0.03+D15*0.03+E15*0.03+F15*0.03+H15*0.44+I15*0.44)),IF(H15="","",IF(H15&lt;20,0,C15*0.03+D15*0.03+E15*0.03+F15*0.03+G15*0.28+H15*0.3+I15*0.3)))</f>
        <v/>
      </c>
      <c r="K15" s="18" t="str">
        <f aca="false">IF(H15="","не се яви",IF(H15&lt;0.2,"слаб 2",IF(J15&lt;$Q$3,"слаб 2",IF(J15&lt;$Q$4,"среден 3",IF(J15&lt;$Q$5,"добър 4",IF(J15&lt;$Q$6,"мн. добър 5","отличен 6"))))))</f>
        <v>не се яви</v>
      </c>
    </row>
    <row r="16" customFormat="false" ht="15.5" hidden="false" customHeight="false" outlineLevel="0" collapsed="false">
      <c r="A16" s="32" t="s">
        <v>24</v>
      </c>
      <c r="B16" s="22" t="n">
        <v>5</v>
      </c>
      <c r="C16" s="23" t="n">
        <v>10</v>
      </c>
      <c r="D16" s="23" t="n">
        <v>25</v>
      </c>
      <c r="E16" s="24" t="n">
        <v>30</v>
      </c>
      <c r="F16" s="24" t="n">
        <v>23</v>
      </c>
      <c r="G16" s="25" t="n">
        <v>15</v>
      </c>
      <c r="H16" s="26"/>
      <c r="I16" s="15"/>
      <c r="J16" s="17" t="str">
        <f aca="false">IF(G16="не се яви",IF(H16="","",IF(H16&lt;20,0,C16*0.03+D16*0.03+E16*0.03+F16*0.03+H16*0.44+I16*0.44)),IF(H16="","",IF(H16&lt;20,0,C16*0.03+D16*0.03+E16*0.03+F16*0.03+G16*0.28+H16*0.3+I16*0.3)))</f>
        <v/>
      </c>
      <c r="K16" s="18" t="str">
        <f aca="false">IF(H16="","не се яви",IF(H16&lt;0.2,"слаб 2",IF(J16&lt;$Q$3,"слаб 2",IF(J16&lt;$Q$4,"среден 3",IF(J16&lt;$Q$5,"добър 4",IF(J16&lt;$Q$6,"мн. добър 5","отличен 6"))))))</f>
        <v>не се яви</v>
      </c>
    </row>
    <row r="17" customFormat="false" ht="15.5" hidden="false" customHeight="false" outlineLevel="0" collapsed="false">
      <c r="A17" s="32" t="s">
        <v>25</v>
      </c>
      <c r="B17" s="22" t="n">
        <v>5</v>
      </c>
      <c r="C17" s="23" t="n">
        <v>45</v>
      </c>
      <c r="D17" s="23" t="n">
        <v>100</v>
      </c>
      <c r="E17" s="24" t="n">
        <v>30</v>
      </c>
      <c r="F17" s="24" t="n">
        <v>30</v>
      </c>
      <c r="G17" s="25" t="n">
        <v>35</v>
      </c>
      <c r="H17" s="26"/>
      <c r="I17" s="15"/>
      <c r="J17" s="17" t="str">
        <f aca="false">IF(G17="не се яви",IF(H17="","",IF(H17&lt;20,0,C17*0.03+D17*0.03+E17*0.03+F17*0.03+H17*0.44+I17*0.44)),IF(H17="","",IF(H17&lt;20,0,C17*0.03+D17*0.03+E17*0.03+F17*0.03+G17*0.28+H17*0.3+I17*0.3)))</f>
        <v/>
      </c>
      <c r="K17" s="18" t="str">
        <f aca="false">IF(H17="","не се яви",IF(H17&lt;0.2,"слаб 2",IF(J17&lt;$Q$3,"слаб 2",IF(J17&lt;$Q$4,"среден 3",IF(J17&lt;$Q$5,"добър 4",IF(J17&lt;$Q$6,"мн. добър 5","отличен 6"))))))</f>
        <v>не се яви</v>
      </c>
    </row>
    <row r="18" customFormat="false" ht="15.5" hidden="false" customHeight="false" outlineLevel="0" collapsed="false">
      <c r="A18" s="21" t="s">
        <v>26</v>
      </c>
      <c r="B18" s="22" t="n">
        <v>5</v>
      </c>
      <c r="C18" s="23" t="n">
        <v>25</v>
      </c>
      <c r="D18" s="23"/>
      <c r="E18" s="24"/>
      <c r="F18" s="24"/>
      <c r="G18" s="25" t="s">
        <v>11</v>
      </c>
      <c r="H18" s="26"/>
      <c r="I18" s="15"/>
      <c r="J18" s="17" t="str">
        <f aca="false">IF(G18="не се яви",IF(H18="","",IF(H18&lt;20,0,C18*0.03+D18*0.03+E18*0.03+F18*0.03+H18*0.44+I18*0.44)),IF(H18="","",IF(H18&lt;20,0,C18*0.03+D18*0.03+E18*0.03+F18*0.03+G18*0.28+H18*0.3+I18*0.3)))</f>
        <v/>
      </c>
      <c r="K18" s="18" t="str">
        <f aca="false">IF(H18="","не се яви",IF(H18&lt;0.2,"слаб 2",IF(J18&lt;$Q$3,"слаб 2",IF(J18&lt;$Q$4,"среден 3",IF(J18&lt;$Q$5,"добър 4",IF(J18&lt;$Q$6,"мн. добър 5","отличен 6"))))))</f>
        <v>не се яви</v>
      </c>
    </row>
    <row r="19" customFormat="false" ht="15.5" hidden="false" customHeight="false" outlineLevel="0" collapsed="false">
      <c r="A19" s="21" t="s">
        <v>27</v>
      </c>
      <c r="B19" s="22" t="n">
        <v>5</v>
      </c>
      <c r="C19" s="23" t="n">
        <v>25</v>
      </c>
      <c r="D19" s="23" t="n">
        <v>75</v>
      </c>
      <c r="E19" s="24" t="n">
        <v>30</v>
      </c>
      <c r="F19" s="24"/>
      <c r="G19" s="25" t="s">
        <v>11</v>
      </c>
      <c r="H19" s="26"/>
      <c r="I19" s="15"/>
      <c r="J19" s="17" t="str">
        <f aca="false">IF(G19="не се яви",IF(H19="","",IF(H19&lt;20,0,C19*0.03+D19*0.03+E19*0.03+F19*0.03+H19*0.44+I19*0.44)),IF(H19="","",IF(H19&lt;20,0,C19*0.03+D19*0.03+E19*0.03+F19*0.03+G19*0.28+H19*0.3+I19*0.3)))</f>
        <v/>
      </c>
      <c r="K19" s="18" t="str">
        <f aca="false">IF(H19="","не се яви",IF(H19&lt;0.2,"слаб 2",IF(J19&lt;$Q$3,"слаб 2",IF(J19&lt;$Q$4,"среден 3",IF(J19&lt;$Q$5,"добър 4",IF(J19&lt;$Q$6,"мн. добър 5","отличен 6"))))))</f>
        <v>не се яви</v>
      </c>
    </row>
    <row r="20" customFormat="false" ht="15.5" hidden="false" customHeight="false" outlineLevel="0" collapsed="false">
      <c r="A20" s="32" t="s">
        <v>28</v>
      </c>
      <c r="B20" s="22" t="n">
        <v>5</v>
      </c>
      <c r="C20" s="23" t="n">
        <v>35</v>
      </c>
      <c r="D20" s="23" t="n">
        <v>25</v>
      </c>
      <c r="E20" s="24" t="n">
        <v>30</v>
      </c>
      <c r="F20" s="24"/>
      <c r="G20" s="25" t="n">
        <v>70.8333333333333</v>
      </c>
      <c r="H20" s="26"/>
      <c r="I20" s="15"/>
      <c r="J20" s="17" t="str">
        <f aca="false">IF(G20="не се яви",IF(H20="","",IF(H20&lt;20,0,C20*0.03+D20*0.03+E20*0.03+F20*0.03+H20*0.44+I20*0.44)),IF(H20="","",IF(H20&lt;20,0,C20*0.03+D20*0.03+E20*0.03+F20*0.03+G20*0.28+H20*0.3+I20*0.3)))</f>
        <v/>
      </c>
      <c r="K20" s="18" t="str">
        <f aca="false">IF(H20="","не се яви",IF(H20&lt;0.2,"слаб 2",IF(J20&lt;$Q$3,"слаб 2",IF(J20&lt;$Q$4,"среден 3",IF(J20&lt;$Q$5,"добър 4",IF(J20&lt;$Q$6,"мн. добър 5","отличен 6"))))))</f>
        <v>не се яви</v>
      </c>
    </row>
    <row r="21" customFormat="false" ht="15.5" hidden="false" customHeight="false" outlineLevel="0" collapsed="false">
      <c r="A21" s="32" t="s">
        <v>29</v>
      </c>
      <c r="B21" s="22" t="n">
        <v>5</v>
      </c>
      <c r="C21" s="23" t="n">
        <v>60</v>
      </c>
      <c r="D21" s="23" t="n">
        <v>95</v>
      </c>
      <c r="E21" s="24" t="n">
        <v>30</v>
      </c>
      <c r="F21" s="24" t="n">
        <v>33</v>
      </c>
      <c r="G21" s="25" t="n">
        <v>19.1666666666667</v>
      </c>
      <c r="H21" s="26"/>
      <c r="I21" s="15"/>
      <c r="J21" s="17" t="str">
        <f aca="false">IF(G21="не се яви",IF(H21="","",IF(H21&lt;20,0,C21*0.03+D21*0.03+E21*0.03+F21*0.03+H21*0.44+I21*0.44)),IF(H21="","",IF(H21&lt;20,0,C21*0.03+D21*0.03+E21*0.03+F21*0.03+G21*0.28+H21*0.3+I21*0.3)))</f>
        <v/>
      </c>
      <c r="K21" s="18" t="str">
        <f aca="false">IF(H21="","не се яви",IF(H21&lt;0.2,"слаб 2",IF(J21&lt;$Q$3,"слаб 2",IF(J21&lt;$Q$4,"среден 3",IF(J21&lt;$Q$5,"добър 4",IF(J21&lt;$Q$6,"мн. добър 5","отличен 6"))))))</f>
        <v>не се яви</v>
      </c>
    </row>
    <row r="22" customFormat="false" ht="15.5" hidden="false" customHeight="false" outlineLevel="0" collapsed="false">
      <c r="A22" s="21" t="s">
        <v>30</v>
      </c>
      <c r="B22" s="22" t="n">
        <v>5</v>
      </c>
      <c r="C22" s="23" t="n">
        <v>0</v>
      </c>
      <c r="D22" s="23"/>
      <c r="E22" s="24"/>
      <c r="F22" s="24"/>
      <c r="G22" s="25" t="s">
        <v>11</v>
      </c>
      <c r="H22" s="26"/>
      <c r="I22" s="15"/>
      <c r="J22" s="17" t="str">
        <f aca="false">IF(G22="не се яви",IF(H22="","",IF(H22&lt;20,0,C22*0.03+D22*0.03+E22*0.03+F22*0.03+H22*0.44+I22*0.44)),IF(H22="","",IF(H22&lt;20,0,C22*0.03+D22*0.03+E22*0.03+F22*0.03+G22*0.28+H22*0.3+I22*0.3)))</f>
        <v/>
      </c>
      <c r="K22" s="18" t="str">
        <f aca="false">IF(H22="","не се яви",IF(H22&lt;0.2,"слаб 2",IF(J22&lt;$Q$3,"слаб 2",IF(J22&lt;$Q$4,"среден 3",IF(J22&lt;$Q$5,"добър 4",IF(J22&lt;$Q$6,"мн. добър 5","отличен 6"))))))</f>
        <v>не се яви</v>
      </c>
    </row>
    <row r="23" customFormat="false" ht="15.5" hidden="false" customHeight="false" outlineLevel="0" collapsed="false">
      <c r="A23" s="21" t="s">
        <v>31</v>
      </c>
      <c r="B23" s="22" t="n">
        <v>5</v>
      </c>
      <c r="C23" s="23" t="n">
        <v>55</v>
      </c>
      <c r="D23" s="23" t="n">
        <v>70</v>
      </c>
      <c r="E23" s="24" t="n">
        <v>35</v>
      </c>
      <c r="F23" s="24"/>
      <c r="G23" s="25" t="s">
        <v>11</v>
      </c>
      <c r="H23" s="26"/>
      <c r="I23" s="15"/>
      <c r="J23" s="17" t="str">
        <f aca="false">IF(G23="не се яви",IF(H23="","",IF(H23&lt;20,0,C23*0.03+D23*0.03+E23*0.03+F23*0.03+H23*0.44+I23*0.44)),IF(H23="","",IF(H23&lt;20,0,C23*0.03+D23*0.03+E23*0.03+F23*0.03+G23*0.28+H23*0.3+I23*0.3)))</f>
        <v/>
      </c>
      <c r="K23" s="18" t="str">
        <f aca="false">IF(H23="","не се яви",IF(H23&lt;0.2,"слаб 2",IF(J23&lt;$Q$3,"слаб 2",IF(J23&lt;$Q$4,"среден 3",IF(J23&lt;$Q$5,"добър 4",IF(J23&lt;$Q$6,"мн. добър 5","отличен 6"))))))</f>
        <v>не се яви</v>
      </c>
    </row>
    <row r="24" customFormat="false" ht="15.5" hidden="false" customHeight="false" outlineLevel="0" collapsed="false">
      <c r="A24" s="21" t="s">
        <v>32</v>
      </c>
      <c r="B24" s="22" t="n">
        <v>5</v>
      </c>
      <c r="C24" s="23" t="n">
        <v>25</v>
      </c>
      <c r="D24" s="23"/>
      <c r="E24" s="24" t="n">
        <v>30</v>
      </c>
      <c r="F24" s="24"/>
      <c r="G24" s="25" t="s">
        <v>11</v>
      </c>
      <c r="H24" s="26"/>
      <c r="I24" s="15"/>
      <c r="J24" s="17" t="str">
        <f aca="false">IF(G24="не се яви",IF(H24="","",IF(H24&lt;20,0,C24*0.03+D24*0.03+E24*0.03+F24*0.03+H24*0.44+I24*0.44)),IF(H24="","",IF(H24&lt;20,0,C24*0.03+D24*0.03+E24*0.03+F24*0.03+G24*0.28+H24*0.3+I24*0.3)))</f>
        <v/>
      </c>
      <c r="K24" s="18" t="str">
        <f aca="false">IF(H24="","не се яви",IF(H24&lt;0.2,"слаб 2",IF(J24&lt;$Q$3,"слаб 2",IF(J24&lt;$Q$4,"среден 3",IF(J24&lt;$Q$5,"добър 4",IF(J24&lt;$Q$6,"мн. добър 5","отличен 6"))))))</f>
        <v>не се яви</v>
      </c>
    </row>
    <row r="25" customFormat="false" ht="15.5" hidden="false" customHeight="false" outlineLevel="0" collapsed="false">
      <c r="A25" s="21" t="s">
        <v>33</v>
      </c>
      <c r="B25" s="22" t="n">
        <v>5</v>
      </c>
      <c r="C25" s="23" t="n">
        <v>70</v>
      </c>
      <c r="D25" s="23" t="n">
        <v>50</v>
      </c>
      <c r="E25" s="24" t="n">
        <v>10</v>
      </c>
      <c r="F25" s="24"/>
      <c r="G25" s="25" t="s">
        <v>11</v>
      </c>
      <c r="H25" s="26"/>
      <c r="I25" s="15"/>
      <c r="J25" s="17" t="str">
        <f aca="false">IF(G25="не се яви",IF(H25="","",IF(H25&lt;20,0,C25*0.03+D25*0.03+E25*0.03+F25*0.03+H25*0.44+I25*0.44)),IF(H25="","",IF(H25&lt;20,0,C25*0.03+D25*0.03+E25*0.03+F25*0.03+G25*0.28+H25*0.3+I25*0.3)))</f>
        <v/>
      </c>
      <c r="K25" s="18" t="str">
        <f aca="false">IF(H25="","не се яви",IF(H25&lt;0.2,"слаб 2",IF(J25&lt;$Q$3,"слаб 2",IF(J25&lt;$Q$4,"среден 3",IF(J25&lt;$Q$5,"добър 4",IF(J25&lt;$Q$6,"мн. добър 5","отличен 6"))))))</f>
        <v>не се яви</v>
      </c>
    </row>
    <row r="26" customFormat="false" ht="15.5" hidden="false" customHeight="false" outlineLevel="0" collapsed="false">
      <c r="A26" s="21" t="s">
        <v>34</v>
      </c>
      <c r="B26" s="22" t="n">
        <v>5</v>
      </c>
      <c r="C26" s="23" t="n">
        <v>25</v>
      </c>
      <c r="D26" s="23"/>
      <c r="E26" s="24" t="n">
        <v>30</v>
      </c>
      <c r="F26" s="24"/>
      <c r="G26" s="25" t="s">
        <v>11</v>
      </c>
      <c r="H26" s="26"/>
      <c r="I26" s="15"/>
      <c r="J26" s="17" t="str">
        <f aca="false">IF(G26="не се яви",IF(H26="","",IF(H26&lt;20,0,C26*0.03+D26*0.03+E26*0.03+F26*0.03+H26*0.44+I26*0.44)),IF(H26="","",IF(H26&lt;20,0,C26*0.03+D26*0.03+E26*0.03+F26*0.03+G26*0.28+H26*0.3+I26*0.3)))</f>
        <v/>
      </c>
      <c r="K26" s="18" t="str">
        <f aca="false">IF(H26="","не се яви",IF(H26&lt;0.2,"слаб 2",IF(J26&lt;$Q$3,"слаб 2",IF(J26&lt;$Q$4,"среден 3",IF(J26&lt;$Q$5,"добър 4",IF(J26&lt;$Q$6,"мн. добър 5","отличен 6"))))))</f>
        <v>не се яви</v>
      </c>
    </row>
    <row r="27" customFormat="false" ht="15.5" hidden="false" customHeight="false" outlineLevel="0" collapsed="false">
      <c r="A27" s="32" t="s">
        <v>35</v>
      </c>
      <c r="B27" s="22" t="n">
        <v>5</v>
      </c>
      <c r="C27" s="23" t="n">
        <v>40</v>
      </c>
      <c r="D27" s="23"/>
      <c r="E27" s="24" t="n">
        <v>25</v>
      </c>
      <c r="F27" s="24" t="n">
        <v>33</v>
      </c>
      <c r="G27" s="25" t="n">
        <v>33.3333333333333</v>
      </c>
      <c r="H27" s="26"/>
      <c r="I27" s="15"/>
      <c r="J27" s="17" t="str">
        <f aca="false">IF(G27="не се яви",IF(H27="","",IF(H27&lt;20,0,C27*0.03+D27*0.03+E27*0.03+F27*0.03+H27*0.44+I27*0.44)),IF(H27="","",IF(H27&lt;20,0,C27*0.03+D27*0.03+E27*0.03+F27*0.03+G27*0.28+H27*0.3+I27*0.3)))</f>
        <v/>
      </c>
      <c r="K27" s="18" t="str">
        <f aca="false">IF(H27="","не се яви",IF(H27&lt;0.2,"слаб 2",IF(J27&lt;$Q$3,"слаб 2",IF(J27&lt;$Q$4,"среден 3",IF(J27&lt;$Q$5,"добър 4",IF(J27&lt;$Q$6,"мн. добър 5","отличен 6"))))))</f>
        <v>не се яви</v>
      </c>
    </row>
    <row r="28" customFormat="false" ht="15.5" hidden="false" customHeight="false" outlineLevel="0" collapsed="false">
      <c r="A28" s="34" t="s">
        <v>36</v>
      </c>
      <c r="B28" s="35" t="n">
        <v>5</v>
      </c>
      <c r="C28" s="36" t="n">
        <v>20</v>
      </c>
      <c r="D28" s="36"/>
      <c r="E28" s="37"/>
      <c r="F28" s="37"/>
      <c r="G28" s="38" t="s">
        <v>11</v>
      </c>
      <c r="H28" s="39"/>
      <c r="I28" s="38"/>
      <c r="J28" s="17" t="str">
        <f aca="false">IF(G28="не се яви",IF(H28="","",IF(H28&lt;20,0,C28*0.03+D28*0.03+E28*0.03+F28*0.03+H28*0.44+I28*0.44)),IF(H28="","",IF(H28&lt;20,0,C28*0.03+D28*0.03+E28*0.03+F28*0.03+G28*0.28+H28*0.3+I28*0.3)))</f>
        <v/>
      </c>
      <c r="K28" s="40" t="str">
        <f aca="false">IF(H28="","не се яви",IF(H28&lt;0.2,"слаб 2",IF(J28&lt;$Q$3,"слаб 2",IF(J28&lt;$Q$4,"среден 3",IF(J28&lt;$Q$5,"добър 4",IF(J28&lt;$Q$6,"мн. добър 5","отличен 6"))))))</f>
        <v>не се яви</v>
      </c>
    </row>
    <row r="29" customFormat="false" ht="15.5" hidden="false" customHeight="false" outlineLevel="0" collapsed="false">
      <c r="A29" s="11" t="n">
        <v>81836</v>
      </c>
      <c r="B29" s="12" t="n">
        <v>6</v>
      </c>
      <c r="C29" s="13"/>
      <c r="D29" s="13"/>
      <c r="E29" s="14"/>
      <c r="F29" s="14"/>
      <c r="G29" s="15" t="s">
        <v>11</v>
      </c>
      <c r="H29" s="16"/>
      <c r="I29" s="15"/>
      <c r="J29" s="17" t="str">
        <f aca="false">IF(G29="не се яви",IF(H29="","",IF(H29&lt;20,0,C29*0.03+D29*0.03+E29*0.03+F29*0.03+H29*0.44+I29*0.44)),IF(H29="","",IF(H29&lt;20,0,C29*0.03+D29*0.03+E29*0.03+F29*0.03+G29*0.28+H29*0.3+I29*0.3)))</f>
        <v/>
      </c>
      <c r="K29" s="41" t="str">
        <f aca="false">IF(H29="","не се яви",IF(H29&lt;0.2,"слаб 2",IF(J29&lt;$Q$3,"слаб 2",IF(J29&lt;$Q$4,"среден 3",IF(J29&lt;$Q$5,"добър 4",IF(J29&lt;$Q$6,"мн. добър 5","отличен 6"))))))</f>
        <v>не се яви</v>
      </c>
    </row>
    <row r="30" customFormat="false" ht="15.5" hidden="false" customHeight="false" outlineLevel="0" collapsed="false">
      <c r="A30" s="32" t="n">
        <v>82076</v>
      </c>
      <c r="B30" s="22" t="n">
        <v>6</v>
      </c>
      <c r="C30" s="23" t="n">
        <v>24</v>
      </c>
      <c r="D30" s="23" t="n">
        <v>8</v>
      </c>
      <c r="E30" s="24" t="n">
        <v>20</v>
      </c>
      <c r="F30" s="24"/>
      <c r="G30" s="25" t="n">
        <v>27.5</v>
      </c>
      <c r="H30" s="26"/>
      <c r="I30" s="15"/>
      <c r="J30" s="17" t="str">
        <f aca="false">IF(G30="не се яви",IF(H30="","",IF(H30&lt;20,0,C30*0.03+D30*0.03+E30*0.03+F30*0.03+H30*0.44+I30*0.44)),IF(H30="","",IF(H30&lt;20,0,C30*0.03+D30*0.03+E30*0.03+F30*0.03+G30*0.28+H30*0.3+I30*0.3)))</f>
        <v/>
      </c>
      <c r="K30" s="18" t="str">
        <f aca="false">IF(H30="","не се яви",IF(H30&lt;0.2,"слаб 2",IF(J30&lt;$Q$3,"слаб 2",IF(J30&lt;$Q$4,"среден 3",IF(J30&lt;$Q$5,"добър 4",IF(J30&lt;$Q$6,"мн. добър 5","отличен 6"))))))</f>
        <v>не се яви</v>
      </c>
    </row>
    <row r="31" customFormat="false" ht="15.5" hidden="false" customHeight="false" outlineLevel="0" collapsed="false">
      <c r="A31" s="32" t="n">
        <v>82241</v>
      </c>
      <c r="B31" s="22" t="n">
        <v>6</v>
      </c>
      <c r="C31" s="23" t="n">
        <v>36</v>
      </c>
      <c r="D31" s="23" t="n">
        <v>45</v>
      </c>
      <c r="E31" s="24" t="n">
        <v>65</v>
      </c>
      <c r="F31" s="24" t="n">
        <v>70</v>
      </c>
      <c r="G31" s="25" t="n">
        <v>33.3333333333333</v>
      </c>
      <c r="H31" s="26"/>
      <c r="I31" s="15"/>
      <c r="J31" s="17" t="str">
        <f aca="false">IF(G31="не се яви",IF(H31="","",IF(H31&lt;20,0,C31*0.03+D31*0.03+E31*0.03+F31*0.03+H31*0.44+I31*0.44)),IF(H31="","",IF(H31&lt;20,0,C31*0.03+D31*0.03+E31*0.03+F31*0.03+G31*0.28+H31*0.3+I31*0.3)))</f>
        <v/>
      </c>
      <c r="K31" s="18" t="str">
        <f aca="false">IF(H31="","не се яви",IF(H31&lt;0.2,"слаб 2",IF(J31&lt;$Q$3,"слаб 2",IF(J31&lt;$Q$4,"среден 3",IF(J31&lt;$Q$5,"добър 4",IF(J31&lt;$Q$6,"мн. добър 5","отличен 6"))))))</f>
        <v>не се яви</v>
      </c>
    </row>
    <row r="32" customFormat="false" ht="15.5" hidden="false" customHeight="false" outlineLevel="0" collapsed="false">
      <c r="A32" s="21" t="n">
        <v>82247</v>
      </c>
      <c r="B32" s="22" t="n">
        <v>6</v>
      </c>
      <c r="C32" s="23"/>
      <c r="D32" s="23"/>
      <c r="E32" s="24" t="n">
        <v>35</v>
      </c>
      <c r="F32" s="24"/>
      <c r="G32" s="25" t="s">
        <v>11</v>
      </c>
      <c r="H32" s="26"/>
      <c r="I32" s="15"/>
      <c r="J32" s="17" t="str">
        <f aca="false">IF(G32="не се яви",IF(H32="","",IF(H32&lt;20,0,C32*0.03+D32*0.03+E32*0.03+F32*0.03+H32*0.44+I32*0.44)),IF(H32="","",IF(H32&lt;20,0,C32*0.03+D32*0.03+E32*0.03+F32*0.03+G32*0.28+H32*0.3+I32*0.3)))</f>
        <v/>
      </c>
      <c r="K32" s="18" t="str">
        <f aca="false">IF(H32="","не се яви",IF(H32&lt;0.2,"слаб 2",IF(J32&lt;$Q$3,"слаб 2",IF(J32&lt;$Q$4,"среден 3",IF(J32&lt;$Q$5,"добър 4",IF(J32&lt;$Q$6,"мн. добър 5","отличен 6"))))))</f>
        <v>не се яви</v>
      </c>
    </row>
    <row r="33" customFormat="false" ht="15.5" hidden="false" customHeight="false" outlineLevel="0" collapsed="false">
      <c r="A33" s="21" t="n">
        <v>82254</v>
      </c>
      <c r="B33" s="22" t="n">
        <v>6</v>
      </c>
      <c r="C33" s="23"/>
      <c r="D33" s="23"/>
      <c r="E33" s="24"/>
      <c r="F33" s="24"/>
      <c r="G33" s="25" t="s">
        <v>11</v>
      </c>
      <c r="H33" s="26"/>
      <c r="I33" s="15"/>
      <c r="J33" s="17" t="str">
        <f aca="false">IF(G33="не се яви",IF(H33="","",IF(H33&lt;20,0,C33*0.03+D33*0.03+E33*0.03+F33*0.03+H33*0.44+I33*0.44)),IF(H33="","",IF(H33&lt;20,0,C33*0.03+D33*0.03+E33*0.03+F33*0.03+G33*0.28+H33*0.3+I33*0.3)))</f>
        <v/>
      </c>
      <c r="K33" s="18" t="str">
        <f aca="false">IF(H33="","не се яви",IF(H33&lt;0.2,"слаб 2",IF(J33&lt;$Q$3,"слаб 2",IF(J33&lt;$Q$4,"среден 3",IF(J33&lt;$Q$5,"добър 4",IF(J33&lt;$Q$6,"мн. добър 5","отличен 6"))))))</f>
        <v>не се яви</v>
      </c>
    </row>
    <row r="34" customFormat="false" ht="15.5" hidden="false" customHeight="false" outlineLevel="0" collapsed="false">
      <c r="A34" s="21" t="n">
        <v>82259</v>
      </c>
      <c r="B34" s="22" t="n">
        <v>6</v>
      </c>
      <c r="C34" s="23" t="n">
        <v>20</v>
      </c>
      <c r="D34" s="23"/>
      <c r="E34" s="24" t="n">
        <v>60</v>
      </c>
      <c r="F34" s="24"/>
      <c r="G34" s="25" t="s">
        <v>11</v>
      </c>
      <c r="H34" s="26"/>
      <c r="I34" s="15"/>
      <c r="J34" s="17" t="str">
        <f aca="false">IF(G34="не се яви",IF(H34="","",IF(H34&lt;20,0,C34*0.03+D34*0.03+E34*0.03+F34*0.03+H34*0.44+I34*0.44)),IF(H34="","",IF(H34&lt;20,0,C34*0.03+D34*0.03+E34*0.03+F34*0.03+G34*0.28+H34*0.3+I34*0.3)))</f>
        <v/>
      </c>
      <c r="K34" s="18" t="str">
        <f aca="false">IF(H34="","не се яви",IF(H34&lt;0.2,"слаб 2",IF(J34&lt;$Q$3,"слаб 2",IF(J34&lt;$Q$4,"среден 3",IF(J34&lt;$Q$5,"добър 4",IF(J34&lt;$Q$6,"мн. добър 5","отличен 6"))))))</f>
        <v>не се яви</v>
      </c>
    </row>
    <row r="35" customFormat="false" ht="15.5" hidden="false" customHeight="false" outlineLevel="0" collapsed="false">
      <c r="A35" s="21" t="n">
        <v>82306</v>
      </c>
      <c r="B35" s="22" t="n">
        <v>6</v>
      </c>
      <c r="C35" s="23"/>
      <c r="D35" s="23"/>
      <c r="E35" s="24"/>
      <c r="F35" s="24"/>
      <c r="G35" s="25" t="s">
        <v>11</v>
      </c>
      <c r="H35" s="26"/>
      <c r="I35" s="15"/>
      <c r="J35" s="17" t="str">
        <f aca="false">IF(G35="не се яви",IF(H35="","",IF(H35&lt;20,0,C35*0.03+D35*0.03+E35*0.03+F35*0.03+H35*0.44+I35*0.44)),IF(H35="","",IF(H35&lt;20,0,C35*0.03+D35*0.03+E35*0.03+F35*0.03+G35*0.28+H35*0.3+I35*0.3)))</f>
        <v/>
      </c>
      <c r="K35" s="18" t="str">
        <f aca="false">IF(H35="","не се яви",IF(H35&lt;0.2,"слаб 2",IF(J35&lt;$Q$3,"слаб 2",IF(J35&lt;$Q$4,"среден 3",IF(J35&lt;$Q$5,"добър 4",IF(J35&lt;$Q$6,"мн. добър 5","отличен 6"))))))</f>
        <v>не се яви</v>
      </c>
    </row>
    <row r="36" customFormat="false" ht="15.5" hidden="false" customHeight="false" outlineLevel="0" collapsed="false">
      <c r="A36" s="32" t="s">
        <v>37</v>
      </c>
      <c r="B36" s="22" t="n">
        <v>6</v>
      </c>
      <c r="C36" s="23" t="n">
        <v>45</v>
      </c>
      <c r="D36" s="23" t="n">
        <v>85</v>
      </c>
      <c r="E36" s="24" t="n">
        <v>80</v>
      </c>
      <c r="F36" s="24" t="n">
        <v>70</v>
      </c>
      <c r="G36" s="25" t="n">
        <v>33.3333333333333</v>
      </c>
      <c r="H36" s="26"/>
      <c r="I36" s="15"/>
      <c r="J36" s="17" t="str">
        <f aca="false">IF(G36="не се яви",IF(H36="","",IF(H36&lt;20,0,C36*0.03+D36*0.03+E36*0.03+F36*0.03+H36*0.44+I36*0.44)),IF(H36="","",IF(H36&lt;20,0,C36*0.03+D36*0.03+E36*0.03+F36*0.03+G36*0.28+H36*0.3+I36*0.3)))</f>
        <v/>
      </c>
      <c r="K36" s="18" t="str">
        <f aca="false">IF(H36="","не се яви",IF(H36&lt;0.2,"слаб 2",IF(J36&lt;$Q$3,"слаб 2",IF(J36&lt;$Q$4,"среден 3",IF(J36&lt;$Q$5,"добър 4",IF(J36&lt;$Q$6,"мн. добър 5","отличен 6"))))))</f>
        <v>не се яви</v>
      </c>
    </row>
    <row r="37" customFormat="false" ht="15.5" hidden="false" customHeight="false" outlineLevel="0" collapsed="false">
      <c r="A37" s="32" t="s">
        <v>38</v>
      </c>
      <c r="B37" s="22" t="n">
        <v>6</v>
      </c>
      <c r="C37" s="23" t="n">
        <v>70</v>
      </c>
      <c r="D37" s="23" t="n">
        <v>90</v>
      </c>
      <c r="E37" s="24" t="n">
        <v>95</v>
      </c>
      <c r="F37" s="24" t="n">
        <v>115</v>
      </c>
      <c r="G37" s="25" t="n">
        <v>68.3333333333333</v>
      </c>
      <c r="H37" s="26"/>
      <c r="I37" s="15"/>
      <c r="J37" s="17" t="str">
        <f aca="false">IF(G37="не се яви",IF(H37="","",IF(H37&lt;20,0,C37*0.03+D37*0.03+E37*0.03+F37*0.03+H37*0.44+I37*0.44)),IF(H37="","",IF(H37&lt;20,0,C37*0.03+D37*0.03+E37*0.03+F37*0.03+G37*0.28+H37*0.3+I37*0.3)))</f>
        <v/>
      </c>
      <c r="K37" s="18" t="str">
        <f aca="false">IF(H37="","не се яви",IF(H37&lt;0.2,"слаб 2",IF(J37&lt;$Q$3,"слаб 2",IF(J37&lt;$Q$4,"среден 3",IF(J37&lt;$Q$5,"добър 4",IF(J37&lt;$Q$6,"мн. добър 5","отличен 6"))))))</f>
        <v>не се яви</v>
      </c>
    </row>
    <row r="38" customFormat="false" ht="15.5" hidden="false" customHeight="false" outlineLevel="0" collapsed="false">
      <c r="A38" s="21" t="s">
        <v>39</v>
      </c>
      <c r="B38" s="22" t="n">
        <v>6</v>
      </c>
      <c r="C38" s="23" t="n">
        <v>25</v>
      </c>
      <c r="D38" s="23"/>
      <c r="E38" s="24" t="n">
        <v>80</v>
      </c>
      <c r="F38" s="24"/>
      <c r="G38" s="25" t="s">
        <v>11</v>
      </c>
      <c r="H38" s="26"/>
      <c r="I38" s="15"/>
      <c r="J38" s="17" t="str">
        <f aca="false">IF(G38="не се яви",IF(H38="","",IF(H38&lt;20,0,C38*0.03+D38*0.03+E38*0.03+F38*0.03+H38*0.44+I38*0.44)),IF(H38="","",IF(H38&lt;20,0,C38*0.03+D38*0.03+E38*0.03+F38*0.03+G38*0.28+H38*0.3+I38*0.3)))</f>
        <v/>
      </c>
      <c r="K38" s="18" t="str">
        <f aca="false">IF(H38="","не се яви",IF(H38&lt;0.2,"слаб 2",IF(J38&lt;$Q$3,"слаб 2",IF(J38&lt;$Q$4,"среден 3",IF(J38&lt;$Q$5,"добър 4",IF(J38&lt;$Q$6,"мн. добър 5","отличен 6"))))))</f>
        <v>не се яви</v>
      </c>
    </row>
    <row r="39" customFormat="false" ht="15.5" hidden="false" customHeight="false" outlineLevel="0" collapsed="false">
      <c r="A39" s="21" t="s">
        <v>40</v>
      </c>
      <c r="B39" s="22" t="n">
        <v>6</v>
      </c>
      <c r="C39" s="23" t="n">
        <v>18</v>
      </c>
      <c r="D39" s="23" t="n">
        <v>82</v>
      </c>
      <c r="E39" s="24" t="n">
        <v>55</v>
      </c>
      <c r="F39" s="24" t="n">
        <v>60</v>
      </c>
      <c r="G39" s="25" t="s">
        <v>11</v>
      </c>
      <c r="H39" s="26"/>
      <c r="I39" s="15"/>
      <c r="J39" s="17" t="str">
        <f aca="false">IF(G39="не се яви",IF(H39="","",IF(H39&lt;20,0,C39*0.03+D39*0.03+E39*0.03+F39*0.03+H39*0.44+I39*0.44)),IF(H39="","",IF(H39&lt;20,0,C39*0.03+D39*0.03+E39*0.03+F39*0.03+G39*0.28+H39*0.3+I39*0.3)))</f>
        <v/>
      </c>
      <c r="K39" s="18" t="str">
        <f aca="false">IF(H39="","не се яви",IF(H39&lt;0.2,"слаб 2",IF(J39&lt;$Q$3,"слаб 2",IF(J39&lt;$Q$4,"среден 3",IF(J39&lt;$Q$5,"добър 4",IF(J39&lt;$Q$6,"мн. добър 5","отличен 6"))))))</f>
        <v>не се яви</v>
      </c>
    </row>
    <row r="40" customFormat="false" ht="15.5" hidden="false" customHeight="false" outlineLevel="0" collapsed="false">
      <c r="A40" s="32" t="s">
        <v>41</v>
      </c>
      <c r="B40" s="22" t="n">
        <v>6</v>
      </c>
      <c r="C40" s="23" t="n">
        <v>73</v>
      </c>
      <c r="D40" s="23" t="n">
        <v>85</v>
      </c>
      <c r="E40" s="24" t="n">
        <v>70</v>
      </c>
      <c r="F40" s="24" t="n">
        <v>50</v>
      </c>
      <c r="G40" s="25" t="n">
        <v>55.8333333333333</v>
      </c>
      <c r="H40" s="26"/>
      <c r="I40" s="15"/>
      <c r="J40" s="17" t="str">
        <f aca="false">IF(G40="не се яви",IF(H40="","",IF(H40&lt;20,0,C40*0.03+D40*0.03+E40*0.03+F40*0.03+H40*0.44+I40*0.44)),IF(H40="","",IF(H40&lt;20,0,C40*0.03+D40*0.03+E40*0.03+F40*0.03+G40*0.28+H40*0.3+I40*0.3)))</f>
        <v/>
      </c>
      <c r="K40" s="18" t="str">
        <f aca="false">IF(H40="","не се яви",IF(H40&lt;0.2,"слаб 2",IF(J40&lt;$Q$3,"слаб 2",IF(J40&lt;$Q$4,"среден 3",IF(J40&lt;$Q$5,"добър 4",IF(J40&lt;$Q$6,"мн. добър 5","отличен 6"))))))</f>
        <v>не се яви</v>
      </c>
    </row>
    <row r="41" customFormat="false" ht="15.5" hidden="false" customHeight="false" outlineLevel="0" collapsed="false">
      <c r="A41" s="21" t="s">
        <v>42</v>
      </c>
      <c r="B41" s="22" t="n">
        <v>6</v>
      </c>
      <c r="C41" s="23"/>
      <c r="D41" s="23"/>
      <c r="E41" s="24" t="n">
        <v>40</v>
      </c>
      <c r="F41" s="24"/>
      <c r="G41" s="25" t="s">
        <v>11</v>
      </c>
      <c r="H41" s="26"/>
      <c r="I41" s="15"/>
      <c r="J41" s="17" t="str">
        <f aca="false">IF(G41="не се яви",IF(H41="","",IF(H41&lt;20,0,C41*0.03+D41*0.03+E41*0.03+F41*0.03+H41*0.44+I41*0.44)),IF(H41="","",IF(H41&lt;20,0,C41*0.03+D41*0.03+E41*0.03+F41*0.03+G41*0.28+H41*0.3+I41*0.3)))</f>
        <v/>
      </c>
      <c r="K41" s="18" t="str">
        <f aca="false">IF(H41="","не се яви",IF(H41&lt;0.2,"слаб 2",IF(J41&lt;$Q$3,"слаб 2",IF(J41&lt;$Q$4,"среден 3",IF(J41&lt;$Q$5,"добър 4",IF(J41&lt;$Q$6,"мн. добър 5","отличен 6"))))))</f>
        <v>не се яви</v>
      </c>
    </row>
    <row r="42" customFormat="false" ht="15.5" hidden="false" customHeight="false" outlineLevel="0" collapsed="false">
      <c r="A42" s="32" t="s">
        <v>43</v>
      </c>
      <c r="B42" s="22" t="n">
        <v>6</v>
      </c>
      <c r="C42" s="23" t="n">
        <v>56</v>
      </c>
      <c r="D42" s="23" t="n">
        <v>90</v>
      </c>
      <c r="E42" s="24" t="n">
        <v>45</v>
      </c>
      <c r="F42" s="24" t="n">
        <v>50</v>
      </c>
      <c r="G42" s="25" t="n">
        <v>0</v>
      </c>
      <c r="H42" s="26"/>
      <c r="I42" s="15"/>
      <c r="J42" s="17" t="str">
        <f aca="false">IF(G42="не се яви",IF(H42="","",IF(H42&lt;20,0,C42*0.03+D42*0.03+E42*0.03+F42*0.03+H42*0.44+I42*0.44)),IF(H42="","",IF(H42&lt;20,0,C42*0.03+D42*0.03+E42*0.03+F42*0.03+G42*0.28+H42*0.3+I42*0.3)))</f>
        <v/>
      </c>
      <c r="K42" s="18" t="str">
        <f aca="false">IF(H42="","не се яви",IF(H42&lt;0.2,"слаб 2",IF(J42&lt;$Q$3,"слаб 2",IF(J42&lt;$Q$4,"среден 3",IF(J42&lt;$Q$5,"добър 4",IF(J42&lt;$Q$6,"мн. добър 5","отличен 6"))))))</f>
        <v>не се яви</v>
      </c>
    </row>
    <row r="43" customFormat="false" ht="15.5" hidden="false" customHeight="false" outlineLevel="0" collapsed="false">
      <c r="A43" s="21" t="s">
        <v>44</v>
      </c>
      <c r="B43" s="22" t="n">
        <v>6</v>
      </c>
      <c r="C43" s="23" t="n">
        <v>23</v>
      </c>
      <c r="D43" s="23" t="n">
        <v>62</v>
      </c>
      <c r="E43" s="24" t="n">
        <v>35</v>
      </c>
      <c r="F43" s="24" t="n">
        <v>50</v>
      </c>
      <c r="G43" s="25" t="s">
        <v>11</v>
      </c>
      <c r="H43" s="26"/>
      <c r="I43" s="15"/>
      <c r="J43" s="17" t="str">
        <f aca="false">IF(G43="не се яви",IF(H43="","",IF(H43&lt;20,0,C43*0.03+D43*0.03+E43*0.03+F43*0.03+H43*0.44+I43*0.44)),IF(H43="","",IF(H43&lt;20,0,C43*0.03+D43*0.03+E43*0.03+F43*0.03+G43*0.28+H43*0.3+I43*0.3)))</f>
        <v/>
      </c>
      <c r="K43" s="18" t="str">
        <f aca="false">IF(H43="","не се яви",IF(H43&lt;0.2,"слаб 2",IF(J43&lt;$Q$3,"слаб 2",IF(J43&lt;$Q$4,"среден 3",IF(J43&lt;$Q$5,"добър 4",IF(J43&lt;$Q$6,"мн. добър 5","отличен 6"))))))</f>
        <v>не се яви</v>
      </c>
    </row>
    <row r="44" customFormat="false" ht="15.5" hidden="false" customHeight="false" outlineLevel="0" collapsed="false">
      <c r="A44" s="21" t="s">
        <v>45</v>
      </c>
      <c r="B44" s="22" t="n">
        <v>6</v>
      </c>
      <c r="C44" s="23" t="n">
        <v>38</v>
      </c>
      <c r="D44" s="23" t="n">
        <v>65</v>
      </c>
      <c r="E44" s="24" t="n">
        <v>85</v>
      </c>
      <c r="F44" s="24" t="n">
        <v>55</v>
      </c>
      <c r="G44" s="25" t="s">
        <v>11</v>
      </c>
      <c r="H44" s="26"/>
      <c r="I44" s="15"/>
      <c r="J44" s="17" t="str">
        <f aca="false">IF(G44="не се яви",IF(H44="","",IF(H44&lt;20,0,C44*0.03+D44*0.03+E44*0.03+F44*0.03+H44*0.44+I44*0.44)),IF(H44="","",IF(H44&lt;20,0,C44*0.03+D44*0.03+E44*0.03+F44*0.03+G44*0.28+H44*0.3+I44*0.3)))</f>
        <v/>
      </c>
      <c r="K44" s="18" t="str">
        <f aca="false">IF(H44="","не се яви",IF(H44&lt;0.2,"слаб 2",IF(J44&lt;$Q$3,"слаб 2",IF(J44&lt;$Q$4,"среден 3",IF(J44&lt;$Q$5,"добър 4",IF(J44&lt;$Q$6,"мн. добър 5","отличен 6"))))))</f>
        <v>не се яви</v>
      </c>
    </row>
    <row r="45" customFormat="false" ht="15.5" hidden="false" customHeight="false" outlineLevel="0" collapsed="false">
      <c r="A45" s="21" t="s">
        <v>46</v>
      </c>
      <c r="B45" s="22" t="n">
        <v>6</v>
      </c>
      <c r="C45" s="23" t="n">
        <v>18</v>
      </c>
      <c r="D45" s="23"/>
      <c r="E45" s="24" t="n">
        <v>75</v>
      </c>
      <c r="F45" s="24" t="n">
        <v>40</v>
      </c>
      <c r="G45" s="25" t="s">
        <v>11</v>
      </c>
      <c r="H45" s="26"/>
      <c r="I45" s="15"/>
      <c r="J45" s="17" t="str">
        <f aca="false">IF(G45="не се яви",IF(H45="","",IF(H45&lt;20,0,C45*0.03+D45*0.03+E45*0.03+F45*0.03+H45*0.44+I45*0.44)),IF(H45="","",IF(H45&lt;20,0,C45*0.03+D45*0.03+E45*0.03+F45*0.03+G45*0.28+H45*0.3+I45*0.3)))</f>
        <v/>
      </c>
      <c r="K45" s="18" t="str">
        <f aca="false">IF(H45="","не се яви",IF(H45&lt;0.2,"слаб 2",IF(J45&lt;$Q$3,"слаб 2",IF(J45&lt;$Q$4,"среден 3",IF(J45&lt;$Q$5,"добър 4",IF(J45&lt;$Q$6,"мн. добър 5","отличен 6"))))))</f>
        <v>не се яви</v>
      </c>
    </row>
    <row r="46" customFormat="false" ht="15.5" hidden="false" customHeight="false" outlineLevel="0" collapsed="false">
      <c r="A46" s="21" t="s">
        <v>47</v>
      </c>
      <c r="B46" s="22" t="n">
        <v>6</v>
      </c>
      <c r="C46" s="23" t="n">
        <v>38</v>
      </c>
      <c r="D46" s="23"/>
      <c r="E46" s="24" t="n">
        <v>55</v>
      </c>
      <c r="F46" s="24"/>
      <c r="G46" s="25" t="s">
        <v>11</v>
      </c>
      <c r="H46" s="26"/>
      <c r="I46" s="15"/>
      <c r="J46" s="17" t="str">
        <f aca="false">IF(G46="не се яви",IF(H46="","",IF(H46&lt;20,0,C46*0.03+D46*0.03+E46*0.03+F46*0.03+H46*0.44+I46*0.44)),IF(H46="","",IF(H46&lt;20,0,C46*0.03+D46*0.03+E46*0.03+F46*0.03+G46*0.28+H46*0.3+I46*0.3)))</f>
        <v/>
      </c>
      <c r="K46" s="18" t="str">
        <f aca="false">IF(H46="","не се яви",IF(H46&lt;0.2,"слаб 2",IF(J46&lt;$Q$3,"слаб 2",IF(J46&lt;$Q$4,"среден 3",IF(J46&lt;$Q$5,"добър 4",IF(J46&lt;$Q$6,"мн. добър 5","отличен 6"))))))</f>
        <v>не се яви</v>
      </c>
    </row>
    <row r="47" customFormat="false" ht="15.5" hidden="false" customHeight="false" outlineLevel="0" collapsed="false">
      <c r="A47" s="21" t="s">
        <v>48</v>
      </c>
      <c r="B47" s="22" t="n">
        <v>6</v>
      </c>
      <c r="C47" s="23"/>
      <c r="D47" s="23" t="n">
        <v>75</v>
      </c>
      <c r="E47" s="24" t="n">
        <v>70</v>
      </c>
      <c r="F47" s="24" t="n">
        <v>75</v>
      </c>
      <c r="G47" s="25" t="s">
        <v>11</v>
      </c>
      <c r="H47" s="26"/>
      <c r="I47" s="15"/>
      <c r="J47" s="17" t="str">
        <f aca="false">IF(G47="не се яви",IF(H47="","",IF(H47&lt;20,0,C47*0.03+D47*0.03+E47*0.03+F47*0.03+H47*0.44+I47*0.44)),IF(H47="","",IF(H47&lt;20,0,C47*0.03+D47*0.03+E47*0.03+F47*0.03+G47*0.28+H47*0.3+I47*0.3)))</f>
        <v/>
      </c>
      <c r="K47" s="18" t="str">
        <f aca="false">IF(H47="","не се яви",IF(H47&lt;0.2,"слаб 2",IF(J47&lt;$Q$3,"слаб 2",IF(J47&lt;$Q$4,"среден 3",IF(J47&lt;$Q$5,"добър 4",IF(J47&lt;$Q$6,"мн. добър 5","отличен 6"))))))</f>
        <v>не се яви</v>
      </c>
    </row>
    <row r="48" customFormat="false" ht="15.5" hidden="false" customHeight="false" outlineLevel="0" collapsed="false">
      <c r="A48" s="21" t="s">
        <v>49</v>
      </c>
      <c r="B48" s="22" t="n">
        <v>6</v>
      </c>
      <c r="C48" s="23" t="n">
        <v>26</v>
      </c>
      <c r="D48" s="23" t="n">
        <v>67</v>
      </c>
      <c r="E48" s="24" t="n">
        <v>15</v>
      </c>
      <c r="F48" s="24" t="n">
        <v>10</v>
      </c>
      <c r="G48" s="25" t="s">
        <v>11</v>
      </c>
      <c r="H48" s="26"/>
      <c r="I48" s="15"/>
      <c r="J48" s="17" t="str">
        <f aca="false">IF(G48="не се яви",IF(H48="","",IF(H48&lt;20,0,C48*0.03+D48*0.03+E48*0.03+F48*0.03+H48*0.44+I48*0.44)),IF(H48="","",IF(H48&lt;20,0,C48*0.03+D48*0.03+E48*0.03+F48*0.03+G48*0.28+H48*0.3+I48*0.3)))</f>
        <v/>
      </c>
      <c r="K48" s="18" t="str">
        <f aca="false">IF(H48="","не се яви",IF(H48&lt;0.2,"слаб 2",IF(J48&lt;$Q$3,"слаб 2",IF(J48&lt;$Q$4,"среден 3",IF(J48&lt;$Q$5,"добър 4",IF(J48&lt;$Q$6,"мн. добър 5","отличен 6"))))))</f>
        <v>не се яви</v>
      </c>
    </row>
    <row r="49" customFormat="false" ht="15.5" hidden="false" customHeight="false" outlineLevel="0" collapsed="false">
      <c r="A49" s="21" t="s">
        <v>50</v>
      </c>
      <c r="B49" s="22" t="n">
        <v>6</v>
      </c>
      <c r="C49" s="23"/>
      <c r="D49" s="23"/>
      <c r="E49" s="24"/>
      <c r="F49" s="24"/>
      <c r="G49" s="25" t="s">
        <v>11</v>
      </c>
      <c r="H49" s="26"/>
      <c r="I49" s="15"/>
      <c r="J49" s="17" t="str">
        <f aca="false">IF(G49="не се яви",IF(H49="","",IF(H49&lt;20,0,C49*0.03+D49*0.03+E49*0.03+F49*0.03+H49*0.44+I49*0.44)),IF(H49="","",IF(H49&lt;20,0,C49*0.03+D49*0.03+E49*0.03+F49*0.03+G49*0.28+H49*0.3+I49*0.3)))</f>
        <v/>
      </c>
      <c r="K49" s="18" t="str">
        <f aca="false">IF(H49="","не се яви",IF(H49&lt;0.2,"слаб 2",IF(J49&lt;$Q$3,"слаб 2",IF(J49&lt;$Q$4,"среден 3",IF(J49&lt;$Q$5,"добър 4",IF(J49&lt;$Q$6,"мн. добър 5","отличен 6"))))))</f>
        <v>не се яви</v>
      </c>
    </row>
    <row r="50" customFormat="false" ht="15.5" hidden="false" customHeight="false" outlineLevel="0" collapsed="false">
      <c r="A50" s="21" t="s">
        <v>51</v>
      </c>
      <c r="B50" s="22" t="n">
        <v>6</v>
      </c>
      <c r="C50" s="23" t="n">
        <v>35</v>
      </c>
      <c r="D50" s="23" t="n">
        <v>67</v>
      </c>
      <c r="E50" s="24" t="n">
        <v>35</v>
      </c>
      <c r="F50" s="24" t="n">
        <v>0</v>
      </c>
      <c r="G50" s="25" t="s">
        <v>11</v>
      </c>
      <c r="H50" s="26"/>
      <c r="I50" s="15"/>
      <c r="J50" s="17" t="str">
        <f aca="false">IF(G50="не се яви",IF(H50="","",IF(H50&lt;20,0,C50*0.03+D50*0.03+E50*0.03+F50*0.03+H50*0.44+I50*0.44)),IF(H50="","",IF(H50&lt;20,0,C50*0.03+D50*0.03+E50*0.03+F50*0.03+G50*0.28+H50*0.3+I50*0.3)))</f>
        <v/>
      </c>
      <c r="K50" s="18" t="str">
        <f aca="false">IF(H50="","не се яви",IF(H50&lt;0.2,"слаб 2",IF(J50&lt;$Q$3,"слаб 2",IF(J50&lt;$Q$4,"среден 3",IF(J50&lt;$Q$5,"добър 4",IF(J50&lt;$Q$6,"мн. добър 5","отличен 6"))))))</f>
        <v>не се яви</v>
      </c>
    </row>
    <row r="51" customFormat="false" ht="15.5" hidden="false" customHeight="false" outlineLevel="0" collapsed="false">
      <c r="A51" s="32" t="s">
        <v>52</v>
      </c>
      <c r="B51" s="22" t="n">
        <v>6</v>
      </c>
      <c r="C51" s="23" t="n">
        <v>90</v>
      </c>
      <c r="D51" s="23" t="n">
        <v>100</v>
      </c>
      <c r="E51" s="24" t="n">
        <v>120</v>
      </c>
      <c r="F51" s="24" t="n">
        <v>105</v>
      </c>
      <c r="G51" s="25" t="n">
        <v>83.3333333333333</v>
      </c>
      <c r="H51" s="26"/>
      <c r="I51" s="15"/>
      <c r="J51" s="17" t="str">
        <f aca="false">IF(G51="не се яви",IF(H51="","",IF(H51&lt;20,0,C51*0.03+D51*0.03+E51*0.03+F51*0.03+H51*0.44+I51*0.44)),IF(H51="","",IF(H51&lt;20,0,C51*0.03+D51*0.03+E51*0.03+F51*0.03+G51*0.28+H51*0.3+I51*0.3)))</f>
        <v/>
      </c>
      <c r="K51" s="18" t="str">
        <f aca="false">IF(H51="","не се яви",IF(H51&lt;0.2,"слаб 2",IF(J51&lt;$Q$3,"слаб 2",IF(J51&lt;$Q$4,"среден 3",IF(J51&lt;$Q$5,"добър 4",IF(J51&lt;$Q$6,"мн. добър 5","отличен 6"))))))</f>
        <v>не се яви</v>
      </c>
    </row>
    <row r="52" customFormat="false" ht="15.5" hidden="false" customHeight="false" outlineLevel="0" collapsed="false">
      <c r="A52" s="32" t="s">
        <v>53</v>
      </c>
      <c r="B52" s="22" t="n">
        <v>6</v>
      </c>
      <c r="C52" s="23" t="n">
        <v>45</v>
      </c>
      <c r="D52" s="23" t="n">
        <v>53</v>
      </c>
      <c r="E52" s="24" t="n">
        <v>65</v>
      </c>
      <c r="F52" s="24" t="n">
        <v>60</v>
      </c>
      <c r="G52" s="25" t="n">
        <v>51.6666666666667</v>
      </c>
      <c r="H52" s="26"/>
      <c r="I52" s="15"/>
      <c r="J52" s="17" t="str">
        <f aca="false">IF(G52="не се яви",IF(H52="","",IF(H52&lt;20,0,C52*0.03+D52*0.03+E52*0.03+F52*0.03+H52*0.44+I52*0.44)),IF(H52="","",IF(H52&lt;20,0,C52*0.03+D52*0.03+E52*0.03+F52*0.03+G52*0.28+H52*0.3+I52*0.3)))</f>
        <v/>
      </c>
      <c r="K52" s="18" t="str">
        <f aca="false">IF(H52="","не се яви",IF(H52&lt;0.2,"слаб 2",IF(J52&lt;$Q$3,"слаб 2",IF(J52&lt;$Q$4,"среден 3",IF(J52&lt;$Q$5,"добър 4",IF(J52&lt;$Q$6,"мн. добър 5","отличен 6"))))))</f>
        <v>не се яви</v>
      </c>
    </row>
    <row r="53" customFormat="false" ht="15.5" hidden="false" customHeight="false" outlineLevel="0" collapsed="false">
      <c r="A53" s="21" t="s">
        <v>54</v>
      </c>
      <c r="B53" s="22" t="n">
        <v>6</v>
      </c>
      <c r="C53" s="23"/>
      <c r="D53" s="23"/>
      <c r="E53" s="24"/>
      <c r="F53" s="24"/>
      <c r="G53" s="25" t="s">
        <v>11</v>
      </c>
      <c r="H53" s="26"/>
      <c r="I53" s="15"/>
      <c r="J53" s="17" t="str">
        <f aca="false">IF(G53="не се яви",IF(H53="","",IF(H53&lt;20,0,C53*0.03+D53*0.03+E53*0.03+F53*0.03+H53*0.44+I53*0.44)),IF(H53="","",IF(H53&lt;20,0,C53*0.03+D53*0.03+E53*0.03+F53*0.03+G53*0.28+H53*0.3+I53*0.3)))</f>
        <v/>
      </c>
      <c r="K53" s="18" t="str">
        <f aca="false">IF(H53="","не се яви",IF(H53&lt;0.2,"слаб 2",IF(J53&lt;$Q$3,"слаб 2",IF(J53&lt;$Q$4,"среден 3",IF(J53&lt;$Q$5,"добър 4",IF(J53&lt;$Q$6,"мн. добър 5","отличен 6"))))))</f>
        <v>не се яви</v>
      </c>
    </row>
    <row r="54" customFormat="false" ht="15.5" hidden="false" customHeight="false" outlineLevel="0" collapsed="false">
      <c r="A54" s="32" t="s">
        <v>55</v>
      </c>
      <c r="B54" s="22" t="n">
        <v>6</v>
      </c>
      <c r="C54" s="23" t="n">
        <v>30</v>
      </c>
      <c r="D54" s="23"/>
      <c r="E54" s="24" t="n">
        <v>60</v>
      </c>
      <c r="F54" s="24" t="n">
        <v>35</v>
      </c>
      <c r="G54" s="25" t="n">
        <v>62.5</v>
      </c>
      <c r="H54" s="26"/>
      <c r="I54" s="15"/>
      <c r="J54" s="17" t="str">
        <f aca="false">IF(G54="не се яви",IF(H54="","",IF(H54&lt;20,0,C54*0.03+D54*0.03+E54*0.03+F54*0.03+H54*0.44+I54*0.44)),IF(H54="","",IF(H54&lt;20,0,C54*0.03+D54*0.03+E54*0.03+F54*0.03+G54*0.28+H54*0.3+I54*0.3)))</f>
        <v/>
      </c>
      <c r="K54" s="18" t="str">
        <f aca="false">IF(H54="","не се яви",IF(H54&lt;0.2,"слаб 2",IF(J54&lt;$Q$3,"слаб 2",IF(J54&lt;$Q$4,"среден 3",IF(J54&lt;$Q$5,"добър 4",IF(J54&lt;$Q$6,"мн. добър 5","отличен 6"))))))</f>
        <v>не се яви</v>
      </c>
    </row>
    <row r="55" customFormat="false" ht="15.5" hidden="false" customHeight="false" outlineLevel="0" collapsed="false">
      <c r="A55" s="21" t="s">
        <v>56</v>
      </c>
      <c r="B55" s="22" t="n">
        <v>6</v>
      </c>
      <c r="C55" s="23"/>
      <c r="D55" s="23"/>
      <c r="E55" s="24" t="n">
        <v>35</v>
      </c>
      <c r="F55" s="24"/>
      <c r="G55" s="25" t="s">
        <v>11</v>
      </c>
      <c r="H55" s="26"/>
      <c r="I55" s="15"/>
      <c r="J55" s="17" t="str">
        <f aca="false">IF(G55="не се яви",IF(H55="","",IF(H55&lt;20,0,C55*0.03+D55*0.03+E55*0.03+F55*0.03+H55*0.44+I55*0.44)),IF(H55="","",IF(H55&lt;20,0,C55*0.03+D55*0.03+E55*0.03+F55*0.03+G55*0.28+H55*0.3+I55*0.3)))</f>
        <v/>
      </c>
      <c r="K55" s="18" t="str">
        <f aca="false">IF(H55="","не се яви",IF(H55&lt;0.2,"слаб 2",IF(J55&lt;$Q$3,"слаб 2",IF(J55&lt;$Q$4,"среден 3",IF(J55&lt;$Q$5,"добър 4",IF(J55&lt;$Q$6,"мн. добър 5","отличен 6"))))))</f>
        <v>не се яви</v>
      </c>
    </row>
    <row r="56" customFormat="false" ht="15.5" hidden="false" customHeight="false" outlineLevel="0" collapsed="false">
      <c r="A56" s="21" t="s">
        <v>57</v>
      </c>
      <c r="B56" s="22" t="n">
        <v>6</v>
      </c>
      <c r="C56" s="23" t="n">
        <v>42</v>
      </c>
      <c r="D56" s="23" t="n">
        <v>65</v>
      </c>
      <c r="E56" s="24" t="n">
        <v>60</v>
      </c>
      <c r="F56" s="24" t="n">
        <v>55</v>
      </c>
      <c r="G56" s="25" t="s">
        <v>11</v>
      </c>
      <c r="H56" s="26"/>
      <c r="I56" s="15"/>
      <c r="J56" s="17" t="str">
        <f aca="false">IF(G56="не се яви",IF(H56="","",IF(H56&lt;20,0,C56*0.03+D56*0.03+E56*0.03+F56*0.03+H56*0.44+I56*0.44)),IF(H56="","",IF(H56&lt;20,0,C56*0.03+D56*0.03+E56*0.03+F56*0.03+G56*0.28+H56*0.3+I56*0.3)))</f>
        <v/>
      </c>
      <c r="K56" s="18" t="str">
        <f aca="false">IF(H56="","не се яви",IF(H56&lt;0.2,"слаб 2",IF(J56&lt;$Q$3,"слаб 2",IF(J56&lt;$Q$4,"среден 3",IF(J56&lt;$Q$5,"добър 4",IF(J56&lt;$Q$6,"мн. добър 5","отличен 6"))))))</f>
        <v>не се яви</v>
      </c>
    </row>
    <row r="57" customFormat="false" ht="15.5" hidden="false" customHeight="false" outlineLevel="0" collapsed="false">
      <c r="A57" s="34" t="s">
        <v>58</v>
      </c>
      <c r="B57" s="35" t="n">
        <v>6</v>
      </c>
      <c r="C57" s="36" t="n">
        <v>10</v>
      </c>
      <c r="D57" s="36"/>
      <c r="E57" s="37" t="n">
        <v>35</v>
      </c>
      <c r="F57" s="37" t="n">
        <v>0</v>
      </c>
      <c r="G57" s="38" t="s">
        <v>11</v>
      </c>
      <c r="H57" s="39"/>
      <c r="I57" s="38"/>
      <c r="J57" s="17" t="str">
        <f aca="false">IF(G57="не се яви",IF(H57="","",IF(H57&lt;20,0,C57*0.03+D57*0.03+E57*0.03+F57*0.03+H57*0.44+I57*0.44)),IF(H57="","",IF(H57&lt;20,0,C57*0.03+D57*0.03+E57*0.03+F57*0.03+G57*0.28+H57*0.3+I57*0.3)))</f>
        <v/>
      </c>
      <c r="K57" s="40" t="str">
        <f aca="false">IF(H57="","не се яви",IF(H57&lt;0.2,"слаб 2",IF(J57&lt;$Q$3,"слаб 2",IF(J57&lt;$Q$4,"среден 3",IF(J57&lt;$Q$5,"добър 4",IF(J57&lt;$Q$6,"мн. добър 5","отличен 6"))))))</f>
        <v>не се яви</v>
      </c>
    </row>
    <row r="58" customFormat="false" ht="15.5" hidden="false" customHeight="false" outlineLevel="0" collapsed="false">
      <c r="A58" s="11" t="n">
        <v>81799</v>
      </c>
      <c r="B58" s="12" t="n">
        <v>7</v>
      </c>
      <c r="C58" s="13"/>
      <c r="D58" s="13"/>
      <c r="E58" s="14"/>
      <c r="F58" s="14"/>
      <c r="G58" s="15" t="s">
        <v>11</v>
      </c>
      <c r="H58" s="16"/>
      <c r="I58" s="15"/>
      <c r="J58" s="17" t="str">
        <f aca="false">IF(G58="не се яви",IF(H58="","",IF(H58&lt;20,0,C58*0.03+D58*0.03+E58*0.03+F58*0.03+H58*0.44+I58*0.44)),IF(H58="","",IF(H58&lt;20,0,C58*0.03+D58*0.03+E58*0.03+F58*0.03+G58*0.28+H58*0.3+I58*0.3)))</f>
        <v/>
      </c>
      <c r="K58" s="41" t="str">
        <f aca="false">IF(H58="","не се яви",IF(H58&lt;0.2,"слаб 2",IF(J58&lt;$Q$3,"слаб 2",IF(J58&lt;$Q$4,"среден 3",IF(J58&lt;$Q$5,"добър 4",IF(J58&lt;$Q$6,"мн. добър 5","отличен 6"))))))</f>
        <v>не се яви</v>
      </c>
    </row>
    <row r="59" customFormat="false" ht="15.5" hidden="false" customHeight="false" outlineLevel="0" collapsed="false">
      <c r="A59" s="21" t="n">
        <v>81825</v>
      </c>
      <c r="B59" s="22" t="n">
        <v>7</v>
      </c>
      <c r="C59" s="23"/>
      <c r="D59" s="23"/>
      <c r="E59" s="24"/>
      <c r="F59" s="24"/>
      <c r="G59" s="25" t="s">
        <v>11</v>
      </c>
      <c r="H59" s="26"/>
      <c r="I59" s="15"/>
      <c r="J59" s="17" t="str">
        <f aca="false">IF(G59="не се яви",IF(H59="","",IF(H59&lt;20,0,C59*0.03+D59*0.03+E59*0.03+F59*0.03+H59*0.44+I59*0.44)),IF(H59="","",IF(H59&lt;20,0,C59*0.03+D59*0.03+E59*0.03+F59*0.03+G59*0.28+H59*0.3+I59*0.3)))</f>
        <v/>
      </c>
      <c r="K59" s="18" t="str">
        <f aca="false">IF(H59="","не се яви",IF(H59&lt;0.2,"слаб 2",IF(J59&lt;$Q$3,"слаб 2",IF(J59&lt;$Q$4,"среден 3",IF(J59&lt;$Q$5,"добър 4",IF(J59&lt;$Q$6,"мн. добър 5","отличен 6"))))))</f>
        <v>не се яви</v>
      </c>
    </row>
    <row r="60" customFormat="false" ht="15.5" hidden="false" customHeight="false" outlineLevel="0" collapsed="false">
      <c r="A60" s="21" t="n">
        <v>82261</v>
      </c>
      <c r="B60" s="22" t="n">
        <v>7</v>
      </c>
      <c r="C60" s="23"/>
      <c r="D60" s="23"/>
      <c r="E60" s="24"/>
      <c r="F60" s="24"/>
      <c r="G60" s="25" t="s">
        <v>11</v>
      </c>
      <c r="H60" s="26"/>
      <c r="I60" s="15"/>
      <c r="J60" s="17" t="str">
        <f aca="false">IF(G60="не се яви",IF(H60="","",IF(H60&lt;20,0,C60*0.03+D60*0.03+E60*0.03+F60*0.03+H60*0.44+I60*0.44)),IF(H60="","",IF(H60&lt;20,0,C60*0.03+D60*0.03+E60*0.03+F60*0.03+G60*0.28+H60*0.3+I60*0.3)))</f>
        <v/>
      </c>
      <c r="K60" s="18" t="str">
        <f aca="false">IF(H60="","не се яви",IF(H60&lt;0.2,"слаб 2",IF(J60&lt;$Q$3,"слаб 2",IF(J60&lt;$Q$4,"среден 3",IF(J60&lt;$Q$5,"добър 4",IF(J60&lt;$Q$6,"мн. добър 5","отличен 6"))))))</f>
        <v>не се яви</v>
      </c>
    </row>
    <row r="61" customFormat="false" ht="15.5" hidden="false" customHeight="false" outlineLevel="0" collapsed="false">
      <c r="A61" s="21" t="n">
        <v>82263</v>
      </c>
      <c r="B61" s="22" t="n">
        <v>7</v>
      </c>
      <c r="C61" s="23"/>
      <c r="D61" s="23"/>
      <c r="E61" s="24"/>
      <c r="F61" s="24"/>
      <c r="G61" s="25" t="s">
        <v>11</v>
      </c>
      <c r="H61" s="26"/>
      <c r="I61" s="15"/>
      <c r="J61" s="17" t="str">
        <f aca="false">IF(G61="не се яви",IF(H61="","",IF(H61&lt;20,0,C61*0.03+D61*0.03+E61*0.03+F61*0.03+H61*0.44+I61*0.44)),IF(H61="","",IF(H61&lt;20,0,C61*0.03+D61*0.03+E61*0.03+F61*0.03+G61*0.28+H61*0.3+I61*0.3)))</f>
        <v/>
      </c>
      <c r="K61" s="18" t="str">
        <f aca="false">IF(H61="","не се яви",IF(H61&lt;0.2,"слаб 2",IF(J61&lt;$Q$3,"слаб 2",IF(J61&lt;$Q$4,"среден 3",IF(J61&lt;$Q$5,"добър 4",IF(J61&lt;$Q$6,"мн. добър 5","отличен 6"))))))</f>
        <v>не се яви</v>
      </c>
    </row>
    <row r="62" customFormat="false" ht="15.5" hidden="false" customHeight="false" outlineLevel="0" collapsed="false">
      <c r="A62" s="21" t="n">
        <v>82264</v>
      </c>
      <c r="B62" s="22" t="n">
        <v>7</v>
      </c>
      <c r="C62" s="23"/>
      <c r="D62" s="23"/>
      <c r="E62" s="24"/>
      <c r="F62" s="24"/>
      <c r="G62" s="25" t="s">
        <v>11</v>
      </c>
      <c r="H62" s="26"/>
      <c r="I62" s="15"/>
      <c r="J62" s="17" t="str">
        <f aca="false">IF(G62="не се яви",IF(H62="","",IF(H62&lt;20,0,C62*0.03+D62*0.03+E62*0.03+F62*0.03+H62*0.44+I62*0.44)),IF(H62="","",IF(H62&lt;20,0,C62*0.03+D62*0.03+E62*0.03+F62*0.03+G62*0.28+H62*0.3+I62*0.3)))</f>
        <v/>
      </c>
      <c r="K62" s="18" t="str">
        <f aca="false">IF(H62="","не се яви",IF(H62&lt;0.2,"слаб 2",IF(J62&lt;$Q$3,"слаб 2",IF(J62&lt;$Q$4,"среден 3",IF(J62&lt;$Q$5,"добър 4",IF(J62&lt;$Q$6,"мн. добър 5","отличен 6"))))))</f>
        <v>не се яви</v>
      </c>
    </row>
    <row r="63" customFormat="false" ht="15.5" hidden="false" customHeight="false" outlineLevel="0" collapsed="false">
      <c r="A63" s="21" t="n">
        <v>82269</v>
      </c>
      <c r="B63" s="22" t="n">
        <v>7</v>
      </c>
      <c r="C63" s="23"/>
      <c r="D63" s="23"/>
      <c r="E63" s="24"/>
      <c r="F63" s="24"/>
      <c r="G63" s="25" t="s">
        <v>11</v>
      </c>
      <c r="H63" s="26"/>
      <c r="I63" s="15"/>
      <c r="J63" s="17" t="str">
        <f aca="false">IF(G63="не се яви",IF(H63="","",IF(H63&lt;20,0,C63*0.03+D63*0.03+E63*0.03+F63*0.03+H63*0.44+I63*0.44)),IF(H63="","",IF(H63&lt;20,0,C63*0.03+D63*0.03+E63*0.03+F63*0.03+G63*0.28+H63*0.3+I63*0.3)))</f>
        <v/>
      </c>
      <c r="K63" s="18" t="str">
        <f aca="false">IF(H63="","не се яви",IF(H63&lt;0.2,"слаб 2",IF(J63&lt;$Q$3,"слаб 2",IF(J63&lt;$Q$4,"среден 3",IF(J63&lt;$Q$5,"добър 4",IF(J63&lt;$Q$6,"мн. добър 5","отличен 6"))))))</f>
        <v>не се яви</v>
      </c>
    </row>
    <row r="64" customFormat="false" ht="15.5" hidden="false" customHeight="false" outlineLevel="0" collapsed="false">
      <c r="A64" s="21" t="n">
        <v>82272</v>
      </c>
      <c r="B64" s="22" t="n">
        <v>7</v>
      </c>
      <c r="C64" s="23"/>
      <c r="D64" s="23"/>
      <c r="E64" s="24"/>
      <c r="F64" s="24"/>
      <c r="G64" s="25" t="s">
        <v>11</v>
      </c>
      <c r="H64" s="26"/>
      <c r="I64" s="15"/>
      <c r="J64" s="17" t="str">
        <f aca="false">IF(G64="не се яви",IF(H64="","",IF(H64&lt;20,0,C64*0.03+D64*0.03+E64*0.03+F64*0.03+H64*0.44+I64*0.44)),IF(H64="","",IF(H64&lt;20,0,C64*0.03+D64*0.03+E64*0.03+F64*0.03+G64*0.28+H64*0.3+I64*0.3)))</f>
        <v/>
      </c>
      <c r="K64" s="18" t="str">
        <f aca="false">IF(H64="","не се яви",IF(H64&lt;0.2,"слаб 2",IF(J64&lt;$Q$3,"слаб 2",IF(J64&lt;$Q$4,"среден 3",IF(J64&lt;$Q$5,"добър 4",IF(J64&lt;$Q$6,"мн. добър 5","отличен 6"))))))</f>
        <v>не се яви</v>
      </c>
    </row>
    <row r="65" customFormat="false" ht="15.5" hidden="false" customHeight="false" outlineLevel="0" collapsed="false">
      <c r="A65" s="21" t="n">
        <v>82278</v>
      </c>
      <c r="B65" s="22" t="n">
        <v>7</v>
      </c>
      <c r="C65" s="23"/>
      <c r="D65" s="23"/>
      <c r="E65" s="24" t="n">
        <v>40</v>
      </c>
      <c r="F65" s="24" t="n">
        <v>65</v>
      </c>
      <c r="G65" s="25" t="s">
        <v>11</v>
      </c>
      <c r="H65" s="26"/>
      <c r="I65" s="15"/>
      <c r="J65" s="17" t="str">
        <f aca="false">IF(G65="не се яви",IF(H65="","",IF(H65&lt;20,0,C65*0.03+D65*0.03+E65*0.03+F65*0.03+H65*0.44+I65*0.44)),IF(H65="","",IF(H65&lt;20,0,C65*0.03+D65*0.03+E65*0.03+F65*0.03+G65*0.28+H65*0.3+I65*0.3)))</f>
        <v/>
      </c>
      <c r="K65" s="18" t="str">
        <f aca="false">IF(H65="","не се яви",IF(H65&lt;0.2,"слаб 2",IF(J65&lt;$Q$3,"слаб 2",IF(J65&lt;$Q$4,"среден 3",IF(J65&lt;$Q$5,"добър 4",IF(J65&lt;$Q$6,"мн. добър 5","отличен 6"))))))</f>
        <v>не се яви</v>
      </c>
    </row>
    <row r="66" customFormat="false" ht="15.5" hidden="false" customHeight="false" outlineLevel="0" collapsed="false">
      <c r="A66" s="21" t="n">
        <v>82279</v>
      </c>
      <c r="B66" s="22" t="n">
        <v>7</v>
      </c>
      <c r="C66" s="23" t="n">
        <v>8</v>
      </c>
      <c r="D66" s="23"/>
      <c r="E66" s="24" t="n">
        <v>30</v>
      </c>
      <c r="F66" s="24"/>
      <c r="G66" s="25" t="s">
        <v>11</v>
      </c>
      <c r="H66" s="26"/>
      <c r="I66" s="15"/>
      <c r="J66" s="17" t="str">
        <f aca="false">IF(G66="не се яви",IF(H66="","",IF(H66&lt;20,0,C66*0.03+D66*0.03+E66*0.03+F66*0.03+H66*0.44+I66*0.44)),IF(H66="","",IF(H66&lt;20,0,C66*0.03+D66*0.03+E66*0.03+F66*0.03+G66*0.28+H66*0.3+I66*0.3)))</f>
        <v/>
      </c>
      <c r="K66" s="18" t="str">
        <f aca="false">IF(H66="","не се яви",IF(H66&lt;0.2,"слаб 2",IF(J66&lt;$Q$3,"слаб 2",IF(J66&lt;$Q$4,"среден 3",IF(J66&lt;$Q$5,"добър 4",IF(J66&lt;$Q$6,"мн. добър 5","отличен 6"))))))</f>
        <v>не се яви</v>
      </c>
    </row>
    <row r="67" customFormat="false" ht="15.5" hidden="false" customHeight="false" outlineLevel="0" collapsed="false">
      <c r="A67" s="21" t="s">
        <v>59</v>
      </c>
      <c r="B67" s="22" t="n">
        <v>7</v>
      </c>
      <c r="C67" s="23" t="n">
        <v>20</v>
      </c>
      <c r="D67" s="23"/>
      <c r="E67" s="24" t="n">
        <v>20</v>
      </c>
      <c r="F67" s="24"/>
      <c r="G67" s="25" t="s">
        <v>11</v>
      </c>
      <c r="H67" s="26"/>
      <c r="I67" s="15"/>
      <c r="J67" s="17" t="str">
        <f aca="false">IF(G67="не се яви",IF(H67="","",IF(H67&lt;20,0,C67*0.03+D67*0.03+E67*0.03+F67*0.03+H67*0.44+I67*0.44)),IF(H67="","",IF(H67&lt;20,0,C67*0.03+D67*0.03+E67*0.03+F67*0.03+G67*0.28+H67*0.3+I67*0.3)))</f>
        <v/>
      </c>
      <c r="K67" s="18" t="str">
        <f aca="false">IF(H67="","не се яви",IF(H67&lt;0.2,"слаб 2",IF(J67&lt;$Q$3,"слаб 2",IF(J67&lt;$Q$4,"среден 3",IF(J67&lt;$Q$5,"добър 4",IF(J67&lt;$Q$6,"мн. добър 5","отличен 6"))))))</f>
        <v>не се яви</v>
      </c>
    </row>
    <row r="68" customFormat="false" ht="15.5" hidden="false" customHeight="false" outlineLevel="0" collapsed="false">
      <c r="A68" s="32" t="s">
        <v>60</v>
      </c>
      <c r="B68" s="22" t="n">
        <v>7</v>
      </c>
      <c r="C68" s="23"/>
      <c r="D68" s="23"/>
      <c r="E68" s="24" t="n">
        <v>0</v>
      </c>
      <c r="F68" s="24"/>
      <c r="G68" s="25" t="n">
        <v>17.5</v>
      </c>
      <c r="H68" s="26"/>
      <c r="I68" s="15"/>
      <c r="J68" s="17" t="str">
        <f aca="false">IF(G68="не се яви",IF(H68="","",IF(H68&lt;20,0,C68*0.03+D68*0.03+E68*0.03+F68*0.03+H68*0.44+I68*0.44)),IF(H68="","",IF(H68&lt;20,0,C68*0.03+D68*0.03+E68*0.03+F68*0.03+G68*0.28+H68*0.3+I68*0.3)))</f>
        <v/>
      </c>
      <c r="K68" s="18" t="str">
        <f aca="false">IF(H68="","не се яви",IF(H68&lt;0.2,"слаб 2",IF(J68&lt;$Q$3,"слаб 2",IF(J68&lt;$Q$4,"среден 3",IF(J68&lt;$Q$5,"добър 4",IF(J68&lt;$Q$6,"мн. добър 5","отличен 6"))))))</f>
        <v>не се яви</v>
      </c>
    </row>
    <row r="69" customFormat="false" ht="15.5" hidden="false" customHeight="false" outlineLevel="0" collapsed="false">
      <c r="A69" s="21" t="s">
        <v>61</v>
      </c>
      <c r="B69" s="22" t="n">
        <v>7</v>
      </c>
      <c r="C69" s="23"/>
      <c r="D69" s="23"/>
      <c r="E69" s="24"/>
      <c r="F69" s="24"/>
      <c r="G69" s="25" t="s">
        <v>11</v>
      </c>
      <c r="H69" s="26"/>
      <c r="I69" s="15"/>
      <c r="J69" s="17" t="str">
        <f aca="false">IF(G69="не се яви",IF(H69="","",IF(H69&lt;20,0,C69*0.03+D69*0.03+E69*0.03+F69*0.03+H69*0.44+I69*0.44)),IF(H69="","",IF(H69&lt;20,0,C69*0.03+D69*0.03+E69*0.03+F69*0.03+G69*0.28+H69*0.3+I69*0.3)))</f>
        <v/>
      </c>
      <c r="K69" s="18" t="str">
        <f aca="false">IF(H69="","не се яви",IF(H69&lt;0.2,"слаб 2",IF(J69&lt;$Q$3,"слаб 2",IF(J69&lt;$Q$4,"среден 3",IF(J69&lt;$Q$5,"добър 4",IF(J69&lt;$Q$6,"мн. добър 5","отличен 6"))))))</f>
        <v>не се яви</v>
      </c>
    </row>
    <row r="70" customFormat="false" ht="15.5" hidden="false" customHeight="false" outlineLevel="0" collapsed="false">
      <c r="A70" s="21" t="s">
        <v>62</v>
      </c>
      <c r="B70" s="22" t="n">
        <v>7</v>
      </c>
      <c r="C70" s="23" t="n">
        <v>28</v>
      </c>
      <c r="D70" s="23"/>
      <c r="E70" s="24" t="n">
        <v>30</v>
      </c>
      <c r="F70" s="24"/>
      <c r="G70" s="25" t="s">
        <v>11</v>
      </c>
      <c r="H70" s="26"/>
      <c r="I70" s="15"/>
      <c r="J70" s="17" t="str">
        <f aca="false">IF(G70="не се яви",IF(H70="","",IF(H70&lt;20,0,C70*0.03+D70*0.03+E70*0.03+F70*0.03+H70*0.44+I70*0.44)),IF(H70="","",IF(H70&lt;20,0,C70*0.03+D70*0.03+E70*0.03+F70*0.03+G70*0.28+H70*0.3+I70*0.3)))</f>
        <v/>
      </c>
      <c r="K70" s="18" t="str">
        <f aca="false">IF(H70="","не се яви",IF(H70&lt;0.2,"слаб 2",IF(J70&lt;$Q$3,"слаб 2",IF(J70&lt;$Q$4,"среден 3",IF(J70&lt;$Q$5,"добър 4",IF(J70&lt;$Q$6,"мн. добър 5","отличен 6"))))))</f>
        <v>не се яви</v>
      </c>
    </row>
    <row r="71" customFormat="false" ht="15.5" hidden="false" customHeight="false" outlineLevel="0" collapsed="false">
      <c r="A71" s="32" t="s">
        <v>63</v>
      </c>
      <c r="B71" s="22" t="n">
        <v>7</v>
      </c>
      <c r="C71" s="23" t="n">
        <v>16</v>
      </c>
      <c r="D71" s="23"/>
      <c r="E71" s="24" t="n">
        <v>35</v>
      </c>
      <c r="F71" s="24"/>
      <c r="G71" s="25" t="n">
        <v>28.3333333333333</v>
      </c>
      <c r="H71" s="26"/>
      <c r="I71" s="15"/>
      <c r="J71" s="17" t="str">
        <f aca="false">IF(G71="не се яви",IF(H71="","",IF(H71&lt;20,0,C71*0.03+D71*0.03+E71*0.03+F71*0.03+H71*0.44+I71*0.44)),IF(H71="","",IF(H71&lt;20,0,C71*0.03+D71*0.03+E71*0.03+F71*0.03+G71*0.28+H71*0.3+I71*0.3)))</f>
        <v/>
      </c>
      <c r="K71" s="18" t="str">
        <f aca="false">IF(H71="","не се яви",IF(H71&lt;0.2,"слаб 2",IF(J71&lt;$Q$3,"слаб 2",IF(J71&lt;$Q$4,"среден 3",IF(J71&lt;$Q$5,"добър 4",IF(J71&lt;$Q$6,"мн. добър 5","отличен 6"))))))</f>
        <v>не се яви</v>
      </c>
    </row>
    <row r="72" customFormat="false" ht="15.5" hidden="false" customHeight="false" outlineLevel="0" collapsed="false">
      <c r="A72" s="21" t="s">
        <v>64</v>
      </c>
      <c r="B72" s="22" t="n">
        <v>7</v>
      </c>
      <c r="C72" s="23"/>
      <c r="D72" s="23"/>
      <c r="E72" s="24"/>
      <c r="F72" s="24"/>
      <c r="G72" s="25" t="s">
        <v>11</v>
      </c>
      <c r="H72" s="26"/>
      <c r="I72" s="15"/>
      <c r="J72" s="17" t="str">
        <f aca="false">IF(G72="не се яви",IF(H72="","",IF(H72&lt;20,0,C72*0.03+D72*0.03+E72*0.03+F72*0.03+H72*0.44+I72*0.44)),IF(H72="","",IF(H72&lt;20,0,C72*0.03+D72*0.03+E72*0.03+F72*0.03+G72*0.28+H72*0.3+I72*0.3)))</f>
        <v/>
      </c>
      <c r="K72" s="18" t="str">
        <f aca="false">IF(H72="","не се яви",IF(H72&lt;0.2,"слаб 2",IF(J72&lt;$Q$3,"слаб 2",IF(J72&lt;$Q$4,"среден 3",IF(J72&lt;$Q$5,"добър 4",IF(J72&lt;$Q$6,"мн. добър 5","отличен 6"))))))</f>
        <v>не се яви</v>
      </c>
    </row>
    <row r="73" customFormat="false" ht="15.5" hidden="false" customHeight="false" outlineLevel="0" collapsed="false">
      <c r="A73" s="32" t="s">
        <v>65</v>
      </c>
      <c r="B73" s="22" t="n">
        <v>7</v>
      </c>
      <c r="C73" s="23" t="n">
        <v>67</v>
      </c>
      <c r="D73" s="23" t="n">
        <v>85</v>
      </c>
      <c r="E73" s="24" t="n">
        <v>60</v>
      </c>
      <c r="F73" s="24" t="n">
        <v>18</v>
      </c>
      <c r="G73" s="25" t="n">
        <v>34.1666666666667</v>
      </c>
      <c r="H73" s="26"/>
      <c r="I73" s="15"/>
      <c r="J73" s="17" t="str">
        <f aca="false">IF(G73="не се яви",IF(H73="","",IF(H73&lt;20,0,C73*0.03+D73*0.03+E73*0.03+F73*0.03+H73*0.44+I73*0.44)),IF(H73="","",IF(H73&lt;20,0,C73*0.03+D73*0.03+E73*0.03+F73*0.03+G73*0.28+H73*0.3+I73*0.3)))</f>
        <v/>
      </c>
      <c r="K73" s="18" t="str">
        <f aca="false">IF(H73="","не се яви",IF(H73&lt;0.2,"слаб 2",IF(J73&lt;$Q$3,"слаб 2",IF(J73&lt;$Q$4,"среден 3",IF(J73&lt;$Q$5,"добър 4",IF(J73&lt;$Q$6,"мн. добър 5","отличен 6"))))))</f>
        <v>не се яви</v>
      </c>
    </row>
    <row r="74" customFormat="false" ht="15.5" hidden="false" customHeight="false" outlineLevel="0" collapsed="false">
      <c r="A74" s="32" t="s">
        <v>66</v>
      </c>
      <c r="B74" s="22" t="n">
        <v>7</v>
      </c>
      <c r="C74" s="23" t="n">
        <v>15</v>
      </c>
      <c r="D74" s="23"/>
      <c r="E74" s="24" t="n">
        <v>0</v>
      </c>
      <c r="F74" s="24"/>
      <c r="G74" s="25" t="n">
        <v>1.66666666666667</v>
      </c>
      <c r="H74" s="26"/>
      <c r="I74" s="15"/>
      <c r="J74" s="17" t="str">
        <f aca="false">IF(G74="не се яви",IF(H74="","",IF(H74&lt;20,0,C74*0.03+D74*0.03+E74*0.03+F74*0.03+H74*0.44+I74*0.44)),IF(H74="","",IF(H74&lt;20,0,C74*0.03+D74*0.03+E74*0.03+F74*0.03+G74*0.28+H74*0.3+I74*0.3)))</f>
        <v/>
      </c>
      <c r="K74" s="18" t="str">
        <f aca="false">IF(H74="","не се яви",IF(H74&lt;0.2,"слаб 2",IF(J74&lt;$Q$3,"слаб 2",IF(J74&lt;$Q$4,"среден 3",IF(J74&lt;$Q$5,"добър 4",IF(J74&lt;$Q$6,"мн. добър 5","отличен 6"))))))</f>
        <v>не се яви</v>
      </c>
    </row>
    <row r="75" customFormat="false" ht="15.5" hidden="false" customHeight="false" outlineLevel="0" collapsed="false">
      <c r="A75" s="32" t="s">
        <v>67</v>
      </c>
      <c r="B75" s="22" t="n">
        <v>7</v>
      </c>
      <c r="C75" s="23" t="n">
        <v>52</v>
      </c>
      <c r="D75" s="23" t="n">
        <v>40</v>
      </c>
      <c r="E75" s="24" t="n">
        <v>30</v>
      </c>
      <c r="F75" s="24" t="n">
        <v>20</v>
      </c>
      <c r="G75" s="25" t="n">
        <v>18.3333333333333</v>
      </c>
      <c r="H75" s="26"/>
      <c r="I75" s="15"/>
      <c r="J75" s="17" t="str">
        <f aca="false">IF(G75="не се яви",IF(H75="","",IF(H75&lt;20,0,C75*0.03+D75*0.03+E75*0.03+F75*0.03+H75*0.44+I75*0.44)),IF(H75="","",IF(H75&lt;20,0,C75*0.03+D75*0.03+E75*0.03+F75*0.03+G75*0.28+H75*0.3+I75*0.3)))</f>
        <v/>
      </c>
      <c r="K75" s="18" t="str">
        <f aca="false">IF(H75="","не се яви",IF(H75&lt;0.2,"слаб 2",IF(J75&lt;$Q$3,"слаб 2",IF(J75&lt;$Q$4,"среден 3",IF(J75&lt;$Q$5,"добър 4",IF(J75&lt;$Q$6,"мн. добър 5","отличен 6"))))))</f>
        <v>не се яви</v>
      </c>
    </row>
    <row r="76" customFormat="false" ht="15.5" hidden="false" customHeight="false" outlineLevel="0" collapsed="false">
      <c r="A76" s="21" t="s">
        <v>68</v>
      </c>
      <c r="B76" s="22" t="n">
        <v>7</v>
      </c>
      <c r="C76" s="23"/>
      <c r="D76" s="23"/>
      <c r="E76" s="24"/>
      <c r="F76" s="24"/>
      <c r="G76" s="25" t="s">
        <v>11</v>
      </c>
      <c r="H76" s="26"/>
      <c r="I76" s="15"/>
      <c r="J76" s="17" t="str">
        <f aca="false">IF(G76="не се яви",IF(H76="","",IF(H76&lt;20,0,C76*0.03+D76*0.03+E76*0.03+F76*0.03+H76*0.44+I76*0.44)),IF(H76="","",IF(H76&lt;20,0,C76*0.03+D76*0.03+E76*0.03+F76*0.03+G76*0.28+H76*0.3+I76*0.3)))</f>
        <v/>
      </c>
      <c r="K76" s="18" t="str">
        <f aca="false">IF(H76="","не се яви",IF(H76&lt;0.2,"слаб 2",IF(J76&lt;$Q$3,"слаб 2",IF(J76&lt;$Q$4,"среден 3",IF(J76&lt;$Q$5,"добър 4",IF(J76&lt;$Q$6,"мн. добър 5","отличен 6"))))))</f>
        <v>не се яви</v>
      </c>
    </row>
    <row r="77" customFormat="false" ht="15.5" hidden="false" customHeight="false" outlineLevel="0" collapsed="false">
      <c r="A77" s="21" t="s">
        <v>69</v>
      </c>
      <c r="B77" s="22" t="n">
        <v>7</v>
      </c>
      <c r="C77" s="23"/>
      <c r="D77" s="23"/>
      <c r="E77" s="24"/>
      <c r="F77" s="24"/>
      <c r="G77" s="25" t="s">
        <v>11</v>
      </c>
      <c r="H77" s="26"/>
      <c r="I77" s="15"/>
      <c r="J77" s="17" t="str">
        <f aca="false">IF(G77="не се яви",IF(H77="","",IF(H77&lt;20,0,C77*0.03+D77*0.03+E77*0.03+F77*0.03+H77*0.44+I77*0.44)),IF(H77="","",IF(H77&lt;20,0,C77*0.03+D77*0.03+E77*0.03+F77*0.03+G77*0.28+H77*0.3+I77*0.3)))</f>
        <v/>
      </c>
      <c r="K77" s="18" t="str">
        <f aca="false">IF(H77="","не се яви",IF(H77&lt;0.2,"слаб 2",IF(J77&lt;$Q$3,"слаб 2",IF(J77&lt;$Q$4,"среден 3",IF(J77&lt;$Q$5,"добър 4",IF(J77&lt;$Q$6,"мн. добър 5","отличен 6"))))))</f>
        <v>не се яви</v>
      </c>
    </row>
    <row r="78" customFormat="false" ht="15.5" hidden="false" customHeight="false" outlineLevel="0" collapsed="false">
      <c r="A78" s="21" t="s">
        <v>70</v>
      </c>
      <c r="B78" s="22" t="n">
        <v>7</v>
      </c>
      <c r="C78" s="23" t="n">
        <v>27</v>
      </c>
      <c r="D78" s="23"/>
      <c r="E78" s="24"/>
      <c r="F78" s="24"/>
      <c r="G78" s="25" t="s">
        <v>11</v>
      </c>
      <c r="H78" s="26"/>
      <c r="I78" s="15"/>
      <c r="J78" s="17" t="str">
        <f aca="false">IF(G78="не се яви",IF(H78="","",IF(H78&lt;20,0,C78*0.03+D78*0.03+E78*0.03+F78*0.03+H78*0.44+I78*0.44)),IF(H78="","",IF(H78&lt;20,0,C78*0.03+D78*0.03+E78*0.03+F78*0.03+G78*0.28+H78*0.3+I78*0.3)))</f>
        <v/>
      </c>
      <c r="K78" s="18" t="str">
        <f aca="false">IF(H78="","не се яви",IF(H78&lt;0.2,"слаб 2",IF(J78&lt;$Q$3,"слаб 2",IF(J78&lt;$Q$4,"среден 3",IF(J78&lt;$Q$5,"добър 4",IF(J78&lt;$Q$6,"мн. добър 5","отличен 6"))))))</f>
        <v>не се яви</v>
      </c>
    </row>
    <row r="79" customFormat="false" ht="15.5" hidden="false" customHeight="false" outlineLevel="0" collapsed="false">
      <c r="A79" s="21" t="s">
        <v>71</v>
      </c>
      <c r="B79" s="22" t="n">
        <v>7</v>
      </c>
      <c r="C79" s="23" t="n">
        <v>15</v>
      </c>
      <c r="D79" s="23" t="n">
        <v>68</v>
      </c>
      <c r="E79" s="24" t="n">
        <v>70</v>
      </c>
      <c r="F79" s="24"/>
      <c r="G79" s="25" t="s">
        <v>11</v>
      </c>
      <c r="H79" s="26"/>
      <c r="I79" s="15"/>
      <c r="J79" s="17" t="str">
        <f aca="false">IF(G79="не се яви",IF(H79="","",IF(H79&lt;20,0,C79*0.03+D79*0.03+E79*0.03+F79*0.03+H79*0.44+I79*0.44)),IF(H79="","",IF(H79&lt;20,0,C79*0.03+D79*0.03+E79*0.03+F79*0.03+G79*0.28+H79*0.3+I79*0.3)))</f>
        <v/>
      </c>
      <c r="K79" s="18" t="str">
        <f aca="false">IF(H79="","не се яви",IF(H79&lt;0.2,"слаб 2",IF(J79&lt;$Q$3,"слаб 2",IF(J79&lt;$Q$4,"среден 3",IF(J79&lt;$Q$5,"добър 4",IF(J79&lt;$Q$6,"мн. добър 5","отличен 6"))))))</f>
        <v>не се яви</v>
      </c>
    </row>
    <row r="80" customFormat="false" ht="15.5" hidden="false" customHeight="false" outlineLevel="0" collapsed="false">
      <c r="A80" s="21" t="s">
        <v>72</v>
      </c>
      <c r="B80" s="22" t="n">
        <v>7</v>
      </c>
      <c r="C80" s="23" t="n">
        <v>33</v>
      </c>
      <c r="D80" s="23" t="n">
        <v>0</v>
      </c>
      <c r="E80" s="24" t="n">
        <v>30</v>
      </c>
      <c r="F80" s="24" t="n">
        <v>26</v>
      </c>
      <c r="G80" s="25" t="s">
        <v>11</v>
      </c>
      <c r="H80" s="26"/>
      <c r="I80" s="15"/>
      <c r="J80" s="17" t="str">
        <f aca="false">IF(G80="не се яви",IF(H80="","",IF(H80&lt;20,0,C80*0.03+D80*0.03+E80*0.03+F80*0.03+H80*0.44+I80*0.44)),IF(H80="","",IF(H80&lt;20,0,C80*0.03+D80*0.03+E80*0.03+F80*0.03+G80*0.28+H80*0.3+I80*0.3)))</f>
        <v/>
      </c>
      <c r="K80" s="18" t="str">
        <f aca="false">IF(H80="","не се яви",IF(H80&lt;0.2,"слаб 2",IF(J80&lt;$Q$3,"слаб 2",IF(J80&lt;$Q$4,"среден 3",IF(J80&lt;$Q$5,"добър 4",IF(J80&lt;$Q$6,"мн. добър 5","отличен 6"))))))</f>
        <v>не се яви</v>
      </c>
    </row>
    <row r="81" customFormat="false" ht="15.5" hidden="false" customHeight="false" outlineLevel="0" collapsed="false">
      <c r="A81" s="21" t="s">
        <v>73</v>
      </c>
      <c r="B81" s="22" t="n">
        <v>7</v>
      </c>
      <c r="C81" s="23"/>
      <c r="D81" s="23"/>
      <c r="E81" s="24"/>
      <c r="F81" s="24"/>
      <c r="G81" s="25" t="s">
        <v>11</v>
      </c>
      <c r="H81" s="26"/>
      <c r="I81" s="15"/>
      <c r="J81" s="17" t="str">
        <f aca="false">IF(G81="не се яви",IF(H81="","",IF(H81&lt;20,0,C81*0.03+D81*0.03+E81*0.03+F81*0.03+H81*0.44+I81*0.44)),IF(H81="","",IF(H81&lt;20,0,C81*0.03+D81*0.03+E81*0.03+F81*0.03+G81*0.28+H81*0.3+I81*0.3)))</f>
        <v/>
      </c>
      <c r="K81" s="18" t="str">
        <f aca="false">IF(H81="","не се яви",IF(H81&lt;0.2,"слаб 2",IF(J81&lt;$Q$3,"слаб 2",IF(J81&lt;$Q$4,"среден 3",IF(J81&lt;$Q$5,"добър 4",IF(J81&lt;$Q$6,"мн. добър 5","отличен 6"))))))</f>
        <v>не се яви</v>
      </c>
    </row>
    <row r="82" customFormat="false" ht="15.5" hidden="false" customHeight="false" outlineLevel="0" collapsed="false">
      <c r="A82" s="21" t="s">
        <v>74</v>
      </c>
      <c r="B82" s="22" t="n">
        <v>7</v>
      </c>
      <c r="C82" s="23" t="n">
        <v>23</v>
      </c>
      <c r="D82" s="23"/>
      <c r="E82" s="24"/>
      <c r="F82" s="24"/>
      <c r="G82" s="25" t="s">
        <v>11</v>
      </c>
      <c r="H82" s="26"/>
      <c r="I82" s="15"/>
      <c r="J82" s="17" t="str">
        <f aca="false">IF(G82="не се яви",IF(H82="","",IF(H82&lt;20,0,C82*0.03+D82*0.03+E82*0.03+F82*0.03+H82*0.44+I82*0.44)),IF(H82="","",IF(H82&lt;20,0,C82*0.03+D82*0.03+E82*0.03+F82*0.03+G82*0.28+H82*0.3+I82*0.3)))</f>
        <v/>
      </c>
      <c r="K82" s="18" t="str">
        <f aca="false">IF(H82="","не се яви",IF(H82&lt;0.2,"слаб 2",IF(J82&lt;$Q$3,"слаб 2",IF(J82&lt;$Q$4,"среден 3",IF(J82&lt;$Q$5,"добър 4",IF(J82&lt;$Q$6,"мн. добър 5","отличен 6"))))))</f>
        <v>не се яви</v>
      </c>
    </row>
    <row r="83" customFormat="false" ht="15.5" hidden="false" customHeight="false" outlineLevel="0" collapsed="false">
      <c r="A83" s="32" t="s">
        <v>75</v>
      </c>
      <c r="B83" s="22" t="n">
        <v>7</v>
      </c>
      <c r="C83" s="23" t="n">
        <v>50</v>
      </c>
      <c r="D83" s="23" t="n">
        <v>35</v>
      </c>
      <c r="E83" s="24" t="n">
        <v>5</v>
      </c>
      <c r="F83" s="24"/>
      <c r="G83" s="25" t="n">
        <v>7.5</v>
      </c>
      <c r="H83" s="26"/>
      <c r="I83" s="15"/>
      <c r="J83" s="17" t="str">
        <f aca="false">IF(G83="не се яви",IF(H83="","",IF(H83&lt;20,0,C83*0.03+D83*0.03+E83*0.03+F83*0.03+H83*0.44+I83*0.44)),IF(H83="","",IF(H83&lt;20,0,C83*0.03+D83*0.03+E83*0.03+F83*0.03+G83*0.28+H83*0.3+I83*0.3)))</f>
        <v/>
      </c>
      <c r="K83" s="18" t="str">
        <f aca="false">IF(H83="","не се яви",IF(H83&lt;0.2,"слаб 2",IF(J83&lt;$Q$3,"слаб 2",IF(J83&lt;$Q$4,"среден 3",IF(J83&lt;$Q$5,"добър 4",IF(J83&lt;$Q$6,"мн. добър 5","отличен 6"))))))</f>
        <v>не се яви</v>
      </c>
    </row>
    <row r="84" customFormat="false" ht="15.5" hidden="false" customHeight="false" outlineLevel="0" collapsed="false">
      <c r="A84" s="21" t="s">
        <v>76</v>
      </c>
      <c r="B84" s="22" t="n">
        <v>7</v>
      </c>
      <c r="C84" s="23"/>
      <c r="D84" s="23"/>
      <c r="E84" s="24" t="n">
        <v>10</v>
      </c>
      <c r="F84" s="24"/>
      <c r="G84" s="25" t="s">
        <v>11</v>
      </c>
      <c r="H84" s="26"/>
      <c r="I84" s="15"/>
      <c r="J84" s="17" t="str">
        <f aca="false">IF(G84="не се яви",IF(H84="","",IF(H84&lt;20,0,C84*0.03+D84*0.03+E84*0.03+F84*0.03+H84*0.44+I84*0.44)),IF(H84="","",IF(H84&lt;20,0,C84*0.03+D84*0.03+E84*0.03+F84*0.03+G84*0.28+H84*0.3+I84*0.3)))</f>
        <v/>
      </c>
      <c r="K84" s="18" t="str">
        <f aca="false">IF(H84="","не се яви",IF(H84&lt;0.2,"слаб 2",IF(J84&lt;$Q$3,"слаб 2",IF(J84&lt;$Q$4,"среден 3",IF(J84&lt;$Q$5,"добър 4",IF(J84&lt;$Q$6,"мн. добър 5","отличен 6"))))))</f>
        <v>не се яви</v>
      </c>
    </row>
    <row r="85" customFormat="false" ht="15.5" hidden="false" customHeight="false" outlineLevel="0" collapsed="false">
      <c r="A85" s="32" t="s">
        <v>77</v>
      </c>
      <c r="B85" s="22" t="n">
        <v>7</v>
      </c>
      <c r="C85" s="23" t="n">
        <v>5</v>
      </c>
      <c r="D85" s="23"/>
      <c r="E85" s="24"/>
      <c r="F85" s="24"/>
      <c r="G85" s="25" t="n">
        <v>33.3333333333333</v>
      </c>
      <c r="H85" s="26"/>
      <c r="I85" s="15"/>
      <c r="J85" s="17" t="str">
        <f aca="false">IF(G85="не се яви",IF(H85="","",IF(H85&lt;20,0,C85*0.03+D85*0.03+E85*0.03+F85*0.03+H85*0.44+I85*0.44)),IF(H85="","",IF(H85&lt;20,0,C85*0.03+D85*0.03+E85*0.03+F85*0.03+G85*0.28+H85*0.3+I85*0.3)))</f>
        <v/>
      </c>
      <c r="K85" s="18" t="str">
        <f aca="false">IF(H85="","не се яви",IF(H85&lt;0.2,"слаб 2",IF(J85&lt;$Q$3,"слаб 2",IF(J85&lt;$Q$4,"среден 3",IF(J85&lt;$Q$5,"добър 4",IF(J85&lt;$Q$6,"мн. добър 5","отличен 6"))))))</f>
        <v>не се яви</v>
      </c>
    </row>
    <row r="86" customFormat="false" ht="15.5" hidden="false" customHeight="false" outlineLevel="0" collapsed="false">
      <c r="A86" s="21" t="s">
        <v>78</v>
      </c>
      <c r="B86" s="22" t="n">
        <v>7</v>
      </c>
      <c r="C86" s="23" t="n">
        <v>23</v>
      </c>
      <c r="D86" s="23"/>
      <c r="E86" s="24"/>
      <c r="F86" s="24"/>
      <c r="G86" s="25" t="s">
        <v>11</v>
      </c>
      <c r="H86" s="26"/>
      <c r="I86" s="15"/>
      <c r="J86" s="17" t="str">
        <f aca="false">IF(G86="не се яви",IF(H86="","",IF(H86&lt;20,0,C86*0.03+D86*0.03+E86*0.03+F86*0.03+H86*0.44+I86*0.44)),IF(H86="","",IF(H86&lt;20,0,C86*0.03+D86*0.03+E86*0.03+F86*0.03+G86*0.28+H86*0.3+I86*0.3)))</f>
        <v/>
      </c>
      <c r="K86" s="18" t="str">
        <f aca="false">IF(H86="","не се яви",IF(H86&lt;0.2,"слаб 2",IF(J86&lt;$Q$3,"слаб 2",IF(J86&lt;$Q$4,"среден 3",IF(J86&lt;$Q$5,"добър 4",IF(J86&lt;$Q$6,"мн. добър 5","отличен 6"))))))</f>
        <v>не се яви</v>
      </c>
    </row>
    <row r="87" customFormat="false" ht="15.5" hidden="false" customHeight="false" outlineLevel="0" collapsed="false">
      <c r="A87" s="32" t="s">
        <v>79</v>
      </c>
      <c r="B87" s="22" t="n">
        <v>7</v>
      </c>
      <c r="C87" s="23" t="n">
        <v>58</v>
      </c>
      <c r="D87" s="23" t="n">
        <v>99</v>
      </c>
      <c r="E87" s="24" t="n">
        <v>80</v>
      </c>
      <c r="F87" s="24" t="n">
        <v>72</v>
      </c>
      <c r="G87" s="25" t="n">
        <v>80</v>
      </c>
      <c r="H87" s="26"/>
      <c r="I87" s="15"/>
      <c r="J87" s="17" t="str">
        <f aca="false">IF(G87="не се яви",IF(H87="","",IF(H87&lt;20,0,C87*0.03+D87*0.03+E87*0.03+F87*0.03+H87*0.44+I87*0.44)),IF(H87="","",IF(H87&lt;20,0,C87*0.03+D87*0.03+E87*0.03+F87*0.03+G87*0.28+H87*0.3+I87*0.3)))</f>
        <v/>
      </c>
      <c r="K87" s="18" t="str">
        <f aca="false">IF(H87="","не се яви",IF(H87&lt;0.2,"слаб 2",IF(J87&lt;$Q$3,"слаб 2",IF(J87&lt;$Q$4,"среден 3",IF(J87&lt;$Q$5,"добър 4",IF(J87&lt;$Q$6,"мн. добър 5","отличен 6"))))))</f>
        <v>не се яви</v>
      </c>
    </row>
    <row r="88" customFormat="false" ht="15.5" hidden="false" customHeight="false" outlineLevel="0" collapsed="false">
      <c r="A88" s="34" t="s">
        <v>80</v>
      </c>
      <c r="B88" s="35" t="n">
        <v>7</v>
      </c>
      <c r="C88" s="36"/>
      <c r="D88" s="36"/>
      <c r="E88" s="37"/>
      <c r="F88" s="37"/>
      <c r="G88" s="38" t="s">
        <v>11</v>
      </c>
      <c r="H88" s="39"/>
      <c r="I88" s="38"/>
      <c r="J88" s="17" t="str">
        <f aca="false">IF(G88="не се яви",IF(H88="","",IF(H88&lt;20,0,C88*0.03+D88*0.03+E88*0.03+F88*0.03+H88*0.44+I88*0.44)),IF(H88="","",IF(H88&lt;20,0,C88*0.03+D88*0.03+E88*0.03+F88*0.03+G88*0.28+H88*0.3+I88*0.3)))</f>
        <v/>
      </c>
      <c r="K88" s="40" t="str">
        <f aca="false">IF(H88="","не се яви",IF(H88&lt;0.2,"слаб 2",IF(J88&lt;$Q$3,"слаб 2",IF(J88&lt;$Q$4,"среден 3",IF(J88&lt;$Q$5,"добър 4",IF(J88&lt;$Q$6,"мн. добър 5","отличен 6"))))))</f>
        <v>не се яви</v>
      </c>
    </row>
    <row r="89" customFormat="false" ht="15.5" hidden="false" customHeight="false" outlineLevel="0" collapsed="false">
      <c r="A89" s="11" t="n">
        <v>81923</v>
      </c>
      <c r="B89" s="12" t="n">
        <v>8</v>
      </c>
      <c r="C89" s="13"/>
      <c r="D89" s="13"/>
      <c r="E89" s="14"/>
      <c r="F89" s="14"/>
      <c r="G89" s="15" t="s">
        <v>11</v>
      </c>
      <c r="H89" s="16"/>
      <c r="I89" s="15"/>
      <c r="J89" s="17" t="str">
        <f aca="false">IF(G89="не се яви",IF(H89="","",IF(H89&lt;20,0,C89*0.03+D89*0.03+E89*0.03+F89*0.03+H89*0.44+I89*0.44)),IF(H89="","",IF(H89&lt;20,0,C89*0.03+D89*0.03+E89*0.03+F89*0.03+G89*0.28+H89*0.3+I89*0.3)))</f>
        <v/>
      </c>
      <c r="K89" s="41" t="str">
        <f aca="false">IF(H89="","не се яви",IF(H89&lt;0.2,"слаб 2",IF(J89&lt;$Q$3,"слаб 2",IF(J89&lt;$Q$4,"среден 3",IF(J89&lt;$Q$5,"добър 4",IF(J89&lt;$Q$6,"мн. добър 5","отличен 6"))))))</f>
        <v>не се яви</v>
      </c>
    </row>
    <row r="90" customFormat="false" ht="15.5" hidden="false" customHeight="false" outlineLevel="0" collapsed="false">
      <c r="A90" s="21" t="n">
        <v>81991</v>
      </c>
      <c r="B90" s="22" t="n">
        <v>8</v>
      </c>
      <c r="C90" s="23"/>
      <c r="D90" s="23"/>
      <c r="E90" s="24"/>
      <c r="F90" s="24"/>
      <c r="G90" s="25" t="s">
        <v>11</v>
      </c>
      <c r="H90" s="26"/>
      <c r="I90" s="15"/>
      <c r="J90" s="17" t="str">
        <f aca="false">IF(G90="не се яви",IF(H90="","",IF(H90&lt;20,0,C90*0.03+D90*0.03+E90*0.03+F90*0.03+H90*0.44+I90*0.44)),IF(H90="","",IF(H90&lt;20,0,C90*0.03+D90*0.03+E90*0.03+F90*0.03+G90*0.28+H90*0.3+I90*0.3)))</f>
        <v/>
      </c>
      <c r="K90" s="18" t="str">
        <f aca="false">IF(H90="","не се яви",IF(H90&lt;0.2,"слаб 2",IF(J90&lt;$Q$3,"слаб 2",IF(J90&lt;$Q$4,"среден 3",IF(J90&lt;$Q$5,"добър 4",IF(J90&lt;$Q$6,"мн. добър 5","отличен 6"))))))</f>
        <v>не се яви</v>
      </c>
    </row>
    <row r="91" customFormat="false" ht="15.5" hidden="false" customHeight="false" outlineLevel="0" collapsed="false">
      <c r="A91" s="21" t="n">
        <v>82123</v>
      </c>
      <c r="B91" s="22" t="n">
        <v>8</v>
      </c>
      <c r="C91" s="23"/>
      <c r="D91" s="23"/>
      <c r="E91" s="24"/>
      <c r="F91" s="24"/>
      <c r="G91" s="25" t="s">
        <v>11</v>
      </c>
      <c r="H91" s="26"/>
      <c r="I91" s="15"/>
      <c r="J91" s="17" t="str">
        <f aca="false">IF(G91="не се яви",IF(H91="","",IF(H91&lt;20,0,C91*0.03+D91*0.03+E91*0.03+F91*0.03+H91*0.44+I91*0.44)),IF(H91="","",IF(H91&lt;20,0,C91*0.03+D91*0.03+E91*0.03+F91*0.03+G91*0.28+H91*0.3+I91*0.3)))</f>
        <v/>
      </c>
      <c r="K91" s="18" t="str">
        <f aca="false">IF(H91="","не се яви",IF(H91&lt;0.2,"слаб 2",IF(J91&lt;$Q$3,"слаб 2",IF(J91&lt;$Q$4,"среден 3",IF(J91&lt;$Q$5,"добър 4",IF(J91&lt;$Q$6,"мн. добър 5","отличен 6"))))))</f>
        <v>не се яви</v>
      </c>
    </row>
    <row r="92" customFormat="false" ht="15.5" hidden="false" customHeight="false" outlineLevel="0" collapsed="false">
      <c r="A92" s="21" t="n">
        <v>82285</v>
      </c>
      <c r="B92" s="22" t="n">
        <v>8</v>
      </c>
      <c r="C92" s="23"/>
      <c r="D92" s="23"/>
      <c r="E92" s="24"/>
      <c r="F92" s="24"/>
      <c r="G92" s="25" t="s">
        <v>11</v>
      </c>
      <c r="H92" s="26"/>
      <c r="I92" s="15"/>
      <c r="J92" s="17" t="str">
        <f aca="false">IF(G92="не се яви",IF(H92="","",IF(H92&lt;20,0,C92*0.03+D92*0.03+E92*0.03+F92*0.03+H92*0.44+I92*0.44)),IF(H92="","",IF(H92&lt;20,0,C92*0.03+D92*0.03+E92*0.03+F92*0.03+G92*0.28+H92*0.3+I92*0.3)))</f>
        <v/>
      </c>
      <c r="K92" s="18" t="str">
        <f aca="false">IF(H92="","не се яви",IF(H92&lt;0.2,"слаб 2",IF(J92&lt;$Q$3,"слаб 2",IF(J92&lt;$Q$4,"среден 3",IF(J92&lt;$Q$5,"добър 4",IF(J92&lt;$Q$6,"мн. добър 5","отличен 6"))))))</f>
        <v>не се яви</v>
      </c>
    </row>
    <row r="93" customFormat="false" ht="15.5" hidden="false" customHeight="false" outlineLevel="0" collapsed="false">
      <c r="A93" s="21" t="n">
        <v>82289</v>
      </c>
      <c r="B93" s="22" t="n">
        <v>8</v>
      </c>
      <c r="C93" s="23"/>
      <c r="D93" s="23"/>
      <c r="E93" s="24"/>
      <c r="F93" s="24"/>
      <c r="G93" s="25" t="s">
        <v>11</v>
      </c>
      <c r="H93" s="26"/>
      <c r="I93" s="15"/>
      <c r="J93" s="17" t="str">
        <f aca="false">IF(G93="не се яви",IF(H93="","",IF(H93&lt;20,0,C93*0.03+D93*0.03+E93*0.03+F93*0.03+H93*0.44+I93*0.44)),IF(H93="","",IF(H93&lt;20,0,C93*0.03+D93*0.03+E93*0.03+F93*0.03+G93*0.28+H93*0.3+I93*0.3)))</f>
        <v/>
      </c>
      <c r="K93" s="18" t="str">
        <f aca="false">IF(H93="","не се яви",IF(H93&lt;0.2,"слаб 2",IF(J93&lt;$Q$3,"слаб 2",IF(J93&lt;$Q$4,"среден 3",IF(J93&lt;$Q$5,"добър 4",IF(J93&lt;$Q$6,"мн. добър 5","отличен 6"))))))</f>
        <v>не се яви</v>
      </c>
    </row>
    <row r="94" customFormat="false" ht="15.5" hidden="false" customHeight="false" outlineLevel="0" collapsed="false">
      <c r="A94" s="32" t="n">
        <v>82291</v>
      </c>
      <c r="B94" s="22" t="n">
        <v>8</v>
      </c>
      <c r="C94" s="23" t="n">
        <v>20</v>
      </c>
      <c r="D94" s="23" t="n">
        <v>0</v>
      </c>
      <c r="E94" s="24" t="n">
        <v>30</v>
      </c>
      <c r="F94" s="24" t="n">
        <v>60</v>
      </c>
      <c r="G94" s="25" t="n">
        <v>62.5</v>
      </c>
      <c r="H94" s="26"/>
      <c r="I94" s="15"/>
      <c r="J94" s="17" t="str">
        <f aca="false">IF(G94="не се яви",IF(H94="","",IF(H94&lt;20,0,C94*0.03+D94*0.03+E94*0.03+F94*0.03+H94*0.44+I94*0.44)),IF(H94="","",IF(H94&lt;20,0,C94*0.03+D94*0.03+E94*0.03+F94*0.03+G94*0.28+H94*0.3+I94*0.3)))</f>
        <v/>
      </c>
      <c r="K94" s="18" t="str">
        <f aca="false">IF(H94="","не се яви",IF(H94&lt;0.2,"слаб 2",IF(J94&lt;$Q$3,"слаб 2",IF(J94&lt;$Q$4,"среден 3",IF(J94&lt;$Q$5,"добър 4",IF(J94&lt;$Q$6,"мн. добър 5","отличен 6"))))))</f>
        <v>не се яви</v>
      </c>
    </row>
    <row r="95" customFormat="false" ht="15.5" hidden="false" customHeight="false" outlineLevel="0" collapsed="false">
      <c r="A95" s="21" t="n">
        <v>82296</v>
      </c>
      <c r="B95" s="22" t="n">
        <v>8</v>
      </c>
      <c r="C95" s="23"/>
      <c r="D95" s="23"/>
      <c r="E95" s="24"/>
      <c r="F95" s="24"/>
      <c r="G95" s="25" t="s">
        <v>11</v>
      </c>
      <c r="H95" s="26"/>
      <c r="I95" s="15"/>
      <c r="J95" s="17" t="str">
        <f aca="false">IF(G95="не се яви",IF(H95="","",IF(H95&lt;20,0,C95*0.03+D95*0.03+E95*0.03+F95*0.03+H95*0.44+I95*0.44)),IF(H95="","",IF(H95&lt;20,0,C95*0.03+D95*0.03+E95*0.03+F95*0.03+G95*0.28+H95*0.3+I95*0.3)))</f>
        <v/>
      </c>
      <c r="K95" s="18" t="str">
        <f aca="false">IF(H95="","не се яви",IF(H95&lt;0.2,"слаб 2",IF(J95&lt;$Q$3,"слаб 2",IF(J95&lt;$Q$4,"среден 3",IF(J95&lt;$Q$5,"добър 4",IF(J95&lt;$Q$6,"мн. добър 5","отличен 6"))))))</f>
        <v>не се яви</v>
      </c>
    </row>
    <row r="96" customFormat="false" ht="15.5" hidden="false" customHeight="false" outlineLevel="0" collapsed="false">
      <c r="A96" s="21" t="n">
        <v>82299</v>
      </c>
      <c r="B96" s="22" t="n">
        <v>8</v>
      </c>
      <c r="C96" s="23"/>
      <c r="D96" s="23"/>
      <c r="E96" s="24"/>
      <c r="F96" s="24"/>
      <c r="G96" s="25" t="s">
        <v>11</v>
      </c>
      <c r="H96" s="26"/>
      <c r="I96" s="15"/>
      <c r="J96" s="17" t="str">
        <f aca="false">IF(G96="не се яви",IF(H96="","",IF(H96&lt;20,0,C96*0.03+D96*0.03+E96*0.03+F96*0.03+H96*0.44+I96*0.44)),IF(H96="","",IF(H96&lt;20,0,C96*0.03+D96*0.03+E96*0.03+F96*0.03+G96*0.28+H96*0.3+I96*0.3)))</f>
        <v/>
      </c>
      <c r="K96" s="18" t="str">
        <f aca="false">IF(H96="","не се яви",IF(H96&lt;0.2,"слаб 2",IF(J96&lt;$Q$3,"слаб 2",IF(J96&lt;$Q$4,"среден 3",IF(J96&lt;$Q$5,"добър 4",IF(J96&lt;$Q$6,"мн. добър 5","отличен 6"))))))</f>
        <v>не се яви</v>
      </c>
    </row>
    <row r="97" customFormat="false" ht="15.5" hidden="false" customHeight="false" outlineLevel="0" collapsed="false">
      <c r="A97" s="21" t="n">
        <v>82301</v>
      </c>
      <c r="B97" s="22" t="n">
        <v>8</v>
      </c>
      <c r="C97" s="23" t="n">
        <v>50</v>
      </c>
      <c r="D97" s="23" t="n">
        <v>25</v>
      </c>
      <c r="E97" s="24" t="n">
        <v>50</v>
      </c>
      <c r="F97" s="24" t="n">
        <v>10</v>
      </c>
      <c r="G97" s="25" t="s">
        <v>11</v>
      </c>
      <c r="H97" s="26"/>
      <c r="I97" s="15"/>
      <c r="J97" s="17" t="str">
        <f aca="false">IF(G97="не се яви",IF(H97="","",IF(H97&lt;20,0,C97*0.03+D97*0.03+E97*0.03+F97*0.03+H97*0.44+I97*0.44)),IF(H97="","",IF(H97&lt;20,0,C97*0.03+D97*0.03+E97*0.03+F97*0.03+G97*0.28+H97*0.3+I97*0.3)))</f>
        <v/>
      </c>
      <c r="K97" s="18" t="str">
        <f aca="false">IF(H97="","не се яви",IF(H97&lt;0.2,"слаб 2",IF(J97&lt;$Q$3,"слаб 2",IF(J97&lt;$Q$4,"среден 3",IF(J97&lt;$Q$5,"добър 4",IF(J97&lt;$Q$6,"мн. добър 5","отличен 6"))))))</f>
        <v>не се яви</v>
      </c>
    </row>
    <row r="98" customFormat="false" ht="15.5" hidden="false" customHeight="false" outlineLevel="0" collapsed="false">
      <c r="A98" s="32" t="s">
        <v>81</v>
      </c>
      <c r="B98" s="22" t="n">
        <v>8</v>
      </c>
      <c r="C98" s="23" t="n">
        <v>5</v>
      </c>
      <c r="D98" s="23" t="n">
        <v>0</v>
      </c>
      <c r="E98" s="24" t="n">
        <v>10</v>
      </c>
      <c r="F98" s="24" t="n">
        <v>20</v>
      </c>
      <c r="G98" s="25" t="n">
        <v>13.3333333333333</v>
      </c>
      <c r="H98" s="26"/>
      <c r="I98" s="15"/>
      <c r="J98" s="17" t="str">
        <f aca="false">IF(G98="не се яви",IF(H98="","",IF(H98&lt;20,0,C98*0.03+D98*0.03+E98*0.03+F98*0.03+H98*0.44+I98*0.44)),IF(H98="","",IF(H98&lt;20,0,C98*0.03+D98*0.03+E98*0.03+F98*0.03+G98*0.28+H98*0.3+I98*0.3)))</f>
        <v/>
      </c>
      <c r="K98" s="18" t="str">
        <f aca="false">IF(H98="","не се яви",IF(H98&lt;0.2,"слаб 2",IF(J98&lt;$Q$3,"слаб 2",IF(J98&lt;$Q$4,"среден 3",IF(J98&lt;$Q$5,"добър 4",IF(J98&lt;$Q$6,"мн. добър 5","отличен 6"))))))</f>
        <v>не се яви</v>
      </c>
    </row>
    <row r="99" customFormat="false" ht="15.5" hidden="false" customHeight="false" outlineLevel="0" collapsed="false">
      <c r="A99" s="32" t="s">
        <v>82</v>
      </c>
      <c r="B99" s="22" t="n">
        <v>8</v>
      </c>
      <c r="C99" s="23" t="n">
        <v>100</v>
      </c>
      <c r="D99" s="23" t="n">
        <v>85</v>
      </c>
      <c r="E99" s="24" t="n">
        <v>30</v>
      </c>
      <c r="F99" s="24" t="n">
        <v>6.5</v>
      </c>
      <c r="G99" s="25" t="n">
        <v>95.8333333333333</v>
      </c>
      <c r="H99" s="26"/>
      <c r="I99" s="15"/>
      <c r="J99" s="17" t="str">
        <f aca="false">IF(G99="не се яви",IF(H99="","",IF(H99&lt;20,0,C99*0.03+D99*0.03+E99*0.03+F99*0.03+H99*0.44+I99*0.44)),IF(H99="","",IF(H99&lt;20,0,C99*0.03+D99*0.03+E99*0.03+F99*0.03+G99*0.28+H99*0.3+I99*0.3)))</f>
        <v/>
      </c>
      <c r="K99" s="18" t="str">
        <f aca="false">IF(H99="","не се яви",IF(H99&lt;0.2,"слаб 2",IF(J99&lt;$Q$3,"слаб 2",IF(J99&lt;$Q$4,"среден 3",IF(J99&lt;$Q$5,"добър 4",IF(J99&lt;$Q$6,"мн. добър 5","отличен 6"))))))</f>
        <v>не се яви</v>
      </c>
    </row>
    <row r="100" customFormat="false" ht="15.5" hidden="false" customHeight="false" outlineLevel="0" collapsed="false">
      <c r="A100" s="21" t="s">
        <v>83</v>
      </c>
      <c r="B100" s="22" t="n">
        <v>8</v>
      </c>
      <c r="C100" s="23" t="n">
        <v>75</v>
      </c>
      <c r="D100" s="23"/>
      <c r="E100" s="24" t="n">
        <v>30</v>
      </c>
      <c r="F100" s="24"/>
      <c r="G100" s="25" t="s">
        <v>11</v>
      </c>
      <c r="H100" s="26"/>
      <c r="I100" s="15"/>
      <c r="J100" s="17" t="str">
        <f aca="false">IF(G100="не се яви",IF(H100="","",IF(H100&lt;20,0,C100*0.03+D100*0.03+E100*0.03+F100*0.03+H100*0.44+I100*0.44)),IF(H100="","",IF(H100&lt;20,0,C100*0.03+D100*0.03+E100*0.03+F100*0.03+G100*0.28+H100*0.3+I100*0.3)))</f>
        <v/>
      </c>
      <c r="K100" s="18" t="str">
        <f aca="false">IF(H100="","не се яви",IF(H100&lt;0.2,"слаб 2",IF(J100&lt;$Q$3,"слаб 2",IF(J100&lt;$Q$4,"среден 3",IF(J100&lt;$Q$5,"добър 4",IF(J100&lt;$Q$6,"мн. добър 5","отличен 6"))))))</f>
        <v>не се яви</v>
      </c>
    </row>
    <row r="101" customFormat="false" ht="15.5" hidden="false" customHeight="false" outlineLevel="0" collapsed="false">
      <c r="A101" s="21" t="s">
        <v>84</v>
      </c>
      <c r="B101" s="22" t="n">
        <v>8</v>
      </c>
      <c r="C101" s="23"/>
      <c r="D101" s="23"/>
      <c r="E101" s="24"/>
      <c r="F101" s="24"/>
      <c r="G101" s="25" t="s">
        <v>11</v>
      </c>
      <c r="H101" s="26"/>
      <c r="I101" s="15"/>
      <c r="J101" s="17" t="str">
        <f aca="false">IF(G101="не се яви",IF(H101="","",IF(H101&lt;20,0,C101*0.03+D101*0.03+E101*0.03+F101*0.03+H101*0.44+I101*0.44)),IF(H101="","",IF(H101&lt;20,0,C101*0.03+D101*0.03+E101*0.03+F101*0.03+G101*0.28+H101*0.3+I101*0.3)))</f>
        <v/>
      </c>
      <c r="K101" s="18" t="str">
        <f aca="false">IF(H101="","не се яви",IF(H101&lt;0.2,"слаб 2",IF(J101&lt;$Q$3,"слаб 2",IF(J101&lt;$Q$4,"среден 3",IF(J101&lt;$Q$5,"добър 4",IF(J101&lt;$Q$6,"мн. добър 5","отличен 6"))))))</f>
        <v>не се яви</v>
      </c>
    </row>
    <row r="102" customFormat="false" ht="15.5" hidden="false" customHeight="false" outlineLevel="0" collapsed="false">
      <c r="A102" s="32" t="s">
        <v>85</v>
      </c>
      <c r="B102" s="22" t="n">
        <v>8</v>
      </c>
      <c r="C102" s="23" t="n">
        <v>30</v>
      </c>
      <c r="D102" s="23" t="n">
        <v>0</v>
      </c>
      <c r="E102" s="24" t="n">
        <v>30</v>
      </c>
      <c r="F102" s="24"/>
      <c r="G102" s="25" t="n">
        <v>3.33333333333333</v>
      </c>
      <c r="H102" s="26"/>
      <c r="I102" s="15"/>
      <c r="J102" s="17" t="str">
        <f aca="false">IF(G102="не се яви",IF(H102="","",IF(H102&lt;20,0,C102*0.03+D102*0.03+E102*0.03+F102*0.03+H102*0.44+I102*0.44)),IF(H102="","",IF(H102&lt;20,0,C102*0.03+D102*0.03+E102*0.03+F102*0.03+G102*0.28+H102*0.3+I102*0.3)))</f>
        <v/>
      </c>
      <c r="K102" s="18" t="str">
        <f aca="false">IF(H102="","не се яви",IF(H102&lt;0.2,"слаб 2",IF(J102&lt;$Q$3,"слаб 2",IF(J102&lt;$Q$4,"среден 3",IF(J102&lt;$Q$5,"добър 4",IF(J102&lt;$Q$6,"мн. добър 5","отличен 6"))))))</f>
        <v>не се яви</v>
      </c>
    </row>
    <row r="103" customFormat="false" ht="15.5" hidden="false" customHeight="false" outlineLevel="0" collapsed="false">
      <c r="A103" s="21" t="s">
        <v>86</v>
      </c>
      <c r="B103" s="22" t="n">
        <v>8</v>
      </c>
      <c r="C103" s="23" t="n">
        <v>20</v>
      </c>
      <c r="D103" s="23" t="n">
        <v>70</v>
      </c>
      <c r="E103" s="24" t="n">
        <v>50</v>
      </c>
      <c r="F103" s="24" t="n">
        <v>0</v>
      </c>
      <c r="G103" s="25" t="s">
        <v>11</v>
      </c>
      <c r="H103" s="26"/>
      <c r="I103" s="15"/>
      <c r="J103" s="17" t="str">
        <f aca="false">IF(G103="не се яви",IF(H103="","",IF(H103&lt;20,0,C103*0.03+D103*0.03+E103*0.03+F103*0.03+H103*0.44+I103*0.44)),IF(H103="","",IF(H103&lt;20,0,C103*0.03+D103*0.03+E103*0.03+F103*0.03+G103*0.28+H103*0.3+I103*0.3)))</f>
        <v/>
      </c>
      <c r="K103" s="18" t="str">
        <f aca="false">IF(H103="","не се яви",IF(H103&lt;0.2,"слаб 2",IF(J103&lt;$Q$3,"слаб 2",IF(J103&lt;$Q$4,"среден 3",IF(J103&lt;$Q$5,"добър 4",IF(J103&lt;$Q$6,"мн. добър 5","отличен 6"))))))</f>
        <v>не се яви</v>
      </c>
    </row>
    <row r="104" customFormat="false" ht="15.5" hidden="false" customHeight="false" outlineLevel="0" collapsed="false">
      <c r="A104" s="32" t="s">
        <v>87</v>
      </c>
      <c r="B104" s="22" t="n">
        <v>8</v>
      </c>
      <c r="C104" s="23" t="n">
        <v>20</v>
      </c>
      <c r="D104" s="23" t="n">
        <v>10</v>
      </c>
      <c r="E104" s="24" t="n">
        <v>0</v>
      </c>
      <c r="F104" s="24" t="n">
        <v>0</v>
      </c>
      <c r="G104" s="25" t="n">
        <v>1.66666666666667</v>
      </c>
      <c r="H104" s="26"/>
      <c r="I104" s="15"/>
      <c r="J104" s="17" t="str">
        <f aca="false">IF(G104="не се яви",IF(H104="","",IF(H104&lt;20,0,C104*0.03+D104*0.03+E104*0.03+F104*0.03+H104*0.44+I104*0.44)),IF(H104="","",IF(H104&lt;20,0,C104*0.03+D104*0.03+E104*0.03+F104*0.03+G104*0.28+H104*0.3+I104*0.3)))</f>
        <v/>
      </c>
      <c r="K104" s="18" t="str">
        <f aca="false">IF(H104="","не се яви",IF(H104&lt;0.2,"слаб 2",IF(J104&lt;$Q$3,"слаб 2",IF(J104&lt;$Q$4,"среден 3",IF(J104&lt;$Q$5,"добър 4",IF(J104&lt;$Q$6,"мн. добър 5","отличен 6"))))))</f>
        <v>не се яви</v>
      </c>
    </row>
    <row r="105" customFormat="false" ht="15.5" hidden="false" customHeight="false" outlineLevel="0" collapsed="false">
      <c r="A105" s="32" t="s">
        <v>88</v>
      </c>
      <c r="B105" s="22" t="n">
        <v>8</v>
      </c>
      <c r="C105" s="23" t="n">
        <v>20</v>
      </c>
      <c r="D105" s="23" t="n">
        <v>90</v>
      </c>
      <c r="E105" s="24" t="n">
        <v>100</v>
      </c>
      <c r="F105" s="24" t="n">
        <v>60</v>
      </c>
      <c r="G105" s="25" t="n">
        <v>66.6666666666667</v>
      </c>
      <c r="H105" s="26"/>
      <c r="I105" s="15"/>
      <c r="J105" s="17" t="str">
        <f aca="false">IF(G105="не се яви",IF(H105="","",IF(H105&lt;20,0,C105*0.03+D105*0.03+E105*0.03+F105*0.03+H105*0.44+I105*0.44)),IF(H105="","",IF(H105&lt;20,0,C105*0.03+D105*0.03+E105*0.03+F105*0.03+G105*0.28+H105*0.3+I105*0.3)))</f>
        <v/>
      </c>
      <c r="K105" s="18" t="str">
        <f aca="false">IF(H105="","не се яви",IF(H105&lt;0.2,"слаб 2",IF(J105&lt;$Q$3,"слаб 2",IF(J105&lt;$Q$4,"среден 3",IF(J105&lt;$Q$5,"добър 4",IF(J105&lt;$Q$6,"мн. добър 5","отличен 6"))))))</f>
        <v>не се яви</v>
      </c>
    </row>
    <row r="106" customFormat="false" ht="15.5" hidden="false" customHeight="false" outlineLevel="0" collapsed="false">
      <c r="A106" s="32" t="s">
        <v>89</v>
      </c>
      <c r="B106" s="22" t="n">
        <v>8</v>
      </c>
      <c r="C106" s="23" t="n">
        <v>35</v>
      </c>
      <c r="D106" s="23" t="n">
        <v>50</v>
      </c>
      <c r="E106" s="24" t="n">
        <v>30</v>
      </c>
      <c r="F106" s="24" t="n">
        <v>20</v>
      </c>
      <c r="G106" s="25" t="n">
        <v>1.66666666666667</v>
      </c>
      <c r="H106" s="26"/>
      <c r="I106" s="15"/>
      <c r="J106" s="17" t="str">
        <f aca="false">IF(G106="не се яви",IF(H106="","",IF(H106&lt;20,0,C106*0.03+D106*0.03+E106*0.03+F106*0.03+H106*0.44+I106*0.44)),IF(H106="","",IF(H106&lt;20,0,C106*0.03+D106*0.03+E106*0.03+F106*0.03+G106*0.28+H106*0.3+I106*0.3)))</f>
        <v/>
      </c>
      <c r="K106" s="18" t="str">
        <f aca="false">IF(H106="","не се яви",IF(H106&lt;0.2,"слаб 2",IF(J106&lt;$Q$3,"слаб 2",IF(J106&lt;$Q$4,"среден 3",IF(J106&lt;$Q$5,"добър 4",IF(J106&lt;$Q$6,"мн. добър 5","отличен 6"))))))</f>
        <v>не се яви</v>
      </c>
    </row>
    <row r="107" customFormat="false" ht="15.5" hidden="false" customHeight="false" outlineLevel="0" collapsed="false">
      <c r="A107" s="32" t="s">
        <v>90</v>
      </c>
      <c r="B107" s="22" t="n">
        <v>8</v>
      </c>
      <c r="C107" s="23" t="n">
        <v>90</v>
      </c>
      <c r="D107" s="23" t="n">
        <v>100</v>
      </c>
      <c r="E107" s="24" t="n">
        <v>40</v>
      </c>
      <c r="F107" s="24" t="n">
        <v>75</v>
      </c>
      <c r="G107" s="25" t="n">
        <v>48.3333333333333</v>
      </c>
      <c r="H107" s="26"/>
      <c r="I107" s="15"/>
      <c r="J107" s="17" t="str">
        <f aca="false">IF(G107="не се яви",IF(H107="","",IF(H107&lt;20,0,C107*0.03+D107*0.03+E107*0.03+F107*0.03+H107*0.44+I107*0.44)),IF(H107="","",IF(H107&lt;20,0,C107*0.03+D107*0.03+E107*0.03+F107*0.03+G107*0.28+H107*0.3+I107*0.3)))</f>
        <v/>
      </c>
      <c r="K107" s="18" t="str">
        <f aca="false">IF(H107="","не се яви",IF(H107&lt;0.2,"слаб 2",IF(J107&lt;$Q$3,"слаб 2",IF(J107&lt;$Q$4,"среден 3",IF(J107&lt;$Q$5,"добър 4",IF(J107&lt;$Q$6,"мн. добър 5","отличен 6"))))))</f>
        <v>не се яви</v>
      </c>
    </row>
    <row r="108" customFormat="false" ht="15.5" hidden="false" customHeight="false" outlineLevel="0" collapsed="false">
      <c r="A108" s="21" t="s">
        <v>91</v>
      </c>
      <c r="B108" s="22" t="n">
        <v>8</v>
      </c>
      <c r="C108" s="23" t="n">
        <v>5</v>
      </c>
      <c r="D108" s="23"/>
      <c r="E108" s="24" t="n">
        <v>10</v>
      </c>
      <c r="F108" s="24"/>
      <c r="G108" s="25" t="s">
        <v>11</v>
      </c>
      <c r="H108" s="26"/>
      <c r="I108" s="15"/>
      <c r="J108" s="17" t="str">
        <f aca="false">IF(G108="не се яви",IF(H108="","",IF(H108&lt;20,0,C108*0.03+D108*0.03+E108*0.03+F108*0.03+H108*0.44+I108*0.44)),IF(H108="","",IF(H108&lt;20,0,C108*0.03+D108*0.03+E108*0.03+F108*0.03+G108*0.28+H108*0.3+I108*0.3)))</f>
        <v/>
      </c>
      <c r="K108" s="18" t="str">
        <f aca="false">IF(H108="","не се яви",IF(H108&lt;0.2,"слаб 2",IF(J108&lt;$Q$3,"слаб 2",IF(J108&lt;$Q$4,"среден 3",IF(J108&lt;$Q$5,"добър 4",IF(J108&lt;$Q$6,"мн. добър 5","отличен 6"))))))</f>
        <v>не се яви</v>
      </c>
    </row>
    <row r="109" customFormat="false" ht="15.5" hidden="false" customHeight="false" outlineLevel="0" collapsed="false">
      <c r="A109" s="32" t="s">
        <v>92</v>
      </c>
      <c r="B109" s="22" t="n">
        <v>8</v>
      </c>
      <c r="C109" s="23" t="n">
        <v>28</v>
      </c>
      <c r="D109" s="23" t="n">
        <v>50</v>
      </c>
      <c r="E109" s="24" t="n">
        <v>0</v>
      </c>
      <c r="F109" s="24" t="n">
        <v>60</v>
      </c>
      <c r="G109" s="25" t="n">
        <v>35</v>
      </c>
      <c r="H109" s="26"/>
      <c r="I109" s="15"/>
      <c r="J109" s="17" t="str">
        <f aca="false">IF(G109="не се яви",IF(H109="","",IF(H109&lt;20,0,C109*0.03+D109*0.03+E109*0.03+F109*0.03+H109*0.44+I109*0.44)),IF(H109="","",IF(H109&lt;20,0,C109*0.03+D109*0.03+E109*0.03+F109*0.03+G109*0.28+H109*0.3+I109*0.3)))</f>
        <v/>
      </c>
      <c r="K109" s="18" t="str">
        <f aca="false">IF(H109="","не се яви",IF(H109&lt;0.2,"слаб 2",IF(J109&lt;$Q$3,"слаб 2",IF(J109&lt;$Q$4,"среден 3",IF(J109&lt;$Q$5,"добър 4",IF(J109&lt;$Q$6,"мн. добър 5","отличен 6"))))))</f>
        <v>не се яви</v>
      </c>
    </row>
    <row r="110" customFormat="false" ht="15.5" hidden="false" customHeight="false" outlineLevel="0" collapsed="false">
      <c r="A110" s="32" t="s">
        <v>93</v>
      </c>
      <c r="B110" s="22" t="n">
        <v>8</v>
      </c>
      <c r="C110" s="23" t="n">
        <v>50</v>
      </c>
      <c r="D110" s="23" t="n">
        <v>60</v>
      </c>
      <c r="E110" s="24" t="n">
        <v>30</v>
      </c>
      <c r="F110" s="24" t="n">
        <v>65</v>
      </c>
      <c r="G110" s="25" t="n">
        <v>34.1666666666667</v>
      </c>
      <c r="H110" s="26"/>
      <c r="I110" s="15"/>
      <c r="J110" s="17" t="str">
        <f aca="false">IF(G110="не се яви",IF(H110="","",IF(H110&lt;20,0,C110*0.03+D110*0.03+E110*0.03+F110*0.03+H110*0.44+I110*0.44)),IF(H110="","",IF(H110&lt;20,0,C110*0.03+D110*0.03+E110*0.03+F110*0.03+G110*0.28+H110*0.3+I110*0.3)))</f>
        <v/>
      </c>
      <c r="K110" s="18" t="str">
        <f aca="false">IF(H110="","не се яви",IF(H110&lt;0.2,"слаб 2",IF(J110&lt;$Q$3,"слаб 2",IF(J110&lt;$Q$4,"среден 3",IF(J110&lt;$Q$5,"добър 4",IF(J110&lt;$Q$6,"мн. добър 5","отличен 6"))))))</f>
        <v>не се яви</v>
      </c>
    </row>
    <row r="111" customFormat="false" ht="15.5" hidden="false" customHeight="false" outlineLevel="0" collapsed="false">
      <c r="A111" s="32" t="s">
        <v>94</v>
      </c>
      <c r="B111" s="22" t="n">
        <v>8</v>
      </c>
      <c r="C111" s="23" t="n">
        <v>40</v>
      </c>
      <c r="D111" s="23" t="n">
        <v>60</v>
      </c>
      <c r="E111" s="24" t="n">
        <v>30</v>
      </c>
      <c r="F111" s="24" t="n">
        <v>40</v>
      </c>
      <c r="G111" s="25" t="n">
        <v>1.66666666666667</v>
      </c>
      <c r="H111" s="26"/>
      <c r="I111" s="15"/>
      <c r="J111" s="17" t="str">
        <f aca="false">IF(G111="не се яви",IF(H111="","",IF(H111&lt;20,0,C111*0.03+D111*0.03+E111*0.03+F111*0.03+H111*0.44+I111*0.44)),IF(H111="","",IF(H111&lt;20,0,C111*0.03+D111*0.03+E111*0.03+F111*0.03+G111*0.28+H111*0.3+I111*0.3)))</f>
        <v/>
      </c>
      <c r="K111" s="18" t="str">
        <f aca="false">IF(H111="","не се яви",IF(H111&lt;0.2,"слаб 2",IF(J111&lt;$Q$3,"слаб 2",IF(J111&lt;$Q$4,"среден 3",IF(J111&lt;$Q$5,"добър 4",IF(J111&lt;$Q$6,"мн. добър 5","отличен 6"))))))</f>
        <v>не се яви</v>
      </c>
    </row>
    <row r="112" customFormat="false" ht="15.5" hidden="false" customHeight="false" outlineLevel="0" collapsed="false">
      <c r="A112" s="32" t="s">
        <v>95</v>
      </c>
      <c r="B112" s="22" t="n">
        <v>8</v>
      </c>
      <c r="C112" s="23" t="n">
        <v>30</v>
      </c>
      <c r="D112" s="23" t="n">
        <v>55</v>
      </c>
      <c r="E112" s="24" t="n">
        <v>0</v>
      </c>
      <c r="F112" s="24" t="n">
        <v>60</v>
      </c>
      <c r="G112" s="25" t="n">
        <v>37.5</v>
      </c>
      <c r="H112" s="26"/>
      <c r="I112" s="15"/>
      <c r="J112" s="17" t="str">
        <f aca="false">IF(G112="не се яви",IF(H112="","",IF(H112&lt;20,0,C112*0.03+D112*0.03+E112*0.03+F112*0.03+H112*0.44+I112*0.44)),IF(H112="","",IF(H112&lt;20,0,C112*0.03+D112*0.03+E112*0.03+F112*0.03+G112*0.28+H112*0.3+I112*0.3)))</f>
        <v/>
      </c>
      <c r="K112" s="18" t="str">
        <f aca="false">IF(H112="","не се яви",IF(H112&lt;0.2,"слаб 2",IF(J112&lt;$Q$3,"слаб 2",IF(J112&lt;$Q$4,"среден 3",IF(J112&lt;$Q$5,"добър 4",IF(J112&lt;$Q$6,"мн. добър 5","отличен 6"))))))</f>
        <v>не се яви</v>
      </c>
    </row>
    <row r="113" customFormat="false" ht="15.5" hidden="false" customHeight="false" outlineLevel="0" collapsed="false">
      <c r="A113" s="32" t="s">
        <v>96</v>
      </c>
      <c r="B113" s="22" t="n">
        <v>8</v>
      </c>
      <c r="C113" s="23" t="n">
        <v>40</v>
      </c>
      <c r="D113" s="23" t="n">
        <v>60</v>
      </c>
      <c r="E113" s="24" t="n">
        <v>50</v>
      </c>
      <c r="F113" s="24" t="n">
        <v>50</v>
      </c>
      <c r="G113" s="25" t="n">
        <v>75</v>
      </c>
      <c r="H113" s="26"/>
      <c r="I113" s="15"/>
      <c r="J113" s="17" t="str">
        <f aca="false">IF(G113="не се яви",IF(H113="","",IF(H113&lt;20,0,C113*0.03+D113*0.03+E113*0.03+F113*0.03+H113*0.44+I113*0.44)),IF(H113="","",IF(H113&lt;20,0,C113*0.03+D113*0.03+E113*0.03+F113*0.03+G113*0.28+H113*0.3+I113*0.3)))</f>
        <v/>
      </c>
      <c r="K113" s="18" t="str">
        <f aca="false">IF(H113="","не се яви",IF(H113&lt;0.2,"слаб 2",IF(J113&lt;$Q$3,"слаб 2",IF(J113&lt;$Q$4,"среден 3",IF(J113&lt;$Q$5,"добър 4",IF(J113&lt;$Q$6,"мн. добър 5","отличен 6"))))))</f>
        <v>не се яви</v>
      </c>
    </row>
    <row r="114" customFormat="false" ht="15.5" hidden="false" customHeight="false" outlineLevel="0" collapsed="false">
      <c r="A114" s="21" t="s">
        <v>97</v>
      </c>
      <c r="B114" s="22" t="n">
        <v>8</v>
      </c>
      <c r="C114" s="23"/>
      <c r="D114" s="23"/>
      <c r="E114" s="24"/>
      <c r="F114" s="24"/>
      <c r="G114" s="25" t="s">
        <v>11</v>
      </c>
      <c r="H114" s="26"/>
      <c r="I114" s="15"/>
      <c r="J114" s="17" t="str">
        <f aca="false">IF(G114="не се яви",IF(H114="","",IF(H114&lt;20,0,C114*0.03+D114*0.03+E114*0.03+F114*0.03+H114*0.44+I114*0.44)),IF(H114="","",IF(H114&lt;20,0,C114*0.03+D114*0.03+E114*0.03+F114*0.03+G114*0.28+H114*0.3+I114*0.3)))</f>
        <v/>
      </c>
      <c r="K114" s="18" t="str">
        <f aca="false">IF(H114="","не се яви",IF(H114&lt;0.2,"слаб 2",IF(J114&lt;$Q$3,"слаб 2",IF(J114&lt;$Q$4,"среден 3",IF(J114&lt;$Q$5,"добър 4",IF(J114&lt;$Q$6,"мн. добър 5","отличен 6"))))))</f>
        <v>не се яви</v>
      </c>
    </row>
    <row r="115" customFormat="false" ht="15.5" hidden="false" customHeight="false" outlineLevel="0" collapsed="false">
      <c r="A115" s="32" t="s">
        <v>98</v>
      </c>
      <c r="B115" s="22" t="n">
        <v>8</v>
      </c>
      <c r="C115" s="23" t="n">
        <v>50</v>
      </c>
      <c r="D115" s="23" t="n">
        <v>65</v>
      </c>
      <c r="E115" s="24" t="n">
        <v>50</v>
      </c>
      <c r="F115" s="24" t="n">
        <v>60</v>
      </c>
      <c r="G115" s="25" t="n">
        <v>50.8333333333333</v>
      </c>
      <c r="H115" s="26"/>
      <c r="I115" s="15"/>
      <c r="J115" s="17" t="str">
        <f aca="false">IF(G115="не се яви",IF(H115="","",IF(H115&lt;20,0,C115*0.03+D115*0.03+E115*0.03+F115*0.03+H115*0.44+I115*0.44)),IF(H115="","",IF(H115&lt;20,0,C115*0.03+D115*0.03+E115*0.03+F115*0.03+G115*0.28+H115*0.3+I115*0.3)))</f>
        <v/>
      </c>
      <c r="K115" s="18" t="str">
        <f aca="false">IF(H115="","не се яви",IF(H115&lt;0.2,"слаб 2",IF(J115&lt;$Q$3,"слаб 2",IF(J115&lt;$Q$4,"среден 3",IF(J115&lt;$Q$5,"добър 4",IF(J115&lt;$Q$6,"мн. добър 5","отличен 6"))))))</f>
        <v>не се яви</v>
      </c>
    </row>
    <row r="116" customFormat="false" ht="15.5" hidden="false" customHeight="false" outlineLevel="0" collapsed="false">
      <c r="A116" s="21" t="s">
        <v>99</v>
      </c>
      <c r="B116" s="22" t="n">
        <v>8</v>
      </c>
      <c r="C116" s="23"/>
      <c r="D116" s="23"/>
      <c r="E116" s="24" t="n">
        <v>30</v>
      </c>
      <c r="F116" s="24"/>
      <c r="G116" s="25" t="s">
        <v>11</v>
      </c>
      <c r="H116" s="26"/>
      <c r="I116" s="15"/>
      <c r="J116" s="17" t="str">
        <f aca="false">IF(G116="не се яви",IF(H116="","",IF(H116&lt;20,0,C116*0.03+D116*0.03+E116*0.03+F116*0.03+H116*0.44+I116*0.44)),IF(H116="","",IF(H116&lt;20,0,C116*0.03+D116*0.03+E116*0.03+F116*0.03+G116*0.28+H116*0.3+I116*0.3)))</f>
        <v/>
      </c>
      <c r="K116" s="18" t="str">
        <f aca="false">IF(H116="","не се яви",IF(H116&lt;0.2,"слаб 2",IF(J116&lt;$Q$3,"слаб 2",IF(J116&lt;$Q$4,"среден 3",IF(J116&lt;$Q$5,"добър 4",IF(J116&lt;$Q$6,"мн. добър 5","отличен 6"))))))</f>
        <v>не се яви</v>
      </c>
    </row>
    <row r="117" customFormat="false" ht="15.5" hidden="false" customHeight="false" outlineLevel="0" collapsed="false">
      <c r="A117" s="32" t="s">
        <v>100</v>
      </c>
      <c r="B117" s="22" t="n">
        <v>8</v>
      </c>
      <c r="C117" s="23" t="n">
        <v>100</v>
      </c>
      <c r="D117" s="23" t="n">
        <v>100</v>
      </c>
      <c r="E117" s="24" t="n">
        <v>120</v>
      </c>
      <c r="F117" s="24" t="n">
        <v>100</v>
      </c>
      <c r="G117" s="25" t="n">
        <v>100</v>
      </c>
      <c r="H117" s="26"/>
      <c r="I117" s="15"/>
      <c r="J117" s="17" t="str">
        <f aca="false">IF(G117="не се яви",IF(H117="","",IF(H117&lt;20,0,C117*0.03+D117*0.03+E117*0.03+F117*0.03+H117*0.44+I117*0.44)),IF(H117="","",IF(H117&lt;20,0,C117*0.03+D117*0.03+E117*0.03+F117*0.03+G117*0.28+H117*0.3+I117*0.3)))</f>
        <v/>
      </c>
      <c r="K117" s="18" t="str">
        <f aca="false">IF(H117="","не се яви",IF(H117&lt;0.2,"слаб 2",IF(J117&lt;$Q$3,"слаб 2",IF(J117&lt;$Q$4,"среден 3",IF(J117&lt;$Q$5,"добър 4",IF(J117&lt;$Q$6,"мн. добър 5","отличен 6"))))))</f>
        <v>не се яви</v>
      </c>
    </row>
    <row r="118" customFormat="false" ht="15.5" hidden="false" customHeight="false" outlineLevel="0" collapsed="false">
      <c r="A118" s="32" t="s">
        <v>101</v>
      </c>
      <c r="B118" s="22" t="n">
        <v>8</v>
      </c>
      <c r="C118" s="23" t="n">
        <v>80</v>
      </c>
      <c r="D118" s="23" t="n">
        <v>100</v>
      </c>
      <c r="E118" s="24" t="n">
        <v>40</v>
      </c>
      <c r="F118" s="24" t="n">
        <v>75</v>
      </c>
      <c r="G118" s="25" t="n">
        <v>52.5</v>
      </c>
      <c r="H118" s="26"/>
      <c r="I118" s="15"/>
      <c r="J118" s="17" t="str">
        <f aca="false">IF(G118="не се яви",IF(H118="","",IF(H118&lt;20,0,C118*0.03+D118*0.03+E118*0.03+F118*0.03+H118*0.44+I118*0.44)),IF(H118="","",IF(H118&lt;20,0,C118*0.03+D118*0.03+E118*0.03+F118*0.03+G118*0.28+H118*0.3+I118*0.3)))</f>
        <v/>
      </c>
      <c r="K118" s="18" t="str">
        <f aca="false">IF(H118="","не се яви",IF(H118&lt;0.2,"слаб 2",IF(J118&lt;$Q$3,"слаб 2",IF(J118&lt;$Q$4,"среден 3",IF(J118&lt;$Q$5,"добър 4",IF(J118&lt;$Q$6,"мн. добър 5","отличен 6"))))))</f>
        <v>не се яви</v>
      </c>
    </row>
    <row r="119" customFormat="false" ht="15" hidden="false" customHeight="false" outlineLevel="0" collapsed="false"/>
  </sheetData>
  <mergeCells count="7">
    <mergeCell ref="M2:P2"/>
    <mergeCell ref="Q2:S2"/>
    <mergeCell ref="M3:N3"/>
    <mergeCell ref="M4:N4"/>
    <mergeCell ref="M5:N5"/>
    <mergeCell ref="M6:N6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2:59Z</dcterms:created>
  <dc:creator>Windows User</dc:creator>
  <dc:description/>
  <dc:language>en-US</dc:language>
  <cp:lastModifiedBy>Windows User</cp:lastModifiedBy>
  <dcterms:modified xsi:type="dcterms:W3CDTF">2022-01-27T13:03:21Z</dcterms:modified>
  <cp:revision>0</cp:revision>
  <dc:subject/>
  <dc:title/>
</cp:coreProperties>
</file>