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UTF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Ф№</t>
  </si>
  <si>
    <t xml:space="preserve">Име</t>
  </si>
  <si>
    <t xml:space="preserve">Гр.</t>
  </si>
  <si>
    <t xml:space="preserve">дом 1</t>
  </si>
  <si>
    <t xml:space="preserve">дом 1 макс</t>
  </si>
  <si>
    <t xml:space="preserve">дом 2</t>
  </si>
  <si>
    <t xml:space="preserve">дом 2 макс</t>
  </si>
  <si>
    <t xml:space="preserve">дом 3</t>
  </si>
  <si>
    <t xml:space="preserve">дом 3 макс</t>
  </si>
  <si>
    <t xml:space="preserve">дом 4</t>
  </si>
  <si>
    <t xml:space="preserve">дом 4 макс</t>
  </si>
  <si>
    <t xml:space="preserve">контролно</t>
  </si>
  <si>
    <t xml:space="preserve">контролно макс</t>
  </si>
  <si>
    <t xml:space="preserve">участие, в %</t>
  </si>
  <si>
    <t xml:space="preserve">изпит задачи</t>
  </si>
  <si>
    <t xml:space="preserve">изпит зад макс</t>
  </si>
  <si>
    <t xml:space="preserve">изпит теор</t>
  </si>
  <si>
    <t xml:space="preserve">изпит теор макс</t>
  </si>
  <si>
    <t xml:space="preserve">оценка %</t>
  </si>
  <si>
    <t xml:space="preserve">оценка шестобална</t>
  </si>
  <si>
    <t xml:space="preserve">Калоян Христов Дяков</t>
  </si>
  <si>
    <t xml:space="preserve">Минх Нхат Нгуен</t>
  </si>
  <si>
    <t xml:space="preserve">Превръщане на проценти в оценка</t>
  </si>
  <si>
    <t xml:space="preserve">прагови ст-сти на %тите</t>
  </si>
  <si>
    <t xml:space="preserve">Шон Тханх Нгуен</t>
  </si>
  <si>
    <t xml:space="preserve">Мариела Петрова Рачева</t>
  </si>
  <si>
    <t xml:space="preserve">Любомир Пламенов Коев</t>
  </si>
  <si>
    <t xml:space="preserve">Дарина Веселинова Кръстева</t>
  </si>
  <si>
    <t xml:space="preserve">Константин Руменов Тодоров</t>
  </si>
  <si>
    <t xml:space="preserve">Константин Руменов Мицев</t>
  </si>
  <si>
    <t xml:space="preserve">Стоян Христов Христов</t>
  </si>
  <si>
    <t xml:space="preserve">Недвойки</t>
  </si>
  <si>
    <t xml:space="preserve">Марина Маринова Крумова</t>
  </si>
  <si>
    <t xml:space="preserve">Виктория Димитрова Цветкова</t>
  </si>
  <si>
    <t xml:space="preserve">Атанас Димитров Цветков</t>
  </si>
  <si>
    <t xml:space="preserve">Тройки</t>
  </si>
  <si>
    <t xml:space="preserve">Цветелина Сергеева Младенова</t>
  </si>
  <si>
    <t xml:space="preserve">Димитър Георгиев Георгиев</t>
  </si>
  <si>
    <t xml:space="preserve">Спасимир Георгиев Тупаров</t>
  </si>
  <si>
    <t xml:space="preserve">Четворки</t>
  </si>
  <si>
    <t xml:space="preserve">Александър Йорданов Деспотов</t>
  </si>
  <si>
    <t xml:space="preserve">Иван Стефанов Кавалджиев</t>
  </si>
  <si>
    <t xml:space="preserve">Васил Петков Стамов</t>
  </si>
  <si>
    <t xml:space="preserve">Петици</t>
  </si>
  <si>
    <t xml:space="preserve">Георги Тошев Кючуков</t>
  </si>
  <si>
    <t xml:space="preserve">Георги Димитров Михов</t>
  </si>
  <si>
    <t xml:space="preserve">Димитър Томов Томов</t>
  </si>
  <si>
    <t xml:space="preserve">Шестици</t>
  </si>
  <si>
    <t xml:space="preserve">Георги Филипов Арнаудов</t>
  </si>
  <si>
    <t xml:space="preserve">Пламен Огнянов Димитров</t>
  </si>
  <si>
    <t xml:space="preserve">Живко Чавдаров Гущеров</t>
  </si>
  <si>
    <t xml:space="preserve">Армин ФАЗЛИЙИ</t>
  </si>
  <si>
    <t xml:space="preserve">Марко Синиша Димитров</t>
  </si>
  <si>
    <t xml:space="preserve">Веселин Цанев Червенаков</t>
  </si>
  <si>
    <t xml:space="preserve">Силвия Борисова Петрова</t>
  </si>
  <si>
    <t xml:space="preserve">Александър Емилов Попов</t>
  </si>
  <si>
    <t xml:space="preserve">Велико Павлов Димов</t>
  </si>
  <si>
    <t xml:space="preserve">Филип Сашов Иванов</t>
  </si>
  <si>
    <t xml:space="preserve">Сюлейман Мустафа Мръцов</t>
  </si>
  <si>
    <t xml:space="preserve">Иван Антонов Петров</t>
  </si>
  <si>
    <t xml:space="preserve">Ле Туан Линх</t>
  </si>
  <si>
    <t xml:space="preserve">Бетина Руменова Иванова</t>
  </si>
  <si>
    <t xml:space="preserve">Бернардо Едуард Аврамов</t>
  </si>
  <si>
    <t xml:space="preserve">Добромира Михайлова Терпешева</t>
  </si>
  <si>
    <t xml:space="preserve">Неда Христова Андреева</t>
  </si>
  <si>
    <t xml:space="preserve">Веселин Руменов Здравков</t>
  </si>
  <si>
    <t xml:space="preserve">Радина Веселинова Елинова</t>
  </si>
  <si>
    <t xml:space="preserve">Анна Живкова Василева</t>
  </si>
  <si>
    <t xml:space="preserve">Димитър Иванов Калинков</t>
  </si>
  <si>
    <t xml:space="preserve">Жанет Веселинова Борисова</t>
  </si>
  <si>
    <t xml:space="preserve">Свилен Атанасов Ангелов</t>
  </si>
  <si>
    <t xml:space="preserve">Евгений Живков Раев</t>
  </si>
  <si>
    <t xml:space="preserve">Димитър Емилов Георгиев</t>
  </si>
  <si>
    <t xml:space="preserve">Христо Юлиев Цонков</t>
  </si>
  <si>
    <t xml:space="preserve">Андрей Атанасов Костадинов</t>
  </si>
  <si>
    <t xml:space="preserve">Станимир Христов Мирчев</t>
  </si>
  <si>
    <t xml:space="preserve">Иво Драгомиров Топенчаров</t>
  </si>
  <si>
    <t xml:space="preserve">Панайот Диянов Панайотов</t>
  </si>
  <si>
    <t xml:space="preserve">Дмитро Безпалченко</t>
  </si>
  <si>
    <t xml:space="preserve">Вадим Сергеевич Корнейчук</t>
  </si>
  <si>
    <t xml:space="preserve">Илиян Динев Танев</t>
  </si>
  <si>
    <t xml:space="preserve">Боян Денчев Дончев</t>
  </si>
  <si>
    <t xml:space="preserve">Ивайло Иванов Барбов</t>
  </si>
  <si>
    <t xml:space="preserve">Владимир Константинов Цеков</t>
  </si>
  <si>
    <t xml:space="preserve">Райна Милчева Кънева</t>
  </si>
  <si>
    <t xml:space="preserve">Константин Венциславов Цанов</t>
  </si>
  <si>
    <t xml:space="preserve">Теодор Красимиров Климентов</t>
  </si>
  <si>
    <t xml:space="preserve">Иван Петров Кондев</t>
  </si>
  <si>
    <t xml:space="preserve">Теодора Митева Митева</t>
  </si>
  <si>
    <t xml:space="preserve">Симона Георгиева Неделчева</t>
  </si>
  <si>
    <t xml:space="preserve">Виктор Антонов Манин</t>
  </si>
  <si>
    <t xml:space="preserve">Михаела Любомир Бедникова</t>
  </si>
  <si>
    <t xml:space="preserve">Борис Ясенов Вучков</t>
  </si>
  <si>
    <t xml:space="preserve">Яни Стоянов Малцев</t>
  </si>
  <si>
    <t xml:space="preserve">Ивайло Теодоров Бъчваров</t>
  </si>
  <si>
    <t xml:space="preserve">Александър Валентинов Ценев</t>
  </si>
  <si>
    <t xml:space="preserve">Николай Николаев Генов</t>
  </si>
  <si>
    <t xml:space="preserve">Даяна Илиева Маринова</t>
  </si>
  <si>
    <t xml:space="preserve">Огнян Валери Ангелов</t>
  </si>
  <si>
    <t xml:space="preserve">Стефан Стефанов Костов</t>
  </si>
  <si>
    <t xml:space="preserve">Петър Георгиев Маринов</t>
  </si>
  <si>
    <t xml:space="preserve">Иван Митков Митев</t>
  </si>
  <si>
    <t xml:space="preserve">Йордан Стоянов Енгьозов</t>
  </si>
  <si>
    <t xml:space="preserve">Ивайло Петков Цанков</t>
  </si>
  <si>
    <t xml:space="preserve">Моника Петрова Илиева</t>
  </si>
  <si>
    <t xml:space="preserve">Клара Мохамад Кайралах</t>
  </si>
  <si>
    <t xml:space="preserve">Мила Ангелова Гьошкова</t>
  </si>
  <si>
    <t xml:space="preserve">Илиян Митков Кафеджиев</t>
  </si>
  <si>
    <t xml:space="preserve">Юзеир Айдънов Алиев</t>
  </si>
  <si>
    <t xml:space="preserve">Ивайло Милков Момчилов</t>
  </si>
  <si>
    <t xml:space="preserve">Любомир Мирославов Велев</t>
  </si>
  <si>
    <t xml:space="preserve">Никола Димчев Бачев</t>
  </si>
  <si>
    <t xml:space="preserve">Георги Илиянов Минчев</t>
  </si>
  <si>
    <t xml:space="preserve">Светослав Николаев Колев</t>
  </si>
  <si>
    <t xml:space="preserve">Радослав Ясенов Радев</t>
  </si>
  <si>
    <t xml:space="preserve">Георги Иванов Чулев</t>
  </si>
  <si>
    <t xml:space="preserve">Дани Валентинов Иванов</t>
  </si>
  <si>
    <t xml:space="preserve">Димитър Анастасов Пашов</t>
  </si>
  <si>
    <t xml:space="preserve">Габриел Петров Сяров</t>
  </si>
  <si>
    <t xml:space="preserve">Светлана Митова Стоянова</t>
  </si>
  <si>
    <t xml:space="preserve">Милена Тодорова Дечева</t>
  </si>
  <si>
    <t xml:space="preserve">Боян Боянов Паунов</t>
  </si>
  <si>
    <t xml:space="preserve">Илиян Седефчов Кацарски</t>
  </si>
  <si>
    <t xml:space="preserve">Мария Костадинова Николова</t>
  </si>
  <si>
    <t xml:space="preserve">Николай Димитров Ган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28.21"/>
    <col collapsed="false" customWidth="true" hidden="false" outlineLevel="0" max="3" min="3" style="2" width="4.43"/>
    <col collapsed="false" customWidth="true" hidden="false" outlineLevel="0" max="11" min="4" style="0" width="8.87"/>
    <col collapsed="false" customWidth="true" hidden="false" outlineLevel="0" max="12" min="12" style="0" width="10.77"/>
    <col collapsed="false" customWidth="true" hidden="false" outlineLevel="0" max="14" min="13" style="0" width="9.99"/>
    <col collapsed="false" customWidth="true" hidden="false" outlineLevel="0" max="17" min="15" style="0" width="8.87"/>
    <col collapsed="false" customWidth="true" hidden="false" outlineLevel="0" max="18" min="18" style="0" width="12.21"/>
    <col collapsed="false" customWidth="true" hidden="false" outlineLevel="0" max="20" min="20" style="0" width="11.32"/>
  </cols>
  <sheetData>
    <row r="1" s="3" customFormat="true" ht="27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4.4" hidden="false" customHeight="false" outlineLevel="0" collapsed="false">
      <c r="A2" s="4" t="n">
        <v>44840</v>
      </c>
      <c r="B2" s="4" t="s">
        <v>20</v>
      </c>
      <c r="C2" s="4" t="n">
        <v>1</v>
      </c>
      <c r="D2" s="4"/>
      <c r="E2" s="4" t="n">
        <v>100</v>
      </c>
      <c r="F2" s="4" t="n">
        <v>0</v>
      </c>
      <c r="G2" s="4" t="n">
        <v>100</v>
      </c>
      <c r="H2" s="4"/>
      <c r="I2" s="4" t="n">
        <v>100</v>
      </c>
      <c r="J2" s="4"/>
      <c r="K2" s="4" t="n">
        <v>100</v>
      </c>
      <c r="L2" s="4"/>
      <c r="M2" s="4" t="n">
        <v>100</v>
      </c>
      <c r="N2" s="4" t="n">
        <v>0</v>
      </c>
      <c r="O2" s="4"/>
      <c r="P2" s="4" t="n">
        <v>100</v>
      </c>
      <c r="Q2" s="4"/>
      <c r="R2" s="4" t="n">
        <v>100</v>
      </c>
      <c r="S2" s="5" t="n">
        <f aca="false">((D2/E2)*3+(F2/G2)*3+(H2/I2)*3+(J2/K2)*3+(L2/M2)*25+(N2)*8+(O2/P2)*25+(Q2/R2)*30)</f>
        <v>0</v>
      </c>
      <c r="T2" s="6" t="n">
        <f aca="false">IF(S2&lt;$Z$4,2,IF(S2&lt;$Z$5,3,IF(S2&lt;$Z$6,4,IF(S2&lt;$Z$7,5,6))))</f>
        <v>2</v>
      </c>
    </row>
    <row r="3" customFormat="false" ht="14.4" hidden="false" customHeight="false" outlineLevel="0" collapsed="false">
      <c r="A3" s="4" t="n">
        <v>44842</v>
      </c>
      <c r="B3" s="4" t="s">
        <v>21</v>
      </c>
      <c r="C3" s="4" t="n">
        <v>1</v>
      </c>
      <c r="D3" s="4" t="n">
        <v>89</v>
      </c>
      <c r="E3" s="4" t="n">
        <v>100</v>
      </c>
      <c r="F3" s="4" t="n">
        <v>100</v>
      </c>
      <c r="G3" s="4" t="n">
        <v>100</v>
      </c>
      <c r="H3" s="4" t="n">
        <v>102</v>
      </c>
      <c r="I3" s="4" t="n">
        <v>100</v>
      </c>
      <c r="J3" s="4" t="n">
        <v>100</v>
      </c>
      <c r="K3" s="4" t="n">
        <v>100</v>
      </c>
      <c r="L3" s="4" t="n">
        <v>97</v>
      </c>
      <c r="M3" s="4" t="n">
        <v>100</v>
      </c>
      <c r="N3" s="4" t="n">
        <v>1</v>
      </c>
      <c r="O3" s="4" t="n">
        <v>73</v>
      </c>
      <c r="P3" s="4" t="n">
        <v>100</v>
      </c>
      <c r="Q3" s="4" t="n">
        <v>0</v>
      </c>
      <c r="R3" s="4" t="n">
        <v>100</v>
      </c>
      <c r="S3" s="5" t="n">
        <f aca="false">((D3/E3)*3+(F3/G3)*3+(H3/I3)*3+(J3/K3)*3+(L3/M3)*25+(N3)*8+(O3/P3)*25+(Q3/R3)*30)</f>
        <v>62.23</v>
      </c>
      <c r="T3" s="6" t="n">
        <f aca="false">IF(S3&lt;$Z$4,2,IF(S3&lt;$Z$5,3,IF(S3&lt;$Z$6,4,IF(S3&lt;$Z$7,5,6))))</f>
        <v>4</v>
      </c>
      <c r="V3" s="7" t="s">
        <v>22</v>
      </c>
      <c r="W3" s="7"/>
      <c r="X3" s="7"/>
      <c r="Y3" s="7"/>
      <c r="Z3" s="8" t="s">
        <v>23</v>
      </c>
      <c r="AA3" s="8"/>
      <c r="AB3" s="8"/>
    </row>
    <row r="4" customFormat="false" ht="14.4" hidden="false" customHeight="false" outlineLevel="0" collapsed="false">
      <c r="A4" s="4" t="n">
        <v>44843</v>
      </c>
      <c r="B4" s="4" t="s">
        <v>24</v>
      </c>
      <c r="C4" s="4" t="n">
        <v>1</v>
      </c>
      <c r="D4" s="4" t="n">
        <v>38</v>
      </c>
      <c r="E4" s="4" t="n">
        <v>100</v>
      </c>
      <c r="F4" s="4" t="n">
        <v>44</v>
      </c>
      <c r="G4" s="4" t="n">
        <v>100</v>
      </c>
      <c r="H4" s="4" t="n">
        <v>81</v>
      </c>
      <c r="I4" s="4" t="n">
        <v>100</v>
      </c>
      <c r="J4" s="4" t="n">
        <v>40</v>
      </c>
      <c r="K4" s="4" t="n">
        <v>100</v>
      </c>
      <c r="L4" s="4" t="n">
        <v>45</v>
      </c>
      <c r="M4" s="4" t="n">
        <v>100</v>
      </c>
      <c r="N4" s="4" t="n">
        <v>1</v>
      </c>
      <c r="O4" s="4" t="n">
        <v>12</v>
      </c>
      <c r="P4" s="4" t="n">
        <v>100</v>
      </c>
      <c r="Q4" s="4"/>
      <c r="R4" s="4" t="n">
        <v>100</v>
      </c>
      <c r="S4" s="5" t="n">
        <f aca="false">((D4/E4)*3+(F4/G4)*3+(H4/I4)*3+(J4/K4)*3+(L4/M4)*25+(N4)*8+(O4/P4)*25+(Q4/R4)*30)</f>
        <v>28.34</v>
      </c>
      <c r="T4" s="6" t="n">
        <f aca="false">IF(S4&lt;$Z$4,2,IF(S4&lt;$Z$5,3,IF(S4&lt;$Z$6,4,IF(S4&lt;$Z$7,5,6))))</f>
        <v>2</v>
      </c>
      <c r="V4" s="9" t="str">
        <f aca="false">"под "&amp;$Z$4&amp;"%:                   2"</f>
        <v>под 40%:                   2</v>
      </c>
      <c r="W4" s="9"/>
      <c r="X4" s="9"/>
      <c r="Y4" s="9"/>
      <c r="Z4" s="10" t="n">
        <v>40</v>
      </c>
      <c r="AA4" s="10"/>
      <c r="AB4" s="10"/>
    </row>
    <row r="5" customFormat="false" ht="14.4" hidden="false" customHeight="false" outlineLevel="0" collapsed="false">
      <c r="A5" s="4" t="n">
        <v>44844</v>
      </c>
      <c r="B5" s="4" t="s">
        <v>25</v>
      </c>
      <c r="C5" s="4" t="n">
        <v>1</v>
      </c>
      <c r="D5" s="4"/>
      <c r="E5" s="4" t="n">
        <v>100</v>
      </c>
      <c r="F5" s="4" t="n">
        <v>0</v>
      </c>
      <c r="G5" s="4" t="n">
        <v>100</v>
      </c>
      <c r="H5" s="4"/>
      <c r="I5" s="4" t="n">
        <v>100</v>
      </c>
      <c r="J5" s="4"/>
      <c r="K5" s="4" t="n">
        <v>100</v>
      </c>
      <c r="L5" s="4"/>
      <c r="M5" s="4" t="n">
        <v>100</v>
      </c>
      <c r="N5" s="4" t="n">
        <v>0</v>
      </c>
      <c r="O5" s="4"/>
      <c r="P5" s="4" t="n">
        <v>100</v>
      </c>
      <c r="Q5" s="4"/>
      <c r="R5" s="4" t="n">
        <v>100</v>
      </c>
      <c r="S5" s="5" t="n">
        <f aca="false">((D5/E5)*3+(F5/G5)*3+(H5/I5)*3+(J5/K5)*3+(L5/M5)*25+(N5)*8+(O5/P5)*25+(Q5/R5)*30)</f>
        <v>0</v>
      </c>
      <c r="T5" s="6" t="n">
        <f aca="false">IF(S5&lt;$Z$4,2,IF(S5&lt;$Z$5,3,IF(S5&lt;$Z$6,4,IF(S5&lt;$Z$7,5,6))))</f>
        <v>2</v>
      </c>
      <c r="V5" s="7" t="str">
        <f aca="false">"от "&amp;$Z$4&amp;"% до "&amp;$Z$5&amp;"%:       3"</f>
        <v>от 40% до 55%:       3</v>
      </c>
      <c r="W5" s="7"/>
      <c r="X5" s="7"/>
      <c r="Y5" s="7"/>
      <c r="Z5" s="10" t="n">
        <v>55</v>
      </c>
      <c r="AA5" s="10"/>
      <c r="AB5" s="10"/>
    </row>
    <row r="6" customFormat="false" ht="14.4" hidden="false" customHeight="false" outlineLevel="0" collapsed="false">
      <c r="A6" s="4" t="n">
        <v>44848</v>
      </c>
      <c r="B6" s="4" t="s">
        <v>26</v>
      </c>
      <c r="C6" s="4" t="n">
        <v>1</v>
      </c>
      <c r="D6" s="4" t="n">
        <v>55</v>
      </c>
      <c r="E6" s="4" t="n">
        <v>100</v>
      </c>
      <c r="F6" s="4" t="n">
        <v>67</v>
      </c>
      <c r="G6" s="4" t="n">
        <v>100</v>
      </c>
      <c r="H6" s="4"/>
      <c r="I6" s="4" t="n">
        <v>100</v>
      </c>
      <c r="J6" s="4"/>
      <c r="K6" s="4" t="n">
        <v>100</v>
      </c>
      <c r="L6" s="4" t="n">
        <v>76</v>
      </c>
      <c r="M6" s="4" t="n">
        <v>100</v>
      </c>
      <c r="N6" s="4" t="n">
        <v>1</v>
      </c>
      <c r="O6" s="4" t="n">
        <v>61</v>
      </c>
      <c r="P6" s="4" t="n">
        <v>100</v>
      </c>
      <c r="Q6" s="4" t="n">
        <v>25</v>
      </c>
      <c r="R6" s="4" t="n">
        <v>100</v>
      </c>
      <c r="S6" s="5" t="n">
        <f aca="false">((D6/E6)*3+(F6/G6)*3+(H6/I6)*3+(J6/K6)*3+(L6/M6)*25+(N6)*8+(O6/P6)*25+(Q6/R6)*30)</f>
        <v>53.41</v>
      </c>
      <c r="T6" s="6" t="n">
        <f aca="false">IF(S6&lt;$Z$4,2,IF(S6&lt;$Z$5,3,IF(S6&lt;$Z$6,4,IF(S6&lt;$Z$7,5,6))))</f>
        <v>3</v>
      </c>
      <c r="V6" s="11" t="str">
        <f aca="false">"от "&amp;$Z$5&amp;"% до "&amp;$Z$6&amp;"%:       4"</f>
        <v>от 55% до 70%:       4</v>
      </c>
      <c r="W6" s="11"/>
      <c r="X6" s="11"/>
      <c r="Y6" s="11"/>
      <c r="Z6" s="10" t="n">
        <v>70</v>
      </c>
      <c r="AA6" s="10"/>
      <c r="AB6" s="10"/>
    </row>
    <row r="7" customFormat="false" ht="14.4" hidden="false" customHeight="false" outlineLevel="0" collapsed="false">
      <c r="A7" s="4" t="n">
        <v>44854</v>
      </c>
      <c r="B7" s="4" t="s">
        <v>27</v>
      </c>
      <c r="C7" s="4" t="n">
        <v>1</v>
      </c>
      <c r="D7" s="4" t="n">
        <v>99</v>
      </c>
      <c r="E7" s="4" t="n">
        <v>100</v>
      </c>
      <c r="F7" s="4" t="n">
        <v>100</v>
      </c>
      <c r="G7" s="4" t="n">
        <v>100</v>
      </c>
      <c r="H7" s="4" t="n">
        <v>103</v>
      </c>
      <c r="I7" s="4" t="n">
        <v>100</v>
      </c>
      <c r="J7" s="4" t="n">
        <v>100</v>
      </c>
      <c r="K7" s="4" t="n">
        <v>100</v>
      </c>
      <c r="L7" s="4" t="n">
        <v>112</v>
      </c>
      <c r="M7" s="4" t="n">
        <v>100</v>
      </c>
      <c r="N7" s="4" t="n">
        <v>1</v>
      </c>
      <c r="O7" s="4" t="n">
        <v>113</v>
      </c>
      <c r="P7" s="4" t="n">
        <v>100</v>
      </c>
      <c r="Q7" s="4" t="n">
        <v>80</v>
      </c>
      <c r="R7" s="4" t="n">
        <v>100</v>
      </c>
      <c r="S7" s="5" t="n">
        <f aca="false">((D7/E7)*3+(F7/G7)*3+(H7/I7)*3+(J7/K7)*3+(L7/M7)*25+(N7)*8+(O7/P7)*25+(Q7/R7)*30)</f>
        <v>100.31</v>
      </c>
      <c r="T7" s="6" t="n">
        <f aca="false">IF(S7&lt;$Z$4,2,IF(S7&lt;$Z$5,3,IF(S7&lt;$Z$6,4,IF(S7&lt;$Z$7,5,6))))</f>
        <v>6</v>
      </c>
      <c r="V7" s="11" t="str">
        <f aca="false">"от "&amp;$Z$6&amp;"% до "&amp;$Z$7&amp;"%:       5"</f>
        <v>от 70% до 85%:       5</v>
      </c>
      <c r="W7" s="11"/>
      <c r="X7" s="11"/>
      <c r="Y7" s="11"/>
      <c r="Z7" s="10" t="n">
        <v>85</v>
      </c>
      <c r="AA7" s="10"/>
      <c r="AB7" s="10"/>
    </row>
    <row r="8" customFormat="false" ht="14.4" hidden="false" customHeight="false" outlineLevel="0" collapsed="false">
      <c r="A8" s="4" t="n">
        <v>44857</v>
      </c>
      <c r="B8" s="4" t="s">
        <v>28</v>
      </c>
      <c r="C8" s="4" t="n">
        <v>1</v>
      </c>
      <c r="D8" s="4" t="n">
        <v>81</v>
      </c>
      <c r="E8" s="4" t="n">
        <v>100</v>
      </c>
      <c r="F8" s="4" t="n">
        <v>81</v>
      </c>
      <c r="G8" s="4" t="n">
        <v>100</v>
      </c>
      <c r="H8" s="4" t="n">
        <v>104</v>
      </c>
      <c r="I8" s="4" t="n">
        <v>100</v>
      </c>
      <c r="J8" s="4" t="n">
        <v>100</v>
      </c>
      <c r="K8" s="4" t="n">
        <v>100</v>
      </c>
      <c r="L8" s="4" t="n">
        <v>83</v>
      </c>
      <c r="M8" s="4" t="n">
        <v>100</v>
      </c>
      <c r="N8" s="4" t="n">
        <v>1</v>
      </c>
      <c r="O8" s="4" t="n">
        <v>65</v>
      </c>
      <c r="P8" s="4" t="n">
        <v>100</v>
      </c>
      <c r="Q8" s="4" t="n">
        <v>30</v>
      </c>
      <c r="R8" s="4" t="n">
        <v>100</v>
      </c>
      <c r="S8" s="5" t="n">
        <f aca="false">((D8/E8)*3+(F8/G8)*3+(H8/I8)*3+(J8/K8)*3+(L8/M8)*25+(N8)*8+(O8/P8)*25+(Q8/R8)*30)</f>
        <v>64.98</v>
      </c>
      <c r="T8" s="6" t="n">
        <f aca="false">IF(S8&lt;$Z$4,2,IF(S8&lt;$Z$5,3,IF(S8&lt;$Z$6,4,IF(S8&lt;$Z$7,5,6))))</f>
        <v>4</v>
      </c>
      <c r="V8" s="7" t="str">
        <f aca="false">"над "&amp;$Z$7&amp;"%:                   6"</f>
        <v>над 85%:                   6</v>
      </c>
      <c r="W8" s="7"/>
      <c r="X8" s="7"/>
      <c r="Y8" s="7"/>
      <c r="Z8" s="10"/>
      <c r="AA8" s="10"/>
      <c r="AB8" s="10"/>
    </row>
    <row r="9" customFormat="false" ht="14.4" hidden="false" customHeight="false" outlineLevel="0" collapsed="false">
      <c r="A9" s="4" t="n">
        <v>44861</v>
      </c>
      <c r="B9" s="4" t="s">
        <v>29</v>
      </c>
      <c r="C9" s="4" t="n">
        <v>1</v>
      </c>
      <c r="D9" s="4"/>
      <c r="E9" s="4" t="n">
        <v>100</v>
      </c>
      <c r="F9" s="4" t="n">
        <v>0</v>
      </c>
      <c r="G9" s="4" t="n">
        <v>100</v>
      </c>
      <c r="H9" s="4"/>
      <c r="I9" s="4" t="n">
        <v>100</v>
      </c>
      <c r="J9" s="4"/>
      <c r="K9" s="4" t="n">
        <v>100</v>
      </c>
      <c r="L9" s="4"/>
      <c r="M9" s="4" t="n">
        <v>100</v>
      </c>
      <c r="N9" s="4" t="n">
        <v>0</v>
      </c>
      <c r="O9" s="4"/>
      <c r="P9" s="4" t="n">
        <v>100</v>
      </c>
      <c r="Q9" s="4"/>
      <c r="R9" s="4" t="n">
        <v>100</v>
      </c>
      <c r="S9" s="5" t="n">
        <f aca="false">((D9/E9)*3+(F9/G9)*3+(H9/I9)*3+(J9/K9)*3+(L9/M9)*25+(N9)*8+(O9/P9)*25+(Q9/R9)*30)</f>
        <v>0</v>
      </c>
      <c r="T9" s="6" t="n">
        <f aca="false">IF(S9&lt;$Z$4,2,IF(S9&lt;$Z$5,3,IF(S9&lt;$Z$6,4,IF(S9&lt;$Z$7,5,6))))</f>
        <v>2</v>
      </c>
      <c r="V9" s="10"/>
      <c r="W9" s="10"/>
      <c r="X9" s="10"/>
      <c r="Y9" s="10"/>
      <c r="Z9" s="10"/>
      <c r="AA9" s="10"/>
      <c r="AB9" s="10"/>
    </row>
    <row r="10" customFormat="false" ht="14.4" hidden="false" customHeight="false" outlineLevel="0" collapsed="false">
      <c r="A10" s="4" t="n">
        <v>44862</v>
      </c>
      <c r="B10" s="4" t="s">
        <v>30</v>
      </c>
      <c r="C10" s="4" t="n">
        <v>1</v>
      </c>
      <c r="D10" s="4" t="n">
        <v>95</v>
      </c>
      <c r="E10" s="4" t="n">
        <v>100</v>
      </c>
      <c r="F10" s="4" t="n">
        <v>92</v>
      </c>
      <c r="G10" s="4" t="n">
        <v>100</v>
      </c>
      <c r="H10" s="4" t="n">
        <v>104</v>
      </c>
      <c r="I10" s="4" t="n">
        <v>100</v>
      </c>
      <c r="J10" s="4" t="n">
        <v>97</v>
      </c>
      <c r="K10" s="4" t="n">
        <v>100</v>
      </c>
      <c r="L10" s="4" t="n">
        <v>114</v>
      </c>
      <c r="M10" s="4" t="n">
        <v>100</v>
      </c>
      <c r="N10" s="4" t="n">
        <v>1</v>
      </c>
      <c r="O10" s="4" t="n">
        <v>96</v>
      </c>
      <c r="P10" s="4" t="n">
        <v>100</v>
      </c>
      <c r="Q10" s="4" t="n">
        <v>83</v>
      </c>
      <c r="R10" s="4" t="n">
        <v>100</v>
      </c>
      <c r="S10" s="5" t="n">
        <f aca="false">((D10/E10)*3+(F10/G10)*3+(H10/I10)*3+(J10/K10)*3+(L10/M10)*25+(N10)*8+(O10/P10)*25+(Q10/R10)*30)</f>
        <v>97.04</v>
      </c>
      <c r="T10" s="6" t="n">
        <f aca="false">IF(S10&lt;$Z$4,2,IF(S10&lt;$Z$5,3,IF(S10&lt;$Z$6,4,IF(S10&lt;$Z$7,5,6))))</f>
        <v>6</v>
      </c>
      <c r="V10" s="12" t="s">
        <v>31</v>
      </c>
      <c r="W10" s="10"/>
      <c r="X10" s="13"/>
      <c r="Y10" s="13"/>
      <c r="Z10" s="13"/>
      <c r="AA10" s="10"/>
      <c r="AB10" s="10"/>
    </row>
    <row r="11" customFormat="false" ht="14.4" hidden="false" customHeight="false" outlineLevel="0" collapsed="false">
      <c r="A11" s="4" t="n">
        <v>44863</v>
      </c>
      <c r="B11" s="4" t="s">
        <v>32</v>
      </c>
      <c r="C11" s="4" t="n">
        <v>1</v>
      </c>
      <c r="D11" s="4" t="n">
        <v>37</v>
      </c>
      <c r="E11" s="4" t="n">
        <v>100</v>
      </c>
      <c r="F11" s="4" t="n">
        <v>48</v>
      </c>
      <c r="G11" s="4" t="n">
        <v>100</v>
      </c>
      <c r="H11" s="4"/>
      <c r="I11" s="4" t="n">
        <v>100</v>
      </c>
      <c r="J11" s="4" t="n">
        <v>25</v>
      </c>
      <c r="K11" s="4" t="n">
        <v>100</v>
      </c>
      <c r="L11" s="4" t="n">
        <v>28</v>
      </c>
      <c r="M11" s="4" t="n">
        <v>100</v>
      </c>
      <c r="N11" s="4" t="n">
        <v>0.5</v>
      </c>
      <c r="O11" s="4" t="n">
        <v>6</v>
      </c>
      <c r="P11" s="4" t="n">
        <v>100</v>
      </c>
      <c r="Q11" s="4" t="n">
        <v>0</v>
      </c>
      <c r="R11" s="4" t="n">
        <v>100</v>
      </c>
      <c r="S11" s="5" t="n">
        <f aca="false">((D11/E11)*3+(F11/G11)*3+(H11/I11)*3+(J11/K11)*3+(L11/M11)*25+(N11)*8+(O11/P11)*25+(Q11/R11)*30)</f>
        <v>15.8</v>
      </c>
      <c r="T11" s="6" t="n">
        <f aca="false">IF(S11&lt;$Z$4,2,IF(S11&lt;$Z$5,3,IF(S11&lt;$Z$6,4,IF(S11&lt;$Z$7,5,6))))</f>
        <v>2</v>
      </c>
      <c r="V11" s="12" t="n">
        <f aca="false">COUNTIF(T1:T99,"&gt;= 3.0")</f>
        <v>35</v>
      </c>
      <c r="W11" s="10"/>
      <c r="X11" s="13"/>
      <c r="Y11" s="13"/>
      <c r="Z11" s="13"/>
      <c r="AA11" s="10"/>
      <c r="AB11" s="10"/>
    </row>
    <row r="12" customFormat="false" ht="14.4" hidden="false" customHeight="false" outlineLevel="0" collapsed="false">
      <c r="A12" s="4" t="n">
        <v>44868</v>
      </c>
      <c r="B12" s="4" t="s">
        <v>33</v>
      </c>
      <c r="C12" s="4" t="n">
        <v>1</v>
      </c>
      <c r="D12" s="4"/>
      <c r="E12" s="4" t="n">
        <v>100</v>
      </c>
      <c r="F12" s="4" t="n">
        <v>0</v>
      </c>
      <c r="G12" s="4" t="n">
        <v>100</v>
      </c>
      <c r="H12" s="4" t="n">
        <v>56</v>
      </c>
      <c r="I12" s="4" t="n">
        <v>100</v>
      </c>
      <c r="J12" s="4" t="n">
        <v>45</v>
      </c>
      <c r="K12" s="4" t="n">
        <v>100</v>
      </c>
      <c r="L12" s="4" t="n">
        <v>4</v>
      </c>
      <c r="M12" s="4" t="n">
        <v>100</v>
      </c>
      <c r="N12" s="4" t="n">
        <v>1</v>
      </c>
      <c r="O12" s="4" t="n">
        <v>19</v>
      </c>
      <c r="P12" s="4" t="n">
        <v>100</v>
      </c>
      <c r="Q12" s="4" t="n">
        <v>0</v>
      </c>
      <c r="R12" s="4" t="n">
        <v>100</v>
      </c>
      <c r="S12" s="5" t="n">
        <f aca="false">((D12/E12)*3+(F12/G12)*3+(H12/I12)*3+(J12/K12)*3+(L12/M12)*25+(N12)*8+(O12/P12)*25+(Q12/R12)*30)</f>
        <v>16.78</v>
      </c>
      <c r="T12" s="6" t="n">
        <f aca="false">IF(S12&lt;$Z$4,2,IF(S12&lt;$Z$5,3,IF(S12&lt;$Z$6,4,IF(S12&lt;$Z$7,5,6))))</f>
        <v>2</v>
      </c>
      <c r="V12" s="10"/>
      <c r="W12" s="10"/>
      <c r="X12" s="10"/>
      <c r="Y12" s="10"/>
      <c r="Z12" s="10"/>
      <c r="AA12" s="10"/>
      <c r="AB12" s="10"/>
    </row>
    <row r="13" customFormat="false" ht="14.4" hidden="false" customHeight="false" outlineLevel="0" collapsed="false">
      <c r="A13" s="4" t="n">
        <v>44880</v>
      </c>
      <c r="B13" s="4" t="s">
        <v>34</v>
      </c>
      <c r="C13" s="4" t="n">
        <v>1</v>
      </c>
      <c r="D13" s="4"/>
      <c r="E13" s="4" t="n">
        <v>100</v>
      </c>
      <c r="F13" s="4" t="n">
        <v>0</v>
      </c>
      <c r="G13" s="4" t="n">
        <v>100</v>
      </c>
      <c r="H13" s="4"/>
      <c r="I13" s="4" t="n">
        <v>100</v>
      </c>
      <c r="J13" s="4"/>
      <c r="K13" s="4" t="n">
        <v>100</v>
      </c>
      <c r="L13" s="4" t="n">
        <v>39</v>
      </c>
      <c r="M13" s="4" t="n">
        <v>100</v>
      </c>
      <c r="N13" s="4" t="n">
        <v>0.25</v>
      </c>
      <c r="O13" s="4" t="n">
        <v>23</v>
      </c>
      <c r="P13" s="4" t="n">
        <v>100</v>
      </c>
      <c r="Q13" s="4" t="n">
        <v>0</v>
      </c>
      <c r="R13" s="4" t="n">
        <v>100</v>
      </c>
      <c r="S13" s="5" t="n">
        <f aca="false">((D13/E13)*3+(F13/G13)*3+(H13/I13)*3+(J13/K13)*3+(L13/M13)*25+(N13)*8+(O13/P13)*25+(Q13/R13)*30)</f>
        <v>17.5</v>
      </c>
      <c r="T13" s="6" t="n">
        <f aca="false">IF(S13&lt;$Z$4,2,IF(S13&lt;$Z$5,3,IF(S13&lt;$Z$6,4,IF(S13&lt;$Z$7,5,6))))</f>
        <v>2</v>
      </c>
      <c r="V13" s="12" t="s">
        <v>35</v>
      </c>
      <c r="W13" s="10"/>
      <c r="X13" s="10"/>
      <c r="Y13" s="10"/>
      <c r="Z13" s="10"/>
      <c r="AA13" s="10"/>
      <c r="AB13" s="10"/>
    </row>
    <row r="14" customFormat="false" ht="14.4" hidden="false" customHeight="false" outlineLevel="0" collapsed="false">
      <c r="A14" s="4" t="n">
        <v>44882</v>
      </c>
      <c r="B14" s="4" t="s">
        <v>36</v>
      </c>
      <c r="C14" s="4" t="n">
        <v>1</v>
      </c>
      <c r="D14" s="4" t="n">
        <v>44</v>
      </c>
      <c r="E14" s="4" t="n">
        <v>100</v>
      </c>
      <c r="F14" s="4" t="n">
        <v>62</v>
      </c>
      <c r="G14" s="4" t="n">
        <v>100</v>
      </c>
      <c r="H14" s="4"/>
      <c r="I14" s="4" t="n">
        <v>100</v>
      </c>
      <c r="J14" s="4"/>
      <c r="K14" s="4" t="n">
        <v>100</v>
      </c>
      <c r="L14" s="4" t="n">
        <v>22</v>
      </c>
      <c r="M14" s="4" t="n">
        <v>100</v>
      </c>
      <c r="N14" s="4" t="n">
        <v>0.25</v>
      </c>
      <c r="O14" s="4" t="n">
        <v>35</v>
      </c>
      <c r="P14" s="4" t="n">
        <v>100</v>
      </c>
      <c r="Q14" s="4" t="n">
        <v>0</v>
      </c>
      <c r="R14" s="4" t="n">
        <v>100</v>
      </c>
      <c r="S14" s="5" t="n">
        <f aca="false">((D14/E14)*3+(F14/G14)*3+(H14/I14)*3+(J14/K14)*3+(L14/M14)*25+(N14)*8+(O14/P14)*25+(Q14/R14)*30)</f>
        <v>19.43</v>
      </c>
      <c r="T14" s="6" t="n">
        <f aca="false">IF(S14&lt;$Z$4,2,IF(S14&lt;$Z$5,3,IF(S14&lt;$Z$6,4,IF(S14&lt;$Z$7,5,6))))</f>
        <v>2</v>
      </c>
      <c r="V14" s="12" t="n">
        <f aca="false">COUNTIF(T2:T99,"= 3.0")</f>
        <v>12</v>
      </c>
      <c r="W14" s="10"/>
      <c r="X14" s="10"/>
      <c r="Y14" s="10"/>
      <c r="Z14" s="10"/>
      <c r="AA14" s="10"/>
      <c r="AB14" s="10"/>
    </row>
    <row r="15" customFormat="false" ht="14.4" hidden="false" customHeight="false" outlineLevel="0" collapsed="false">
      <c r="A15" s="4" t="n">
        <v>44889</v>
      </c>
      <c r="B15" s="4" t="s">
        <v>37</v>
      </c>
      <c r="C15" s="4" t="n">
        <v>1</v>
      </c>
      <c r="D15" s="4" t="n">
        <v>86</v>
      </c>
      <c r="E15" s="4" t="n">
        <v>100</v>
      </c>
      <c r="F15" s="4" t="n">
        <v>44</v>
      </c>
      <c r="G15" s="4" t="n">
        <v>100</v>
      </c>
      <c r="H15" s="4"/>
      <c r="I15" s="4" t="n">
        <v>100</v>
      </c>
      <c r="J15" s="4"/>
      <c r="K15" s="4" t="n">
        <v>100</v>
      </c>
      <c r="L15" s="4" t="n">
        <v>79</v>
      </c>
      <c r="M15" s="4" t="n">
        <v>100</v>
      </c>
      <c r="N15" s="4" t="n">
        <v>1</v>
      </c>
      <c r="O15" s="4" t="n">
        <v>43</v>
      </c>
      <c r="P15" s="4" t="n">
        <v>100</v>
      </c>
      <c r="Q15" s="4" t="n">
        <v>25</v>
      </c>
      <c r="R15" s="4" t="n">
        <v>100</v>
      </c>
      <c r="S15" s="5" t="n">
        <f aca="false">((D15/E15)*3+(F15/G15)*3+(H15/I15)*3+(J15/K15)*3+(L15/M15)*25+(N15)*8+(O15/P15)*25+(Q15/R15)*30)</f>
        <v>49.9</v>
      </c>
      <c r="T15" s="6" t="n">
        <f aca="false">IF(S15&lt;$Z$4,2,IF(S15&lt;$Z$5,3,IF(S15&lt;$Z$6,4,IF(S15&lt;$Z$7,5,6))))</f>
        <v>3</v>
      </c>
      <c r="V15" s="10"/>
      <c r="W15" s="10"/>
      <c r="X15" s="10"/>
      <c r="Y15" s="10"/>
      <c r="Z15" s="10"/>
      <c r="AA15" s="10"/>
      <c r="AB15" s="10"/>
    </row>
    <row r="16" customFormat="false" ht="14.4" hidden="false" customHeight="false" outlineLevel="0" collapsed="false">
      <c r="A16" s="4" t="n">
        <v>44895</v>
      </c>
      <c r="B16" s="4" t="s">
        <v>38</v>
      </c>
      <c r="C16" s="4" t="n">
        <v>1</v>
      </c>
      <c r="D16" s="4" t="n">
        <v>96</v>
      </c>
      <c r="E16" s="4" t="n">
        <v>100</v>
      </c>
      <c r="F16" s="4" t="n">
        <v>95</v>
      </c>
      <c r="G16" s="4" t="n">
        <v>100</v>
      </c>
      <c r="H16" s="4" t="n">
        <v>104</v>
      </c>
      <c r="I16" s="4" t="n">
        <v>100</v>
      </c>
      <c r="J16" s="4" t="n">
        <v>95</v>
      </c>
      <c r="K16" s="4" t="n">
        <v>100</v>
      </c>
      <c r="L16" s="4" t="n">
        <v>87</v>
      </c>
      <c r="M16" s="4" t="n">
        <v>100</v>
      </c>
      <c r="N16" s="4" t="n">
        <v>1</v>
      </c>
      <c r="O16" s="4" t="n">
        <v>81</v>
      </c>
      <c r="P16" s="4" t="n">
        <v>100</v>
      </c>
      <c r="Q16" s="4" t="n">
        <v>0</v>
      </c>
      <c r="R16" s="4" t="n">
        <v>100</v>
      </c>
      <c r="S16" s="5" t="n">
        <f aca="false">((D16/E16)*3+(F16/G16)*3+(H16/I16)*3+(J16/K16)*3+(L16/M16)*25+(N16)*8+(O16/P16)*25+(Q16/R16)*30)</f>
        <v>61.7</v>
      </c>
      <c r="T16" s="6" t="n">
        <f aca="false">IF(S16&lt;$Z$4,2,IF(S16&lt;$Z$5,3,IF(S16&lt;$Z$6,4,IF(S16&lt;$Z$7,5,6))))</f>
        <v>4</v>
      </c>
      <c r="V16" s="12" t="s">
        <v>39</v>
      </c>
      <c r="W16" s="10"/>
      <c r="X16" s="10"/>
      <c r="Y16" s="10"/>
      <c r="Z16" s="10"/>
      <c r="AA16" s="10"/>
      <c r="AB16" s="10"/>
    </row>
    <row r="17" customFormat="false" ht="14.4" hidden="false" customHeight="false" outlineLevel="0" collapsed="false">
      <c r="A17" s="4" t="n">
        <v>44899</v>
      </c>
      <c r="B17" s="4" t="s">
        <v>40</v>
      </c>
      <c r="C17" s="4" t="n">
        <v>1</v>
      </c>
      <c r="D17" s="4" t="n">
        <v>88</v>
      </c>
      <c r="E17" s="4" t="n">
        <v>100</v>
      </c>
      <c r="F17" s="4" t="n">
        <v>91</v>
      </c>
      <c r="G17" s="4" t="n">
        <v>100</v>
      </c>
      <c r="H17" s="4" t="n">
        <v>89</v>
      </c>
      <c r="I17" s="4" t="n">
        <v>100</v>
      </c>
      <c r="J17" s="4" t="n">
        <v>95</v>
      </c>
      <c r="K17" s="4" t="n">
        <v>100</v>
      </c>
      <c r="L17" s="4" t="n">
        <v>95</v>
      </c>
      <c r="M17" s="4" t="n">
        <v>100</v>
      </c>
      <c r="N17" s="4" t="n">
        <v>1</v>
      </c>
      <c r="O17" s="4" t="n">
        <v>79</v>
      </c>
      <c r="P17" s="4" t="n">
        <v>100</v>
      </c>
      <c r="Q17" s="4" t="n">
        <v>15</v>
      </c>
      <c r="R17" s="4" t="n">
        <v>100</v>
      </c>
      <c r="S17" s="5" t="n">
        <f aca="false">((D17/E17)*3+(F17/G17)*3+(H17/I17)*3+(J17/K17)*3+(L17/M17)*25+(N17)*8+(O17/P17)*25+(Q17/R17)*30)</f>
        <v>66.89</v>
      </c>
      <c r="T17" s="6" t="n">
        <f aca="false">IF(S17&lt;$Z$4,2,IF(S17&lt;$Z$5,3,IF(S17&lt;$Z$6,4,IF(S17&lt;$Z$7,5,6))))</f>
        <v>4</v>
      </c>
      <c r="V17" s="12" t="n">
        <f aca="false">COUNTIF(T2:T99,"= 4.0")</f>
        <v>13</v>
      </c>
      <c r="W17" s="10"/>
      <c r="X17" s="10"/>
      <c r="Y17" s="10"/>
      <c r="Z17" s="10"/>
      <c r="AA17" s="10"/>
      <c r="AB17" s="10"/>
    </row>
    <row r="18" customFormat="false" ht="14.4" hidden="false" customHeight="false" outlineLevel="0" collapsed="false">
      <c r="A18" s="4" t="n">
        <v>44903</v>
      </c>
      <c r="B18" s="4" t="s">
        <v>41</v>
      </c>
      <c r="C18" s="4" t="n">
        <v>1</v>
      </c>
      <c r="D18" s="4" t="n">
        <v>86</v>
      </c>
      <c r="E18" s="4" t="n">
        <v>100</v>
      </c>
      <c r="F18" s="4" t="n">
        <v>71</v>
      </c>
      <c r="G18" s="4" t="n">
        <v>100</v>
      </c>
      <c r="H18" s="4" t="n">
        <v>69</v>
      </c>
      <c r="I18" s="4" t="n">
        <v>100</v>
      </c>
      <c r="J18" s="4" t="n">
        <v>95</v>
      </c>
      <c r="K18" s="4" t="n">
        <v>100</v>
      </c>
      <c r="L18" s="4" t="n">
        <v>101</v>
      </c>
      <c r="M18" s="4" t="n">
        <v>100</v>
      </c>
      <c r="N18" s="4" t="n">
        <v>1</v>
      </c>
      <c r="O18" s="4" t="n">
        <v>76</v>
      </c>
      <c r="P18" s="4" t="n">
        <v>100</v>
      </c>
      <c r="Q18" s="4" t="n">
        <v>70</v>
      </c>
      <c r="R18" s="4" t="n">
        <v>100</v>
      </c>
      <c r="S18" s="5" t="n">
        <f aca="false">((D18/E18)*3+(F18/G18)*3+(H18/I18)*3+(J18/K18)*3+(L18/M18)*25+(N18)*8+(O18/P18)*25+(Q18/R18)*30)</f>
        <v>82.88</v>
      </c>
      <c r="T18" s="6" t="n">
        <f aca="false">IF(S18&lt;$Z$4,2,IF(S18&lt;$Z$5,3,IF(S18&lt;$Z$6,4,IF(S18&lt;$Z$7,5,6))))</f>
        <v>5</v>
      </c>
      <c r="V18" s="10"/>
      <c r="W18" s="10"/>
      <c r="X18" s="10"/>
      <c r="Y18" s="10"/>
      <c r="Z18" s="10"/>
      <c r="AA18" s="10"/>
      <c r="AB18" s="10"/>
    </row>
    <row r="19" customFormat="false" ht="14.4" hidden="false" customHeight="false" outlineLevel="0" collapsed="false">
      <c r="A19" s="4" t="n">
        <v>44907</v>
      </c>
      <c r="B19" s="4" t="s">
        <v>42</v>
      </c>
      <c r="C19" s="4" t="n">
        <v>1</v>
      </c>
      <c r="D19" s="4" t="n">
        <v>48</v>
      </c>
      <c r="E19" s="4" t="n">
        <v>100</v>
      </c>
      <c r="F19" s="4" t="n">
        <v>24</v>
      </c>
      <c r="G19" s="4" t="n">
        <v>100</v>
      </c>
      <c r="H19" s="4"/>
      <c r="I19" s="4" t="n">
        <v>100</v>
      </c>
      <c r="J19" s="4"/>
      <c r="K19" s="4" t="n">
        <v>100</v>
      </c>
      <c r="L19" s="4" t="n">
        <v>12</v>
      </c>
      <c r="M19" s="4" t="n">
        <v>100</v>
      </c>
      <c r="N19" s="4" t="n">
        <v>0.25</v>
      </c>
      <c r="O19" s="4" t="n">
        <v>21</v>
      </c>
      <c r="P19" s="4" t="n">
        <v>100</v>
      </c>
      <c r="Q19" s="4" t="n">
        <v>0</v>
      </c>
      <c r="R19" s="4" t="n">
        <v>100</v>
      </c>
      <c r="S19" s="5" t="n">
        <f aca="false">((D19/E19)*3+(F19/G19)*3+(H19/I19)*3+(J19/K19)*3+(L19/M19)*25+(N19)*8+(O19/P19)*25+(Q19/R19)*30)</f>
        <v>12.41</v>
      </c>
      <c r="T19" s="6" t="n">
        <f aca="false">IF(S19&lt;$Z$4,2,IF(S19&lt;$Z$5,3,IF(S19&lt;$Z$6,4,IF(S19&lt;$Z$7,5,6))))</f>
        <v>2</v>
      </c>
      <c r="V19" s="12" t="s">
        <v>43</v>
      </c>
      <c r="W19" s="10"/>
      <c r="X19" s="10"/>
      <c r="Y19" s="10"/>
      <c r="Z19" s="10"/>
      <c r="AA19" s="10"/>
      <c r="AB19" s="10"/>
    </row>
    <row r="20" customFormat="false" ht="14.4" hidden="false" customHeight="false" outlineLevel="0" collapsed="false">
      <c r="A20" s="4" t="n">
        <v>44912</v>
      </c>
      <c r="B20" s="4" t="s">
        <v>44</v>
      </c>
      <c r="C20" s="4" t="n">
        <v>1</v>
      </c>
      <c r="D20" s="4" t="n">
        <v>85</v>
      </c>
      <c r="E20" s="4" t="n">
        <v>100</v>
      </c>
      <c r="F20" s="4" t="n">
        <v>77</v>
      </c>
      <c r="G20" s="4" t="n">
        <v>100</v>
      </c>
      <c r="H20" s="4" t="n">
        <v>90</v>
      </c>
      <c r="I20" s="4" t="n">
        <v>100</v>
      </c>
      <c r="J20" s="4" t="n">
        <v>90</v>
      </c>
      <c r="K20" s="4" t="n">
        <v>100</v>
      </c>
      <c r="L20" s="4" t="n">
        <v>34</v>
      </c>
      <c r="M20" s="4" t="n">
        <v>100</v>
      </c>
      <c r="N20" s="4" t="n">
        <v>1</v>
      </c>
      <c r="O20" s="4" t="n">
        <v>28</v>
      </c>
      <c r="P20" s="4" t="n">
        <v>100</v>
      </c>
      <c r="Q20" s="4" t="n">
        <v>0</v>
      </c>
      <c r="R20" s="4" t="n">
        <v>100</v>
      </c>
      <c r="S20" s="5" t="n">
        <f aca="false">((D20/E20)*3+(F20/G20)*3+(H20/I20)*3+(J20/K20)*3+(L20/M20)*25+(N20)*8+(O20/P20)*25+(Q20/R20)*30)</f>
        <v>33.76</v>
      </c>
      <c r="T20" s="6" t="n">
        <f aca="false">IF(S20&lt;$Z$4,2,IF(S20&lt;$Z$5,3,IF(S20&lt;$Z$6,4,IF(S20&lt;$Z$7,5,6))))</f>
        <v>2</v>
      </c>
      <c r="V20" s="12" t="n">
        <f aca="false">COUNTIF(T2:T99,"= 5.0")</f>
        <v>4</v>
      </c>
      <c r="W20" s="10"/>
      <c r="X20" s="10"/>
      <c r="Y20" s="10"/>
      <c r="Z20" s="10"/>
      <c r="AA20" s="10"/>
      <c r="AB20" s="10"/>
    </row>
    <row r="21" customFormat="false" ht="14.4" hidden="false" customHeight="false" outlineLevel="0" collapsed="false">
      <c r="A21" s="4" t="n">
        <v>44918</v>
      </c>
      <c r="B21" s="4" t="s">
        <v>45</v>
      </c>
      <c r="C21" s="4" t="n">
        <v>1</v>
      </c>
      <c r="D21" s="4" t="n">
        <v>90</v>
      </c>
      <c r="E21" s="4" t="n">
        <v>100</v>
      </c>
      <c r="F21" s="4" t="n">
        <v>98</v>
      </c>
      <c r="G21" s="4" t="n">
        <v>100</v>
      </c>
      <c r="H21" s="4"/>
      <c r="I21" s="4" t="n">
        <v>100</v>
      </c>
      <c r="J21" s="4"/>
      <c r="K21" s="4" t="n">
        <v>100</v>
      </c>
      <c r="L21" s="4" t="n">
        <v>34</v>
      </c>
      <c r="M21" s="4" t="n">
        <v>100</v>
      </c>
      <c r="N21" s="4" t="n">
        <v>1</v>
      </c>
      <c r="O21" s="4"/>
      <c r="P21" s="4" t="n">
        <v>100</v>
      </c>
      <c r="Q21" s="4"/>
      <c r="R21" s="4" t="n">
        <v>100</v>
      </c>
      <c r="S21" s="5" t="n">
        <f aca="false">((D21/E21)*3+(F21/G21)*3+(H21/I21)*3+(J21/K21)*3+(L21/M21)*25+(N21)*8+(O21/P21)*25+(Q21/R21)*30)</f>
        <v>22.14</v>
      </c>
      <c r="T21" s="6" t="n">
        <f aca="false">IF(S21&lt;$Z$4,2,IF(S21&lt;$Z$5,3,IF(S21&lt;$Z$6,4,IF(S21&lt;$Z$7,5,6))))</f>
        <v>2</v>
      </c>
      <c r="V21" s="10"/>
      <c r="W21" s="10"/>
      <c r="X21" s="10"/>
      <c r="Y21" s="10"/>
      <c r="Z21" s="10"/>
      <c r="AA21" s="10"/>
      <c r="AB21" s="10"/>
    </row>
    <row r="22" customFormat="false" ht="14.4" hidden="false" customHeight="false" outlineLevel="0" collapsed="false">
      <c r="A22" s="4" t="n">
        <v>44919</v>
      </c>
      <c r="B22" s="4" t="s">
        <v>46</v>
      </c>
      <c r="C22" s="4" t="n">
        <v>1</v>
      </c>
      <c r="D22" s="4"/>
      <c r="E22" s="4" t="n">
        <v>100</v>
      </c>
      <c r="F22" s="4" t="n">
        <v>0</v>
      </c>
      <c r="G22" s="4" t="n">
        <v>100</v>
      </c>
      <c r="H22" s="4"/>
      <c r="I22" s="4" t="n">
        <v>100</v>
      </c>
      <c r="J22" s="4"/>
      <c r="K22" s="4" t="n">
        <v>100</v>
      </c>
      <c r="L22" s="4"/>
      <c r="M22" s="4" t="n">
        <v>100</v>
      </c>
      <c r="N22" s="4" t="n">
        <v>0</v>
      </c>
      <c r="O22" s="4"/>
      <c r="P22" s="4" t="n">
        <v>100</v>
      </c>
      <c r="Q22" s="4"/>
      <c r="R22" s="4" t="n">
        <v>100</v>
      </c>
      <c r="S22" s="5" t="n">
        <f aca="false">((D22/E22)*3+(F22/G22)*3+(H22/I22)*3+(J22/K22)*3+(L22/M22)*25+(N22)*8+(O22/P22)*25+(Q22/R22)*30)</f>
        <v>0</v>
      </c>
      <c r="T22" s="6" t="n">
        <f aca="false">IF(S22&lt;$Z$4,2,IF(S22&lt;$Z$5,3,IF(S22&lt;$Z$6,4,IF(S22&lt;$Z$7,5,6))))</f>
        <v>2</v>
      </c>
      <c r="V22" s="12" t="s">
        <v>47</v>
      </c>
      <c r="W22" s="10"/>
      <c r="X22" s="10"/>
      <c r="Y22" s="10"/>
      <c r="Z22" s="10"/>
      <c r="AA22" s="10"/>
      <c r="AB22" s="10"/>
    </row>
    <row r="23" customFormat="false" ht="14.4" hidden="false" customHeight="false" outlineLevel="0" collapsed="false">
      <c r="A23" s="4" t="n">
        <v>44922</v>
      </c>
      <c r="B23" s="4" t="s">
        <v>48</v>
      </c>
      <c r="C23" s="4" t="n">
        <v>1</v>
      </c>
      <c r="D23" s="4" t="n">
        <v>87</v>
      </c>
      <c r="E23" s="4" t="n">
        <v>100</v>
      </c>
      <c r="F23" s="4" t="n">
        <v>86</v>
      </c>
      <c r="G23" s="4" t="n">
        <v>100</v>
      </c>
      <c r="H23" s="4" t="n">
        <v>56</v>
      </c>
      <c r="I23" s="4" t="n">
        <v>100</v>
      </c>
      <c r="J23" s="4" t="n">
        <v>97</v>
      </c>
      <c r="K23" s="4" t="n">
        <v>100</v>
      </c>
      <c r="L23" s="4" t="n">
        <v>65</v>
      </c>
      <c r="M23" s="4" t="n">
        <v>100</v>
      </c>
      <c r="N23" s="4" t="n">
        <v>1</v>
      </c>
      <c r="O23" s="4" t="n">
        <v>43</v>
      </c>
      <c r="P23" s="4" t="n">
        <v>100</v>
      </c>
      <c r="Q23" s="4" t="n">
        <v>40</v>
      </c>
      <c r="R23" s="4" t="n">
        <v>100</v>
      </c>
      <c r="S23" s="5" t="n">
        <f aca="false">((D23/E23)*3+(F23/G23)*3+(H23/I23)*3+(J23/K23)*3+(L23/M23)*25+(N23)*8+(O23/P23)*25+(Q23/R23)*30)</f>
        <v>56.78</v>
      </c>
      <c r="T23" s="6" t="n">
        <f aca="false">IF(S23&lt;$Z$4,2,IF(S23&lt;$Z$5,3,IF(S23&lt;$Z$6,4,IF(S23&lt;$Z$7,5,6))))</f>
        <v>4</v>
      </c>
      <c r="V23" s="12" t="n">
        <f aca="false">COUNTIF(T2:T99,"= 6.0")</f>
        <v>6</v>
      </c>
      <c r="W23" s="10"/>
      <c r="X23" s="10"/>
      <c r="Y23" s="10"/>
      <c r="Z23" s="10"/>
      <c r="AA23" s="10"/>
      <c r="AB23" s="10"/>
    </row>
    <row r="24" customFormat="false" ht="14.4" hidden="false" customHeight="false" outlineLevel="0" collapsed="false">
      <c r="A24" s="4" t="n">
        <v>44927</v>
      </c>
      <c r="B24" s="4" t="s">
        <v>49</v>
      </c>
      <c r="C24" s="4" t="n">
        <v>1</v>
      </c>
      <c r="D24" s="4" t="n">
        <v>90</v>
      </c>
      <c r="E24" s="4" t="n">
        <v>100</v>
      </c>
      <c r="F24" s="4" t="n">
        <v>96</v>
      </c>
      <c r="G24" s="4" t="n">
        <v>100</v>
      </c>
      <c r="H24" s="4" t="n">
        <v>104</v>
      </c>
      <c r="I24" s="4" t="n">
        <v>100</v>
      </c>
      <c r="J24" s="4" t="n">
        <v>95</v>
      </c>
      <c r="K24" s="4" t="n">
        <v>100</v>
      </c>
      <c r="L24" s="4" t="n">
        <v>87</v>
      </c>
      <c r="M24" s="4" t="n">
        <v>100</v>
      </c>
      <c r="N24" s="4" t="n">
        <v>1</v>
      </c>
      <c r="O24" s="4" t="n">
        <v>76</v>
      </c>
      <c r="P24" s="4" t="n">
        <v>100</v>
      </c>
      <c r="Q24" s="4" t="n">
        <v>0</v>
      </c>
      <c r="R24" s="4" t="n">
        <v>100</v>
      </c>
      <c r="S24" s="5" t="n">
        <f aca="false">((D24/E24)*3+(F24/G24)*3+(H24/I24)*3+(J24/K24)*3+(L24/M24)*25+(N24)*8+(O24/P24)*25+(Q24/R24)*30)</f>
        <v>60.3</v>
      </c>
      <c r="T24" s="6" t="n">
        <f aca="false">IF(S24&lt;$Z$4,2,IF(S24&lt;$Z$5,3,IF(S24&lt;$Z$6,4,IF(S24&lt;$Z$7,5,6))))</f>
        <v>4</v>
      </c>
    </row>
    <row r="25" customFormat="false" ht="14.4" hidden="false" customHeight="false" outlineLevel="0" collapsed="false">
      <c r="A25" s="4" t="n">
        <v>44928</v>
      </c>
      <c r="B25" s="4" t="s">
        <v>50</v>
      </c>
      <c r="C25" s="4" t="n">
        <v>1</v>
      </c>
      <c r="D25" s="4"/>
      <c r="E25" s="4" t="n">
        <v>100</v>
      </c>
      <c r="F25" s="4" t="n">
        <v>0</v>
      </c>
      <c r="G25" s="4" t="n">
        <v>100</v>
      </c>
      <c r="H25" s="4"/>
      <c r="I25" s="4" t="n">
        <v>100</v>
      </c>
      <c r="J25" s="4"/>
      <c r="K25" s="4" t="n">
        <v>100</v>
      </c>
      <c r="L25" s="4"/>
      <c r="M25" s="4" t="n">
        <v>100</v>
      </c>
      <c r="N25" s="4" t="n">
        <v>0</v>
      </c>
      <c r="O25" s="4"/>
      <c r="P25" s="4" t="n">
        <v>100</v>
      </c>
      <c r="Q25" s="4"/>
      <c r="R25" s="4" t="n">
        <v>100</v>
      </c>
      <c r="S25" s="5" t="n">
        <f aca="false">((D25/E25)*3+(F25/G25)*3+(H25/I25)*3+(J25/K25)*3+(L25/M25)*25+(N25)*8+(O25/P25)*25+(Q25/R25)*30)</f>
        <v>0</v>
      </c>
      <c r="T25" s="6" t="n">
        <f aca="false">IF(S25&lt;$Z$4,2,IF(S25&lt;$Z$5,3,IF(S25&lt;$Z$6,4,IF(S25&lt;$Z$7,5,6))))</f>
        <v>2</v>
      </c>
    </row>
    <row r="26" customFormat="false" ht="14.4" hidden="false" customHeight="false" outlineLevel="0" collapsed="false">
      <c r="A26" s="4" t="n">
        <v>855198</v>
      </c>
      <c r="B26" s="4" t="s">
        <v>51</v>
      </c>
      <c r="C26" s="4" t="n">
        <v>1</v>
      </c>
      <c r="D26" s="4"/>
      <c r="E26" s="4" t="n">
        <v>100</v>
      </c>
      <c r="F26" s="4" t="n">
        <v>0</v>
      </c>
      <c r="G26" s="4" t="n">
        <v>100</v>
      </c>
      <c r="H26" s="4"/>
      <c r="I26" s="4" t="n">
        <v>100</v>
      </c>
      <c r="J26" s="4"/>
      <c r="K26" s="4" t="n">
        <v>100</v>
      </c>
      <c r="L26" s="4"/>
      <c r="M26" s="4" t="n">
        <v>100</v>
      </c>
      <c r="N26" s="4" t="n">
        <v>0</v>
      </c>
      <c r="O26" s="4"/>
      <c r="P26" s="4" t="n">
        <v>100</v>
      </c>
      <c r="Q26" s="4"/>
      <c r="R26" s="4" t="n">
        <v>100</v>
      </c>
      <c r="S26" s="5" t="n">
        <f aca="false">((D26/E26)*3+(F26/G26)*3+(H26/I26)*3+(J26/K26)*3+(L26/M26)*25+(N26)*8+(O26/P26)*25+(Q26/R26)*30)</f>
        <v>0</v>
      </c>
      <c r="T26" s="6" t="n">
        <f aca="false">IF(S26&lt;$Z$4,2,IF(S26&lt;$Z$5,3,IF(S26&lt;$Z$6,4,IF(S26&lt;$Z$7,5,6))))</f>
        <v>2</v>
      </c>
    </row>
    <row r="27" customFormat="false" ht="14.4" hidden="false" customHeight="false" outlineLevel="0" collapsed="false">
      <c r="A27" s="4" t="n">
        <v>855221</v>
      </c>
      <c r="B27" s="4" t="s">
        <v>52</v>
      </c>
      <c r="C27" s="4" t="n">
        <v>1</v>
      </c>
      <c r="D27" s="4" t="n">
        <v>87</v>
      </c>
      <c r="E27" s="4" t="n">
        <v>100</v>
      </c>
      <c r="F27" s="4" t="n">
        <v>81</v>
      </c>
      <c r="G27" s="4" t="n">
        <v>100</v>
      </c>
      <c r="H27" s="4"/>
      <c r="I27" s="4" t="n">
        <v>100</v>
      </c>
      <c r="J27" s="4" t="n">
        <v>97</v>
      </c>
      <c r="K27" s="4" t="n">
        <v>100</v>
      </c>
      <c r="L27" s="4" t="n">
        <v>60</v>
      </c>
      <c r="M27" s="4" t="n">
        <v>100</v>
      </c>
      <c r="N27" s="4" t="n">
        <v>1</v>
      </c>
      <c r="O27" s="4" t="n">
        <v>58</v>
      </c>
      <c r="P27" s="4" t="n">
        <v>100</v>
      </c>
      <c r="Q27" s="4" t="n">
        <v>30</v>
      </c>
      <c r="R27" s="4" t="n">
        <v>100</v>
      </c>
      <c r="S27" s="5" t="n">
        <f aca="false">((D27/E27)*3+(F27/G27)*3+(H27/I27)*3+(J27/K27)*3+(L27/M27)*25+(N27)*8+(O27/P27)*25+(Q27/R27)*30)</f>
        <v>54.45</v>
      </c>
      <c r="T27" s="6" t="n">
        <f aca="false">IF(S27&lt;$Z$4,2,IF(S27&lt;$Z$5,3,IF(S27&lt;$Z$6,4,IF(S27&lt;$Z$7,5,6))))</f>
        <v>3</v>
      </c>
    </row>
    <row r="28" customFormat="false" ht="14.4" hidden="false" customHeight="false" outlineLevel="0" collapsed="false">
      <c r="A28" s="4" t="n">
        <v>44717</v>
      </c>
      <c r="B28" s="4" t="s">
        <v>53</v>
      </c>
      <c r="C28" s="4" t="n">
        <v>2</v>
      </c>
      <c r="D28" s="4"/>
      <c r="E28" s="4" t="n">
        <v>100</v>
      </c>
      <c r="F28" s="4" t="n">
        <v>0</v>
      </c>
      <c r="G28" s="4" t="n">
        <v>100</v>
      </c>
      <c r="H28" s="4"/>
      <c r="I28" s="4" t="n">
        <v>100</v>
      </c>
      <c r="J28" s="4"/>
      <c r="K28" s="4" t="n">
        <v>100</v>
      </c>
      <c r="L28" s="4"/>
      <c r="M28" s="4" t="n">
        <v>100</v>
      </c>
      <c r="N28" s="4" t="n">
        <v>0</v>
      </c>
      <c r="O28" s="4"/>
      <c r="P28" s="4" t="n">
        <v>100</v>
      </c>
      <c r="Q28" s="4"/>
      <c r="R28" s="4" t="n">
        <v>100</v>
      </c>
      <c r="S28" s="5" t="n">
        <f aca="false">((D28/E28)*3+(F28/G28)*3+(H28/I28)*3+(J28/K28)*3+(L28/M28)*25+(N28)*8+(O28/P28)*25+(Q28/R28)*30)</f>
        <v>0</v>
      </c>
      <c r="T28" s="6" t="n">
        <f aca="false">IF(S28&lt;$Z$4,2,IF(S28&lt;$Z$5,3,IF(S28&lt;$Z$6,4,IF(S28&lt;$Z$7,5,6))))</f>
        <v>2</v>
      </c>
    </row>
    <row r="29" customFormat="false" ht="14.4" hidden="false" customHeight="false" outlineLevel="0" collapsed="false">
      <c r="A29" s="4" t="n">
        <v>44742</v>
      </c>
      <c r="B29" s="4" t="s">
        <v>54</v>
      </c>
      <c r="C29" s="4" t="n">
        <v>2</v>
      </c>
      <c r="D29" s="4"/>
      <c r="E29" s="4" t="n">
        <v>100</v>
      </c>
      <c r="F29" s="4" t="n">
        <v>0</v>
      </c>
      <c r="G29" s="4" t="n">
        <v>100</v>
      </c>
      <c r="H29" s="4"/>
      <c r="I29" s="4" t="n">
        <v>100</v>
      </c>
      <c r="J29" s="4"/>
      <c r="K29" s="4" t="n">
        <v>100</v>
      </c>
      <c r="L29" s="4"/>
      <c r="M29" s="4" t="n">
        <v>100</v>
      </c>
      <c r="N29" s="4" t="n">
        <v>0</v>
      </c>
      <c r="O29" s="4"/>
      <c r="P29" s="4" t="n">
        <v>100</v>
      </c>
      <c r="Q29" s="4"/>
      <c r="R29" s="4" t="n">
        <v>100</v>
      </c>
      <c r="S29" s="5" t="n">
        <f aca="false">((D29/E29)*3+(F29/G29)*3+(H29/I29)*3+(J29/K29)*3+(L29/M29)*25+(N29)*8+(O29/P29)*25+(Q29/R29)*30)</f>
        <v>0</v>
      </c>
      <c r="T29" s="6" t="n">
        <f aca="false">IF(S29&lt;$Z$4,2,IF(S29&lt;$Z$5,3,IF(S29&lt;$Z$6,4,IF(S29&lt;$Z$7,5,6))))</f>
        <v>2</v>
      </c>
    </row>
    <row r="30" customFormat="false" ht="14.4" hidden="false" customHeight="false" outlineLevel="0" collapsed="false">
      <c r="A30" s="4" t="n">
        <v>44800</v>
      </c>
      <c r="B30" s="4" t="s">
        <v>55</v>
      </c>
      <c r="C30" s="4" t="n">
        <v>2</v>
      </c>
      <c r="D30" s="4"/>
      <c r="E30" s="4" t="n">
        <v>100</v>
      </c>
      <c r="F30" s="4" t="n">
        <v>0</v>
      </c>
      <c r="G30" s="4" t="n">
        <v>100</v>
      </c>
      <c r="H30" s="4"/>
      <c r="I30" s="4" t="n">
        <v>100</v>
      </c>
      <c r="J30" s="4"/>
      <c r="K30" s="4" t="n">
        <v>100</v>
      </c>
      <c r="L30" s="4"/>
      <c r="M30" s="4" t="n">
        <v>100</v>
      </c>
      <c r="N30" s="4" t="n">
        <v>0</v>
      </c>
      <c r="O30" s="4"/>
      <c r="P30" s="4" t="n">
        <v>100</v>
      </c>
      <c r="Q30" s="4"/>
      <c r="R30" s="4" t="n">
        <v>100</v>
      </c>
      <c r="S30" s="5" t="n">
        <f aca="false">((D30/E30)*3+(F30/G30)*3+(H30/I30)*3+(J30/K30)*3+(L30/M30)*25+(N30)*8+(O30/P30)*25+(Q30/R30)*30)</f>
        <v>0</v>
      </c>
      <c r="T30" s="6" t="n">
        <f aca="false">IF(S30&lt;$Z$4,2,IF(S30&lt;$Z$5,3,IF(S30&lt;$Z$6,4,IF(S30&lt;$Z$7,5,6))))</f>
        <v>2</v>
      </c>
    </row>
    <row r="31" customFormat="false" ht="14.4" hidden="false" customHeight="false" outlineLevel="0" collapsed="false">
      <c r="A31" s="4" t="n">
        <v>44820</v>
      </c>
      <c r="B31" s="4" t="s">
        <v>56</v>
      </c>
      <c r="C31" s="4" t="n">
        <v>2</v>
      </c>
      <c r="D31" s="4"/>
      <c r="E31" s="4" t="n">
        <v>100</v>
      </c>
      <c r="F31" s="4" t="n">
        <v>0</v>
      </c>
      <c r="G31" s="4" t="n">
        <v>100</v>
      </c>
      <c r="H31" s="4"/>
      <c r="I31" s="4" t="n">
        <v>100</v>
      </c>
      <c r="J31" s="4"/>
      <c r="K31" s="4" t="n">
        <v>100</v>
      </c>
      <c r="L31" s="4"/>
      <c r="M31" s="4" t="n">
        <v>100</v>
      </c>
      <c r="N31" s="4" t="n">
        <v>0</v>
      </c>
      <c r="O31" s="4"/>
      <c r="P31" s="4" t="n">
        <v>100</v>
      </c>
      <c r="Q31" s="4"/>
      <c r="R31" s="4" t="n">
        <v>100</v>
      </c>
      <c r="S31" s="5" t="n">
        <f aca="false">((D31/E31)*3+(F31/G31)*3+(H31/I31)*3+(J31/K31)*3+(L31/M31)*25+(N31)*8+(O31/P31)*25+(Q31/R31)*30)</f>
        <v>0</v>
      </c>
      <c r="T31" s="6" t="n">
        <f aca="false">IF(S31&lt;$Z$4,2,IF(S31&lt;$Z$5,3,IF(S31&lt;$Z$6,4,IF(S31&lt;$Z$7,5,6))))</f>
        <v>2</v>
      </c>
    </row>
    <row r="32" customFormat="false" ht="14.4" hidden="false" customHeight="false" outlineLevel="0" collapsed="false">
      <c r="A32" s="4" t="n">
        <v>44845</v>
      </c>
      <c r="B32" s="4" t="s">
        <v>57</v>
      </c>
      <c r="C32" s="4" t="n">
        <v>2</v>
      </c>
      <c r="D32" s="4" t="n">
        <v>54</v>
      </c>
      <c r="E32" s="4" t="n">
        <v>100</v>
      </c>
      <c r="F32" s="4" t="n">
        <v>65</v>
      </c>
      <c r="G32" s="4" t="n">
        <v>100</v>
      </c>
      <c r="H32" s="4" t="n">
        <v>46</v>
      </c>
      <c r="I32" s="4" t="n">
        <v>100</v>
      </c>
      <c r="J32" s="4" t="n">
        <v>70</v>
      </c>
      <c r="K32" s="4" t="n">
        <v>100</v>
      </c>
      <c r="L32" s="4" t="n">
        <v>43</v>
      </c>
      <c r="M32" s="4" t="n">
        <v>100</v>
      </c>
      <c r="N32" s="4" t="n">
        <v>1</v>
      </c>
      <c r="O32" s="4" t="n">
        <v>40</v>
      </c>
      <c r="P32" s="4" t="n">
        <v>100</v>
      </c>
      <c r="Q32" s="4" t="n">
        <v>5</v>
      </c>
      <c r="R32" s="4" t="n">
        <v>100</v>
      </c>
      <c r="S32" s="5" t="n">
        <f aca="false">((D32/E32)*3+(F32/G32)*3+(H32/I32)*3+(J32/K32)*3+(L32/M32)*25+(N32)*8+(O32/P32)*25+(Q32/R32)*30)</f>
        <v>37.3</v>
      </c>
      <c r="T32" s="6" t="n">
        <f aca="false">IF(S32&lt;$Z$4,2,IF(S32&lt;$Z$5,3,IF(S32&lt;$Z$6,4,IF(S32&lt;$Z$7,5,6))))</f>
        <v>2</v>
      </c>
    </row>
    <row r="33" customFormat="false" ht="14.4" hidden="false" customHeight="false" outlineLevel="0" collapsed="false">
      <c r="A33" s="4" t="n">
        <v>44847</v>
      </c>
      <c r="B33" s="4" t="s">
        <v>58</v>
      </c>
      <c r="C33" s="4" t="n">
        <v>2</v>
      </c>
      <c r="D33" s="4" t="n">
        <v>87</v>
      </c>
      <c r="E33" s="4" t="n">
        <v>100</v>
      </c>
      <c r="F33" s="4" t="n">
        <v>72</v>
      </c>
      <c r="G33" s="4" t="n">
        <v>100</v>
      </c>
      <c r="H33" s="4" t="n">
        <v>71</v>
      </c>
      <c r="I33" s="4" t="n">
        <v>100</v>
      </c>
      <c r="J33" s="4" t="n">
        <v>82</v>
      </c>
      <c r="K33" s="4" t="n">
        <v>100</v>
      </c>
      <c r="L33" s="4" t="n">
        <v>99</v>
      </c>
      <c r="M33" s="4" t="n">
        <v>100</v>
      </c>
      <c r="N33" s="4" t="n">
        <v>1</v>
      </c>
      <c r="O33" s="4" t="n">
        <v>75</v>
      </c>
      <c r="P33" s="4" t="n">
        <v>100</v>
      </c>
      <c r="Q33" s="4" t="n">
        <v>25</v>
      </c>
      <c r="R33" s="4" t="n">
        <v>100</v>
      </c>
      <c r="S33" s="5" t="n">
        <f aca="false">((D33/E33)*3+(F33/G33)*3+(H33/I33)*3+(J33/K33)*3+(L33/M33)*25+(N33)*8+(O33/P33)*25+(Q33/R33)*30)</f>
        <v>68.36</v>
      </c>
      <c r="T33" s="6" t="n">
        <f aca="false">IF(S33&lt;$Z$4,2,IF(S33&lt;$Z$5,3,IF(S33&lt;$Z$6,4,IF(S33&lt;$Z$7,5,6))))</f>
        <v>4</v>
      </c>
    </row>
    <row r="34" customFormat="false" ht="14.4" hidden="false" customHeight="false" outlineLevel="0" collapsed="false">
      <c r="A34" s="4" t="n">
        <v>44849</v>
      </c>
      <c r="B34" s="4" t="s">
        <v>59</v>
      </c>
      <c r="C34" s="4" t="n">
        <v>2</v>
      </c>
      <c r="D34" s="4" t="n">
        <v>82</v>
      </c>
      <c r="E34" s="4" t="n">
        <v>100</v>
      </c>
      <c r="F34" s="4" t="n">
        <v>56</v>
      </c>
      <c r="G34" s="4" t="n">
        <v>100</v>
      </c>
      <c r="H34" s="4"/>
      <c r="I34" s="4" t="n">
        <v>100</v>
      </c>
      <c r="J34" s="4"/>
      <c r="K34" s="4" t="n">
        <v>100</v>
      </c>
      <c r="L34" s="4" t="n">
        <v>97</v>
      </c>
      <c r="M34" s="4" t="n">
        <v>100</v>
      </c>
      <c r="N34" s="4" t="n">
        <v>0.75</v>
      </c>
      <c r="O34" s="4" t="n">
        <v>79</v>
      </c>
      <c r="P34" s="4" t="n">
        <v>100</v>
      </c>
      <c r="Q34" s="4" t="n">
        <v>5</v>
      </c>
      <c r="R34" s="4" t="n">
        <v>100</v>
      </c>
      <c r="S34" s="5" t="n">
        <f aca="false">((D34/E34)*3+(F34/G34)*3+(H34/I34)*3+(J34/K34)*3+(L34/M34)*25+(N34)*8+(O34/P34)*25+(Q34/R34)*30)</f>
        <v>55.64</v>
      </c>
      <c r="T34" s="6" t="n">
        <f aca="false">IF(S34&lt;$Z$4,2,IF(S34&lt;$Z$5,3,IF(S34&lt;$Z$6,4,IF(S34&lt;$Z$7,5,6))))</f>
        <v>4</v>
      </c>
    </row>
    <row r="35" customFormat="false" ht="14.4" hidden="false" customHeight="false" outlineLevel="0" collapsed="false">
      <c r="A35" s="4" t="n">
        <v>44850</v>
      </c>
      <c r="B35" s="4" t="s">
        <v>60</v>
      </c>
      <c r="C35" s="4" t="n">
        <v>2</v>
      </c>
      <c r="D35" s="4"/>
      <c r="E35" s="4" t="n">
        <v>100</v>
      </c>
      <c r="F35" s="4" t="n">
        <v>0</v>
      </c>
      <c r="G35" s="4" t="n">
        <v>100</v>
      </c>
      <c r="H35" s="4"/>
      <c r="I35" s="4" t="n">
        <v>100</v>
      </c>
      <c r="J35" s="4"/>
      <c r="K35" s="4" t="n">
        <v>100</v>
      </c>
      <c r="L35" s="4"/>
      <c r="M35" s="4" t="n">
        <v>100</v>
      </c>
      <c r="N35" s="4" t="n">
        <v>0</v>
      </c>
      <c r="O35" s="4"/>
      <c r="P35" s="4" t="n">
        <v>100</v>
      </c>
      <c r="Q35" s="4"/>
      <c r="R35" s="4" t="n">
        <v>100</v>
      </c>
      <c r="S35" s="5" t="n">
        <f aca="false">((D35/E35)*3+(F35/G35)*3+(H35/I35)*3+(J35/K35)*3+(L35/M35)*25+(N35)*8+(O35/P35)*25+(Q35/R35)*30)</f>
        <v>0</v>
      </c>
      <c r="T35" s="6" t="n">
        <f aca="false">IF(S35&lt;$Z$4,2,IF(S35&lt;$Z$5,3,IF(S35&lt;$Z$6,4,IF(S35&lt;$Z$7,5,6))))</f>
        <v>2</v>
      </c>
    </row>
    <row r="36" customFormat="false" ht="14.4" hidden="false" customHeight="false" outlineLevel="0" collapsed="false">
      <c r="A36" s="4" t="n">
        <v>44853</v>
      </c>
      <c r="B36" s="4" t="s">
        <v>61</v>
      </c>
      <c r="C36" s="4" t="n">
        <v>2</v>
      </c>
      <c r="D36" s="4" t="n">
        <v>71</v>
      </c>
      <c r="E36" s="4" t="n">
        <v>100</v>
      </c>
      <c r="F36" s="4" t="n">
        <v>39</v>
      </c>
      <c r="G36" s="4" t="n">
        <v>100</v>
      </c>
      <c r="H36" s="4"/>
      <c r="I36" s="4" t="n">
        <v>100</v>
      </c>
      <c r="J36" s="4" t="n">
        <v>90</v>
      </c>
      <c r="K36" s="4" t="n">
        <v>100</v>
      </c>
      <c r="L36" s="4" t="n">
        <v>89</v>
      </c>
      <c r="M36" s="4" t="n">
        <v>100</v>
      </c>
      <c r="N36" s="4" t="n">
        <v>1</v>
      </c>
      <c r="O36" s="4" t="n">
        <v>58</v>
      </c>
      <c r="P36" s="4" t="n">
        <v>100</v>
      </c>
      <c r="Q36" s="4" t="n">
        <v>0</v>
      </c>
      <c r="R36" s="4" t="n">
        <v>100</v>
      </c>
      <c r="S36" s="5" t="n">
        <f aca="false">((D36/E36)*3+(F36/G36)*3+(H36/I36)*3+(J36/K36)*3+(L36/M36)*25+(N36)*8+(O36/P36)*25+(Q36/R36)*30)</f>
        <v>50.75</v>
      </c>
      <c r="T36" s="6" t="n">
        <f aca="false">IF(S36&lt;$Z$4,2,IF(S36&lt;$Z$5,3,IF(S36&lt;$Z$6,4,IF(S36&lt;$Z$7,5,6))))</f>
        <v>3</v>
      </c>
    </row>
    <row r="37" customFormat="false" ht="14.4" hidden="false" customHeight="false" outlineLevel="0" collapsed="false">
      <c r="A37" s="4" t="n">
        <v>44855</v>
      </c>
      <c r="B37" s="4" t="s">
        <v>62</v>
      </c>
      <c r="C37" s="4" t="n">
        <v>2</v>
      </c>
      <c r="D37" s="4" t="n">
        <v>83</v>
      </c>
      <c r="E37" s="4" t="n">
        <v>100</v>
      </c>
      <c r="F37" s="4" t="n">
        <v>75</v>
      </c>
      <c r="G37" s="4" t="n">
        <v>100</v>
      </c>
      <c r="H37" s="4" t="n">
        <v>59</v>
      </c>
      <c r="I37" s="4" t="n">
        <v>100</v>
      </c>
      <c r="J37" s="4" t="n">
        <v>85</v>
      </c>
      <c r="K37" s="4" t="n">
        <v>100</v>
      </c>
      <c r="L37" s="4" t="n">
        <v>92</v>
      </c>
      <c r="M37" s="4" t="n">
        <v>100</v>
      </c>
      <c r="N37" s="4" t="n">
        <v>1</v>
      </c>
      <c r="O37" s="4" t="n">
        <v>73</v>
      </c>
      <c r="P37" s="4" t="n">
        <v>100</v>
      </c>
      <c r="Q37" s="4" t="n">
        <v>30</v>
      </c>
      <c r="R37" s="4" t="n">
        <v>100</v>
      </c>
      <c r="S37" s="5" t="n">
        <f aca="false">((D37/E37)*3+(F37/G37)*3+(H37/I37)*3+(J37/K37)*3+(L37/M37)*25+(N37)*8+(O37/P37)*25+(Q37/R37)*30)</f>
        <v>67.31</v>
      </c>
      <c r="T37" s="6" t="n">
        <f aca="false">IF(S37&lt;$Z$4,2,IF(S37&lt;$Z$5,3,IF(S37&lt;$Z$6,4,IF(S37&lt;$Z$7,5,6))))</f>
        <v>4</v>
      </c>
    </row>
    <row r="38" customFormat="false" ht="14.4" hidden="false" customHeight="false" outlineLevel="0" collapsed="false">
      <c r="A38" s="4" t="n">
        <v>44856</v>
      </c>
      <c r="B38" s="4" t="s">
        <v>63</v>
      </c>
      <c r="C38" s="4" t="n">
        <v>2</v>
      </c>
      <c r="D38" s="4" t="n">
        <v>58</v>
      </c>
      <c r="E38" s="4" t="n">
        <v>100</v>
      </c>
      <c r="F38" s="4" t="n">
        <v>58</v>
      </c>
      <c r="G38" s="4" t="n">
        <v>100</v>
      </c>
      <c r="H38" s="4"/>
      <c r="I38" s="4" t="n">
        <v>100</v>
      </c>
      <c r="J38" s="4"/>
      <c r="K38" s="4" t="n">
        <v>100</v>
      </c>
      <c r="L38" s="4" t="n">
        <v>57</v>
      </c>
      <c r="M38" s="4" t="n">
        <v>100</v>
      </c>
      <c r="N38" s="4" t="n">
        <v>1</v>
      </c>
      <c r="O38" s="4"/>
      <c r="P38" s="4" t="n">
        <v>100</v>
      </c>
      <c r="Q38" s="4"/>
      <c r="R38" s="4" t="n">
        <v>100</v>
      </c>
      <c r="S38" s="5" t="n">
        <f aca="false">((D38/E38)*3+(F38/G38)*3+(H38/I38)*3+(J38/K38)*3+(L38/M38)*25+(N38)*8+(O38/P38)*25+(Q38/R38)*30)</f>
        <v>25.73</v>
      </c>
      <c r="T38" s="6" t="n">
        <f aca="false">IF(S38&lt;$Z$4,2,IF(S38&lt;$Z$5,3,IF(S38&lt;$Z$6,4,IF(S38&lt;$Z$7,5,6))))</f>
        <v>2</v>
      </c>
    </row>
    <row r="39" customFormat="false" ht="14.4" hidden="false" customHeight="false" outlineLevel="0" collapsed="false">
      <c r="A39" s="4" t="n">
        <v>44860</v>
      </c>
      <c r="B39" s="4" t="s">
        <v>64</v>
      </c>
      <c r="C39" s="4" t="n">
        <v>2</v>
      </c>
      <c r="D39" s="4" t="n">
        <v>83</v>
      </c>
      <c r="E39" s="4" t="n">
        <v>100</v>
      </c>
      <c r="F39" s="4" t="n">
        <v>63</v>
      </c>
      <c r="G39" s="4" t="n">
        <v>100</v>
      </c>
      <c r="H39" s="4" t="n">
        <v>32</v>
      </c>
      <c r="I39" s="4" t="n">
        <v>100</v>
      </c>
      <c r="J39" s="4" t="n">
        <v>60</v>
      </c>
      <c r="K39" s="4" t="n">
        <v>100</v>
      </c>
      <c r="L39" s="4" t="n">
        <v>83</v>
      </c>
      <c r="M39" s="4" t="n">
        <v>100</v>
      </c>
      <c r="N39" s="4" t="n">
        <v>1</v>
      </c>
      <c r="O39" s="4" t="n">
        <v>71</v>
      </c>
      <c r="P39" s="4" t="n">
        <v>100</v>
      </c>
      <c r="Q39" s="4" t="n">
        <v>95</v>
      </c>
      <c r="R39" s="4" t="n">
        <v>100</v>
      </c>
      <c r="S39" s="5" t="n">
        <f aca="false">((D39/E39)*3+(F39/G39)*3+(H39/I39)*3+(J39/K39)*3+(L39/M39)*25+(N39)*8+(O39/P39)*25+(Q39/R39)*30)</f>
        <v>82.14</v>
      </c>
      <c r="T39" s="6" t="n">
        <f aca="false">IF(S39&lt;$Z$4,2,IF(S39&lt;$Z$5,3,IF(S39&lt;$Z$6,4,IF(S39&lt;$Z$7,5,6))))</f>
        <v>5</v>
      </c>
    </row>
    <row r="40" customFormat="false" ht="14.4" hidden="false" customHeight="false" outlineLevel="0" collapsed="false">
      <c r="A40" s="4" t="n">
        <v>44864</v>
      </c>
      <c r="B40" s="4" t="s">
        <v>65</v>
      </c>
      <c r="C40" s="4" t="n">
        <v>2</v>
      </c>
      <c r="D40" s="4" t="n">
        <v>67</v>
      </c>
      <c r="E40" s="4" t="n">
        <v>100</v>
      </c>
      <c r="F40" s="4" t="n">
        <v>100</v>
      </c>
      <c r="G40" s="4" t="n">
        <v>100</v>
      </c>
      <c r="H40" s="4" t="n">
        <v>87</v>
      </c>
      <c r="I40" s="4" t="n">
        <v>100</v>
      </c>
      <c r="J40" s="4" t="n">
        <v>92</v>
      </c>
      <c r="K40" s="4" t="n">
        <v>100</v>
      </c>
      <c r="L40" s="4" t="n">
        <v>115</v>
      </c>
      <c r="M40" s="4" t="n">
        <v>100</v>
      </c>
      <c r="N40" s="4" t="n">
        <v>1</v>
      </c>
      <c r="O40" s="4" t="n">
        <v>114</v>
      </c>
      <c r="P40" s="4" t="n">
        <v>100</v>
      </c>
      <c r="Q40" s="4" t="n">
        <v>70</v>
      </c>
      <c r="R40" s="4" t="n">
        <v>100</v>
      </c>
      <c r="S40" s="5" t="n">
        <f aca="false">((D40/E40)*3+(F40/G40)*3+(H40/I40)*3+(J40/K40)*3+(L40/M40)*25+(N40)*8+(O40/P40)*25+(Q40/R40)*30)</f>
        <v>96.63</v>
      </c>
      <c r="T40" s="6" t="n">
        <f aca="false">IF(S40&lt;$Z$4,2,IF(S40&lt;$Z$5,3,IF(S40&lt;$Z$6,4,IF(S40&lt;$Z$7,5,6))))</f>
        <v>6</v>
      </c>
    </row>
    <row r="41" customFormat="false" ht="14.4" hidden="false" customHeight="false" outlineLevel="0" collapsed="false">
      <c r="A41" s="4" t="n">
        <v>44867</v>
      </c>
      <c r="B41" s="4" t="s">
        <v>66</v>
      </c>
      <c r="C41" s="4" t="n">
        <v>2</v>
      </c>
      <c r="D41" s="4"/>
      <c r="E41" s="4" t="n">
        <v>100</v>
      </c>
      <c r="F41" s="4" t="n">
        <v>67</v>
      </c>
      <c r="G41" s="4" t="n">
        <v>100</v>
      </c>
      <c r="H41" s="4" t="n">
        <v>37</v>
      </c>
      <c r="I41" s="4" t="n">
        <v>100</v>
      </c>
      <c r="J41" s="4" t="n">
        <v>60</v>
      </c>
      <c r="K41" s="4" t="n">
        <v>100</v>
      </c>
      <c r="L41" s="4" t="n">
        <v>53</v>
      </c>
      <c r="M41" s="4" t="n">
        <v>100</v>
      </c>
      <c r="N41" s="4" t="n">
        <v>1</v>
      </c>
      <c r="O41" s="4" t="n">
        <v>61</v>
      </c>
      <c r="P41" s="4" t="n">
        <v>100</v>
      </c>
      <c r="Q41" s="4" t="n">
        <v>33</v>
      </c>
      <c r="R41" s="4" t="n">
        <v>100</v>
      </c>
      <c r="S41" s="5" t="n">
        <f aca="false">((D41/E41)*3+(F41/G41)*3+(H41/I41)*3+(J41/K41)*3+(L41/M41)*25+(N41)*8+(O41/P41)*25+(Q41/R41)*30)</f>
        <v>51.32</v>
      </c>
      <c r="T41" s="6" t="n">
        <f aca="false">IF(S41&lt;$Z$4,2,IF(S41&lt;$Z$5,3,IF(S41&lt;$Z$6,4,IF(S41&lt;$Z$7,5,6))))</f>
        <v>3</v>
      </c>
    </row>
    <row r="42" customFormat="false" ht="14.4" hidden="false" customHeight="false" outlineLevel="0" collapsed="false">
      <c r="A42" s="4" t="n">
        <v>44873</v>
      </c>
      <c r="B42" s="4" t="s">
        <v>67</v>
      </c>
      <c r="C42" s="4" t="n">
        <v>2</v>
      </c>
      <c r="D42" s="4" t="n">
        <v>53</v>
      </c>
      <c r="E42" s="4" t="n">
        <v>100</v>
      </c>
      <c r="F42" s="4" t="n">
        <v>63</v>
      </c>
      <c r="G42" s="4" t="n">
        <v>100</v>
      </c>
      <c r="H42" s="4"/>
      <c r="I42" s="4" t="n">
        <v>100</v>
      </c>
      <c r="J42" s="4" t="n">
        <v>92</v>
      </c>
      <c r="K42" s="4" t="n">
        <v>100</v>
      </c>
      <c r="L42" s="4" t="n">
        <v>52</v>
      </c>
      <c r="M42" s="4" t="n">
        <v>100</v>
      </c>
      <c r="N42" s="4" t="n">
        <v>0.75</v>
      </c>
      <c r="O42" s="4" t="n">
        <v>25</v>
      </c>
      <c r="P42" s="4" t="n">
        <v>100</v>
      </c>
      <c r="Q42" s="4" t="n">
        <v>10</v>
      </c>
      <c r="R42" s="4" t="n">
        <v>100</v>
      </c>
      <c r="S42" s="5" t="n">
        <f aca="false">((D42/E42)*3+(F42/G42)*3+(H42/I42)*3+(J42/K42)*3+(L42/M42)*25+(N42)*8+(O42/P42)*25+(Q42/R42)*30)</f>
        <v>34.49</v>
      </c>
      <c r="T42" s="6" t="n">
        <f aca="false">IF(S42&lt;$Z$4,2,IF(S42&lt;$Z$5,3,IF(S42&lt;$Z$6,4,IF(S42&lt;$Z$7,5,6))))</f>
        <v>2</v>
      </c>
    </row>
    <row r="43" customFormat="false" ht="14.4" hidden="false" customHeight="false" outlineLevel="0" collapsed="false">
      <c r="A43" s="4" t="n">
        <v>44874</v>
      </c>
      <c r="B43" s="4" t="s">
        <v>68</v>
      </c>
      <c r="C43" s="4" t="n">
        <v>2</v>
      </c>
      <c r="D43" s="4" t="n">
        <v>81</v>
      </c>
      <c r="E43" s="4" t="n">
        <v>100</v>
      </c>
      <c r="F43" s="4" t="n">
        <v>72</v>
      </c>
      <c r="G43" s="4" t="n">
        <v>100</v>
      </c>
      <c r="H43" s="4"/>
      <c r="I43" s="4" t="n">
        <v>100</v>
      </c>
      <c r="J43" s="4" t="n">
        <v>75</v>
      </c>
      <c r="K43" s="4" t="n">
        <v>100</v>
      </c>
      <c r="L43" s="4" t="n">
        <v>72</v>
      </c>
      <c r="M43" s="4" t="n">
        <v>100</v>
      </c>
      <c r="N43" s="4" t="n">
        <v>0.75</v>
      </c>
      <c r="O43" s="4" t="n">
        <v>43</v>
      </c>
      <c r="P43" s="4" t="n">
        <v>100</v>
      </c>
      <c r="Q43" s="4" t="n">
        <v>13</v>
      </c>
      <c r="R43" s="4" t="n">
        <v>100</v>
      </c>
      <c r="S43" s="5" t="n">
        <f aca="false">((D43/E43)*3+(F43/G43)*3+(H43/I43)*3+(J43/K43)*3+(L43/M43)*25+(N43)*8+(O43/P43)*25+(Q43/R43)*30)</f>
        <v>45.49</v>
      </c>
      <c r="T43" s="6" t="n">
        <f aca="false">IF(S43&lt;$Z$4,2,IF(S43&lt;$Z$5,3,IF(S43&lt;$Z$6,4,IF(S43&lt;$Z$7,5,6))))</f>
        <v>3</v>
      </c>
    </row>
    <row r="44" customFormat="false" ht="14.4" hidden="false" customHeight="false" outlineLevel="0" collapsed="false">
      <c r="A44" s="4" t="n">
        <v>44876</v>
      </c>
      <c r="B44" s="4" t="s">
        <v>69</v>
      </c>
      <c r="C44" s="4" t="n">
        <v>2</v>
      </c>
      <c r="D44" s="4" t="n">
        <v>80</v>
      </c>
      <c r="E44" s="4" t="n">
        <v>100</v>
      </c>
      <c r="F44" s="4" t="n">
        <v>0</v>
      </c>
      <c r="G44" s="4" t="n">
        <v>100</v>
      </c>
      <c r="H44" s="4"/>
      <c r="I44" s="4" t="n">
        <v>100</v>
      </c>
      <c r="J44" s="4"/>
      <c r="K44" s="4" t="n">
        <v>100</v>
      </c>
      <c r="L44" s="4" t="n">
        <v>21</v>
      </c>
      <c r="M44" s="4" t="n">
        <v>100</v>
      </c>
      <c r="N44" s="4" t="n">
        <v>0.75</v>
      </c>
      <c r="O44" s="4" t="n">
        <v>17</v>
      </c>
      <c r="P44" s="4" t="n">
        <v>100</v>
      </c>
      <c r="Q44" s="4"/>
      <c r="R44" s="4" t="n">
        <v>100</v>
      </c>
      <c r="S44" s="5" t="n">
        <f aca="false">((D44/E44)*3+(F44/G44)*3+(H44/I44)*3+(J44/K44)*3+(L44/M44)*25+(N44)*8+(O44/P44)*25+(Q44/R44)*30)</f>
        <v>17.9</v>
      </c>
      <c r="T44" s="6" t="n">
        <f aca="false">IF(S44&lt;$Z$4,2,IF(S44&lt;$Z$5,3,IF(S44&lt;$Z$6,4,IF(S44&lt;$Z$7,5,6))))</f>
        <v>2</v>
      </c>
    </row>
    <row r="45" customFormat="false" ht="14.4" hidden="false" customHeight="false" outlineLevel="0" collapsed="false">
      <c r="A45" s="4" t="n">
        <v>44883</v>
      </c>
      <c r="B45" s="4" t="s">
        <v>70</v>
      </c>
      <c r="C45" s="4" t="n">
        <v>2</v>
      </c>
      <c r="D45" s="4"/>
      <c r="E45" s="4" t="n">
        <v>100</v>
      </c>
      <c r="F45" s="4" t="n">
        <v>0</v>
      </c>
      <c r="G45" s="4" t="n">
        <v>100</v>
      </c>
      <c r="H45" s="4"/>
      <c r="I45" s="4" t="n">
        <v>100</v>
      </c>
      <c r="J45" s="4"/>
      <c r="K45" s="4" t="n">
        <v>100</v>
      </c>
      <c r="L45" s="4"/>
      <c r="M45" s="4" t="n">
        <v>100</v>
      </c>
      <c r="N45" s="4" t="n">
        <v>0</v>
      </c>
      <c r="O45" s="4" t="n">
        <v>55</v>
      </c>
      <c r="P45" s="4" t="n">
        <v>100</v>
      </c>
      <c r="Q45" s="4" t="n">
        <v>5</v>
      </c>
      <c r="R45" s="4" t="n">
        <v>100</v>
      </c>
      <c r="S45" s="5" t="n">
        <f aca="false">((D45/E45)*3+(F45/G45)*3+(H45/I45)*3+(J45/K45)*3+(L45/M45)*25+(N45)*8+(O45/P45)*25+(Q45/R45)*30)</f>
        <v>15.25</v>
      </c>
      <c r="T45" s="6" t="n">
        <f aca="false">IF(S45&lt;$Z$4,2,IF(S45&lt;$Z$5,3,IF(S45&lt;$Z$6,4,IF(S45&lt;$Z$7,5,6))))</f>
        <v>2</v>
      </c>
    </row>
    <row r="46" customFormat="false" ht="14.4" hidden="false" customHeight="false" outlineLevel="0" collapsed="false">
      <c r="A46" s="4" t="n">
        <v>44891</v>
      </c>
      <c r="B46" s="4" t="s">
        <v>71</v>
      </c>
      <c r="C46" s="4" t="n">
        <v>2</v>
      </c>
      <c r="D46" s="4"/>
      <c r="E46" s="4" t="n">
        <v>100</v>
      </c>
      <c r="F46" s="4" t="n">
        <v>0</v>
      </c>
      <c r="G46" s="4" t="n">
        <v>100</v>
      </c>
      <c r="H46" s="4"/>
      <c r="I46" s="4" t="n">
        <v>100</v>
      </c>
      <c r="J46" s="4"/>
      <c r="K46" s="4" t="n">
        <v>100</v>
      </c>
      <c r="L46" s="4"/>
      <c r="M46" s="4" t="n">
        <v>100</v>
      </c>
      <c r="N46" s="4" t="n">
        <v>0</v>
      </c>
      <c r="O46" s="4"/>
      <c r="P46" s="4" t="n">
        <v>100</v>
      </c>
      <c r="Q46" s="4"/>
      <c r="R46" s="4" t="n">
        <v>100</v>
      </c>
      <c r="S46" s="5" t="n">
        <f aca="false">((D46/E46)*3+(F46/G46)*3+(H46/I46)*3+(J46/K46)*3+(L46/M46)*25+(N46)*8+(O46/P46)*25+(Q46/R46)*30)</f>
        <v>0</v>
      </c>
      <c r="T46" s="6" t="n">
        <f aca="false">IF(S46&lt;$Z$4,2,IF(S46&lt;$Z$5,3,IF(S46&lt;$Z$6,4,IF(S46&lt;$Z$7,5,6))))</f>
        <v>2</v>
      </c>
    </row>
    <row r="47" customFormat="false" ht="14.4" hidden="false" customHeight="false" outlineLevel="0" collapsed="false">
      <c r="A47" s="4" t="n">
        <v>44896</v>
      </c>
      <c r="B47" s="4" t="s">
        <v>72</v>
      </c>
      <c r="C47" s="4" t="n">
        <v>2</v>
      </c>
      <c r="D47" s="4"/>
      <c r="E47" s="4" t="n">
        <v>100</v>
      </c>
      <c r="F47" s="4" t="n">
        <v>0</v>
      </c>
      <c r="G47" s="4" t="n">
        <v>100</v>
      </c>
      <c r="H47" s="4"/>
      <c r="I47" s="4" t="n">
        <v>100</v>
      </c>
      <c r="J47" s="4"/>
      <c r="K47" s="4" t="n">
        <v>100</v>
      </c>
      <c r="L47" s="4"/>
      <c r="M47" s="4" t="n">
        <v>100</v>
      </c>
      <c r="N47" s="4" t="n">
        <v>0.25</v>
      </c>
      <c r="O47" s="4"/>
      <c r="P47" s="4" t="n">
        <v>100</v>
      </c>
      <c r="Q47" s="4"/>
      <c r="R47" s="4" t="n">
        <v>100</v>
      </c>
      <c r="S47" s="5" t="n">
        <f aca="false">((D47/E47)*3+(F47/G47)*3+(H47/I47)*3+(J47/K47)*3+(L47/M47)*25+(N47)*8+(O47/P47)*25+(Q47/R47)*30)</f>
        <v>2</v>
      </c>
      <c r="T47" s="6" t="n">
        <f aca="false">IF(S47&lt;$Z$4,2,IF(S47&lt;$Z$5,3,IF(S47&lt;$Z$6,4,IF(S47&lt;$Z$7,5,6))))</f>
        <v>2</v>
      </c>
    </row>
    <row r="48" customFormat="false" ht="14.4" hidden="false" customHeight="false" outlineLevel="0" collapsed="false">
      <c r="A48" s="4" t="n">
        <v>44900</v>
      </c>
      <c r="B48" s="4" t="s">
        <v>73</v>
      </c>
      <c r="C48" s="4" t="n">
        <v>2</v>
      </c>
      <c r="D48" s="4" t="n">
        <v>54</v>
      </c>
      <c r="E48" s="4" t="n">
        <v>100</v>
      </c>
      <c r="F48" s="4" t="n">
        <v>73</v>
      </c>
      <c r="G48" s="4" t="n">
        <v>100</v>
      </c>
      <c r="H48" s="4" t="n">
        <v>60</v>
      </c>
      <c r="I48" s="4" t="n">
        <v>100</v>
      </c>
      <c r="J48" s="4" t="n">
        <v>60</v>
      </c>
      <c r="K48" s="4" t="n">
        <v>100</v>
      </c>
      <c r="L48" s="4" t="n">
        <v>53</v>
      </c>
      <c r="M48" s="4" t="n">
        <v>100</v>
      </c>
      <c r="N48" s="4" t="n">
        <v>0.75</v>
      </c>
      <c r="O48" s="4" t="n">
        <v>39</v>
      </c>
      <c r="P48" s="4" t="n">
        <v>100</v>
      </c>
      <c r="Q48" s="4" t="n">
        <v>0</v>
      </c>
      <c r="R48" s="4" t="n">
        <v>100</v>
      </c>
      <c r="S48" s="5" t="n">
        <f aca="false">((D48/E48)*3+(F48/G48)*3+(H48/I48)*3+(J48/K48)*3+(L48/M48)*25+(N48)*8+(O48/P48)*25+(Q48/R48)*30)</f>
        <v>36.41</v>
      </c>
      <c r="T48" s="6" t="n">
        <f aca="false">IF(S48&lt;$Z$4,2,IF(S48&lt;$Z$5,3,IF(S48&lt;$Z$6,4,IF(S48&lt;$Z$7,5,6))))</f>
        <v>2</v>
      </c>
    </row>
    <row r="49" customFormat="false" ht="14.4" hidden="false" customHeight="false" outlineLevel="0" collapsed="false">
      <c r="A49" s="4" t="n">
        <v>44904</v>
      </c>
      <c r="B49" s="4" t="s">
        <v>74</v>
      </c>
      <c r="C49" s="4" t="n">
        <v>2</v>
      </c>
      <c r="D49" s="4" t="n">
        <v>50</v>
      </c>
      <c r="E49" s="4" t="n">
        <v>100</v>
      </c>
      <c r="F49" s="4" t="n">
        <v>63</v>
      </c>
      <c r="G49" s="4" t="n">
        <v>100</v>
      </c>
      <c r="H49" s="4" t="n">
        <v>32</v>
      </c>
      <c r="I49" s="4" t="n">
        <v>100</v>
      </c>
      <c r="J49" s="4"/>
      <c r="K49" s="4" t="n">
        <v>100</v>
      </c>
      <c r="L49" s="4" t="n">
        <v>14</v>
      </c>
      <c r="M49" s="4" t="n">
        <v>100</v>
      </c>
      <c r="N49" s="4" t="n">
        <v>0.5</v>
      </c>
      <c r="O49" s="4"/>
      <c r="P49" s="4" t="n">
        <v>100</v>
      </c>
      <c r="Q49" s="4"/>
      <c r="R49" s="4" t="n">
        <v>100</v>
      </c>
      <c r="S49" s="5" t="n">
        <f aca="false">((D49/E49)*3+(F49/G49)*3+(H49/I49)*3+(J49/K49)*3+(L49/M49)*25+(N49)*8+(O49/P49)*25+(Q49/R49)*30)</f>
        <v>11.85</v>
      </c>
      <c r="T49" s="6" t="n">
        <f aca="false">IF(S49&lt;$Z$4,2,IF(S49&lt;$Z$5,3,IF(S49&lt;$Z$6,4,IF(S49&lt;$Z$7,5,6))))</f>
        <v>2</v>
      </c>
    </row>
    <row r="50" customFormat="false" ht="14.4" hidden="false" customHeight="false" outlineLevel="0" collapsed="false">
      <c r="A50" s="4" t="n">
        <v>44908</v>
      </c>
      <c r="B50" s="4" t="s">
        <v>75</v>
      </c>
      <c r="C50" s="4" t="n">
        <v>2</v>
      </c>
      <c r="D50" s="4" t="n">
        <v>84</v>
      </c>
      <c r="E50" s="4" t="n">
        <v>100</v>
      </c>
      <c r="F50" s="4" t="n">
        <v>72</v>
      </c>
      <c r="G50" s="4" t="n">
        <v>100</v>
      </c>
      <c r="H50" s="4" t="n">
        <v>66</v>
      </c>
      <c r="I50" s="4" t="n">
        <v>100</v>
      </c>
      <c r="J50" s="4" t="n">
        <v>92</v>
      </c>
      <c r="K50" s="4" t="n">
        <v>100</v>
      </c>
      <c r="L50" s="4"/>
      <c r="M50" s="4" t="n">
        <v>100</v>
      </c>
      <c r="N50" s="4" t="n">
        <v>0.75</v>
      </c>
      <c r="O50" s="4" t="n">
        <v>33</v>
      </c>
      <c r="P50" s="4" t="n">
        <v>100</v>
      </c>
      <c r="Q50" s="4" t="n">
        <v>15</v>
      </c>
      <c r="R50" s="4" t="n">
        <v>100</v>
      </c>
      <c r="S50" s="5" t="n">
        <f aca="false">((D50/E50)*3+(F50/G50)*3+(H50/I50)*3+(J50/K50)*3+(L50/M50)*25+(N50)*8+(O50/P50)*25+(Q50/R50)*30)</f>
        <v>28.17</v>
      </c>
      <c r="T50" s="6" t="n">
        <f aca="false">IF(S50&lt;$Z$4,2,IF(S50&lt;$Z$5,3,IF(S50&lt;$Z$6,4,IF(S50&lt;$Z$7,5,6))))</f>
        <v>2</v>
      </c>
    </row>
    <row r="51" customFormat="false" ht="14.4" hidden="false" customHeight="false" outlineLevel="0" collapsed="false">
      <c r="A51" s="4" t="n">
        <v>44913</v>
      </c>
      <c r="B51" s="4" t="s">
        <v>76</v>
      </c>
      <c r="C51" s="4" t="n">
        <v>2</v>
      </c>
      <c r="D51" s="4" t="n">
        <v>59</v>
      </c>
      <c r="E51" s="4" t="n">
        <v>100</v>
      </c>
      <c r="F51" s="4" t="n">
        <v>60</v>
      </c>
      <c r="G51" s="4" t="n">
        <v>100</v>
      </c>
      <c r="H51" s="4"/>
      <c r="I51" s="4" t="n">
        <v>100</v>
      </c>
      <c r="J51" s="4" t="n">
        <v>75</v>
      </c>
      <c r="K51" s="4" t="n">
        <v>100</v>
      </c>
      <c r="L51" s="4" t="n">
        <v>61</v>
      </c>
      <c r="M51" s="4" t="n">
        <v>100</v>
      </c>
      <c r="N51" s="4" t="n">
        <v>0.75</v>
      </c>
      <c r="O51" s="4" t="n">
        <v>32</v>
      </c>
      <c r="P51" s="4" t="n">
        <v>100</v>
      </c>
      <c r="Q51" s="4" t="n">
        <v>30</v>
      </c>
      <c r="R51" s="4" t="n">
        <v>100</v>
      </c>
      <c r="S51" s="5" t="n">
        <f aca="false">((D51/E51)*3+(F51/G51)*3+(H51/I51)*3+(J51/K51)*3+(L51/M51)*25+(N51)*8+(O51/P51)*25+(Q51/R51)*30)</f>
        <v>44.07</v>
      </c>
      <c r="T51" s="6" t="n">
        <f aca="false">IF(S51&lt;$Z$4,2,IF(S51&lt;$Z$5,3,IF(S51&lt;$Z$6,4,IF(S51&lt;$Z$7,5,6))))</f>
        <v>3</v>
      </c>
    </row>
    <row r="52" customFormat="false" ht="14.4" hidden="false" customHeight="false" outlineLevel="0" collapsed="false">
      <c r="A52" s="4" t="n">
        <v>44923</v>
      </c>
      <c r="B52" s="4" t="s">
        <v>77</v>
      </c>
      <c r="C52" s="4" t="n">
        <v>2</v>
      </c>
      <c r="D52" s="4" t="n">
        <v>78</v>
      </c>
      <c r="E52" s="4" t="n">
        <v>100</v>
      </c>
      <c r="F52" s="4" t="n">
        <v>71</v>
      </c>
      <c r="G52" s="4" t="n">
        <v>100</v>
      </c>
      <c r="H52" s="4"/>
      <c r="I52" s="4" t="n">
        <v>100</v>
      </c>
      <c r="J52" s="4" t="n">
        <v>70</v>
      </c>
      <c r="K52" s="4" t="n">
        <v>100</v>
      </c>
      <c r="L52" s="4"/>
      <c r="M52" s="4" t="n">
        <v>100</v>
      </c>
      <c r="N52" s="4" t="n">
        <v>0.75</v>
      </c>
      <c r="O52" s="4" t="n">
        <v>12</v>
      </c>
      <c r="P52" s="4" t="n">
        <v>100</v>
      </c>
      <c r="Q52" s="4"/>
      <c r="R52" s="4" t="n">
        <v>100</v>
      </c>
      <c r="S52" s="5" t="n">
        <f aca="false">((D52/E52)*3+(F52/G52)*3+(H52/I52)*3+(J52/K52)*3+(L52/M52)*25+(N52)*8+(O52/P52)*25+(Q52/R52)*30)</f>
        <v>15.57</v>
      </c>
      <c r="T52" s="6" t="n">
        <f aca="false">IF(S52&lt;$Z$4,2,IF(S52&lt;$Z$5,3,IF(S52&lt;$Z$6,4,IF(S52&lt;$Z$7,5,6))))</f>
        <v>2</v>
      </c>
    </row>
    <row r="53" customFormat="false" ht="14.4" hidden="false" customHeight="false" outlineLevel="0" collapsed="false">
      <c r="A53" s="4" t="n">
        <v>855224</v>
      </c>
      <c r="B53" s="4" t="s">
        <v>78</v>
      </c>
      <c r="C53" s="4" t="n">
        <v>2</v>
      </c>
      <c r="D53" s="4"/>
      <c r="E53" s="4" t="n">
        <v>100</v>
      </c>
      <c r="F53" s="4"/>
      <c r="G53" s="4" t="n">
        <v>100</v>
      </c>
      <c r="H53" s="4"/>
      <c r="I53" s="4" t="n">
        <v>100</v>
      </c>
      <c r="J53" s="4"/>
      <c r="K53" s="4" t="n">
        <v>100</v>
      </c>
      <c r="L53" s="4"/>
      <c r="M53" s="4" t="n">
        <v>100</v>
      </c>
      <c r="N53" s="4" t="n">
        <v>0</v>
      </c>
      <c r="O53" s="4"/>
      <c r="P53" s="4" t="n">
        <v>100</v>
      </c>
      <c r="Q53" s="4"/>
      <c r="R53" s="4" t="n">
        <v>100</v>
      </c>
      <c r="S53" s="5" t="n">
        <f aca="false">((D53/E53)*3+(F53/G53)*3+(H53/I53)*3+(J53/K53)*3+(L53/M53)*25+(N53)*8+(O53/P53)*25+(Q53/R53)*30)</f>
        <v>0</v>
      </c>
      <c r="T53" s="6" t="n">
        <f aca="false">IF(S53&lt;$Z$4,2,IF(S53&lt;$Z$5,3,IF(S53&lt;$Z$6,4,IF(S53&lt;$Z$7,5,6))))</f>
        <v>2</v>
      </c>
    </row>
    <row r="54" customFormat="false" ht="14.4" hidden="false" customHeight="false" outlineLevel="0" collapsed="false">
      <c r="A54" s="4" t="n">
        <v>855228</v>
      </c>
      <c r="B54" s="4" t="s">
        <v>79</v>
      </c>
      <c r="C54" s="4" t="n">
        <v>2</v>
      </c>
      <c r="D54" s="4"/>
      <c r="E54" s="4" t="n">
        <v>100</v>
      </c>
      <c r="F54" s="4"/>
      <c r="G54" s="4" t="n">
        <v>100</v>
      </c>
      <c r="H54" s="4"/>
      <c r="I54" s="4" t="n">
        <v>100</v>
      </c>
      <c r="J54" s="4"/>
      <c r="K54" s="4" t="n">
        <v>100</v>
      </c>
      <c r="L54" s="4"/>
      <c r="M54" s="4" t="n">
        <v>100</v>
      </c>
      <c r="N54" s="4" t="n">
        <v>0.25</v>
      </c>
      <c r="O54" s="4" t="n">
        <v>7</v>
      </c>
      <c r="P54" s="4" t="n">
        <v>100</v>
      </c>
      <c r="Q54" s="4"/>
      <c r="R54" s="4" t="n">
        <v>100</v>
      </c>
      <c r="S54" s="5" t="n">
        <f aca="false">((D54/E54)*3+(F54/G54)*3+(H54/I54)*3+(J54/K54)*3+(L54/M54)*25+(N54)*8+(O54/P54)*25+(Q54/R54)*30)</f>
        <v>3.75</v>
      </c>
      <c r="T54" s="6" t="n">
        <f aca="false">IF(S54&lt;$Z$4,2,IF(S54&lt;$Z$5,3,IF(S54&lt;$Z$6,4,IF(S54&lt;$Z$7,5,6))))</f>
        <v>2</v>
      </c>
    </row>
    <row r="55" customFormat="false" ht="14.4" hidden="false" customHeight="false" outlineLevel="0" collapsed="false">
      <c r="A55" s="4" t="n">
        <v>44846</v>
      </c>
      <c r="B55" s="4" t="s">
        <v>80</v>
      </c>
      <c r="C55" s="4" t="n">
        <v>3</v>
      </c>
      <c r="D55" s="4" t="n">
        <v>53</v>
      </c>
      <c r="E55" s="4" t="n">
        <v>100</v>
      </c>
      <c r="F55" s="4" t="n">
        <v>14</v>
      </c>
      <c r="G55" s="4" t="n">
        <v>100</v>
      </c>
      <c r="H55" s="4" t="n">
        <v>0</v>
      </c>
      <c r="I55" s="4" t="n">
        <v>100</v>
      </c>
      <c r="J55" s="4" t="n">
        <v>55</v>
      </c>
      <c r="K55" s="4" t="n">
        <v>100</v>
      </c>
      <c r="L55" s="4" t="n">
        <v>27</v>
      </c>
      <c r="M55" s="4" t="n">
        <v>100</v>
      </c>
      <c r="N55" s="4" t="n">
        <v>0</v>
      </c>
      <c r="O55" s="4" t="n">
        <v>0</v>
      </c>
      <c r="P55" s="4" t="n">
        <v>100</v>
      </c>
      <c r="Q55" s="4"/>
      <c r="R55" s="4" t="n">
        <v>100</v>
      </c>
      <c r="S55" s="5" t="n">
        <f aca="false">((D55/E55)*3+(F55/G55)*3+(H55/I55)*3+(J55/K55)*3+(L55/M55)*25+(N55)*8+(O55/P55)*25+(Q55/R55)*30)</f>
        <v>10.41</v>
      </c>
      <c r="T55" s="6" t="n">
        <f aca="false">IF(S55&lt;$Z$4,2,IF(S55&lt;$Z$5,3,IF(S55&lt;$Z$6,4,IF(S55&lt;$Z$7,5,6))))</f>
        <v>2</v>
      </c>
    </row>
    <row r="56" customFormat="false" ht="14.4" hidden="false" customHeight="false" outlineLevel="0" collapsed="false">
      <c r="A56" s="4" t="n">
        <v>44851</v>
      </c>
      <c r="B56" s="4" t="s">
        <v>81</v>
      </c>
      <c r="C56" s="4" t="n">
        <v>3</v>
      </c>
      <c r="D56" s="4" t="n">
        <v>33</v>
      </c>
      <c r="E56" s="4" t="n">
        <v>100</v>
      </c>
      <c r="F56" s="4"/>
      <c r="G56" s="4" t="n">
        <v>100</v>
      </c>
      <c r="H56" s="4"/>
      <c r="I56" s="4" t="n">
        <v>100</v>
      </c>
      <c r="J56" s="4"/>
      <c r="K56" s="4" t="n">
        <v>100</v>
      </c>
      <c r="L56" s="4" t="n">
        <v>44</v>
      </c>
      <c r="M56" s="4" t="n">
        <v>100</v>
      </c>
      <c r="N56" s="4" t="n">
        <v>0.625</v>
      </c>
      <c r="O56" s="4" t="n">
        <v>40</v>
      </c>
      <c r="P56" s="4" t="n">
        <v>100</v>
      </c>
      <c r="Q56" s="4" t="n">
        <v>23</v>
      </c>
      <c r="R56" s="4" t="n">
        <v>100</v>
      </c>
      <c r="S56" s="5" t="n">
        <f aca="false">((D56/E56)*3+(F56/G56)*3+(H56/I56)*3+(J56/K56)*3+(L56/M56)*25+(N56)*8+(O56/P56)*25+(Q56/R56)*30)</f>
        <v>33.89</v>
      </c>
      <c r="T56" s="6" t="n">
        <f aca="false">IF(S56&lt;$Z$4,2,IF(S56&lt;$Z$5,3,IF(S56&lt;$Z$6,4,IF(S56&lt;$Z$7,5,6))))</f>
        <v>2</v>
      </c>
    </row>
    <row r="57" customFormat="false" ht="14.4" hidden="false" customHeight="false" outlineLevel="0" collapsed="false">
      <c r="A57" s="4" t="n">
        <v>44852</v>
      </c>
      <c r="B57" s="4" t="s">
        <v>82</v>
      </c>
      <c r="C57" s="4" t="n">
        <v>3</v>
      </c>
      <c r="D57" s="4" t="n">
        <v>50</v>
      </c>
      <c r="E57" s="4" t="n">
        <v>100</v>
      </c>
      <c r="F57" s="4" t="n">
        <v>67</v>
      </c>
      <c r="G57" s="4" t="n">
        <v>100</v>
      </c>
      <c r="H57" s="4" t="n">
        <v>18</v>
      </c>
      <c r="I57" s="4" t="n">
        <v>100</v>
      </c>
      <c r="J57" s="4" t="n">
        <v>95</v>
      </c>
      <c r="K57" s="4" t="n">
        <v>100</v>
      </c>
      <c r="L57" s="4" t="n">
        <v>30</v>
      </c>
      <c r="M57" s="4" t="n">
        <v>100</v>
      </c>
      <c r="N57" s="4" t="n">
        <v>0.375</v>
      </c>
      <c r="O57" s="4" t="n">
        <v>41</v>
      </c>
      <c r="P57" s="4" t="n">
        <v>100</v>
      </c>
      <c r="Q57" s="4" t="n">
        <v>12</v>
      </c>
      <c r="R57" s="4" t="n">
        <v>100</v>
      </c>
      <c r="S57" s="5" t="n">
        <f aca="false">((D57/E57)*3+(F57/G57)*3+(H57/I57)*3+(J57/K57)*3+(L57/M57)*25+(N57)*8+(O57/P57)*25+(Q57/R57)*30)</f>
        <v>31.25</v>
      </c>
      <c r="T57" s="6" t="n">
        <f aca="false">IF(S57&lt;$Z$4,2,IF(S57&lt;$Z$5,3,IF(S57&lt;$Z$6,4,IF(S57&lt;$Z$7,5,6))))</f>
        <v>2</v>
      </c>
    </row>
    <row r="58" customFormat="false" ht="14.4" hidden="false" customHeight="false" outlineLevel="0" collapsed="false">
      <c r="A58" s="4" t="n">
        <v>44858</v>
      </c>
      <c r="B58" s="4" t="s">
        <v>83</v>
      </c>
      <c r="C58" s="4" t="n">
        <v>3</v>
      </c>
      <c r="D58" s="4"/>
      <c r="E58" s="4" t="n">
        <v>100</v>
      </c>
      <c r="F58" s="4"/>
      <c r="G58" s="4" t="n">
        <v>100</v>
      </c>
      <c r="H58" s="4"/>
      <c r="I58" s="4" t="n">
        <v>100</v>
      </c>
      <c r="J58" s="4"/>
      <c r="K58" s="4" t="n">
        <v>100</v>
      </c>
      <c r="L58" s="4"/>
      <c r="M58" s="4" t="n">
        <v>100</v>
      </c>
      <c r="N58" s="4" t="n">
        <v>0</v>
      </c>
      <c r="O58" s="4"/>
      <c r="P58" s="4" t="n">
        <v>100</v>
      </c>
      <c r="Q58" s="4"/>
      <c r="R58" s="4" t="n">
        <v>100</v>
      </c>
      <c r="S58" s="5" t="n">
        <f aca="false">((D58/E58)*3+(F58/G58)*3+(H58/I58)*3+(J58/K58)*3+(L58/M58)*25+(N58)*8+(O58/P58)*25+(Q58/R58)*30)</f>
        <v>0</v>
      </c>
      <c r="T58" s="6" t="n">
        <f aca="false">IF(S58&lt;$Z$4,2,IF(S58&lt;$Z$5,3,IF(S58&lt;$Z$6,4,IF(S58&lt;$Z$7,5,6))))</f>
        <v>2</v>
      </c>
    </row>
    <row r="59" customFormat="false" ht="14.4" hidden="false" customHeight="false" outlineLevel="0" collapsed="false">
      <c r="A59" s="4" t="n">
        <v>44866</v>
      </c>
      <c r="B59" s="4" t="s">
        <v>84</v>
      </c>
      <c r="C59" s="4" t="n">
        <v>3</v>
      </c>
      <c r="D59" s="4" t="n">
        <v>77</v>
      </c>
      <c r="E59" s="4" t="n">
        <v>100</v>
      </c>
      <c r="F59" s="4" t="n">
        <v>33</v>
      </c>
      <c r="G59" s="4" t="n">
        <v>100</v>
      </c>
      <c r="H59" s="4" t="n">
        <v>23</v>
      </c>
      <c r="I59" s="4" t="n">
        <v>100</v>
      </c>
      <c r="J59" s="4" t="n">
        <v>70</v>
      </c>
      <c r="K59" s="4" t="n">
        <v>100</v>
      </c>
      <c r="L59" s="4" t="n">
        <v>2</v>
      </c>
      <c r="M59" s="4" t="n">
        <v>100</v>
      </c>
      <c r="N59" s="4" t="n">
        <v>0.125</v>
      </c>
      <c r="O59" s="4" t="n">
        <v>0</v>
      </c>
      <c r="P59" s="4" t="n">
        <v>100</v>
      </c>
      <c r="Q59" s="4" t="n">
        <v>0</v>
      </c>
      <c r="R59" s="4" t="n">
        <v>100</v>
      </c>
      <c r="S59" s="5" t="n">
        <f aca="false">((D59/E59)*3+(F59/G59)*3+(H59/I59)*3+(J59/K59)*3+(L59/M59)*25+(N59)*8+(O59/P59)*25+(Q59/R59)*30)</f>
        <v>7.59</v>
      </c>
      <c r="T59" s="6" t="n">
        <f aca="false">IF(S59&lt;$Z$4,2,IF(S59&lt;$Z$5,3,IF(S59&lt;$Z$6,4,IF(S59&lt;$Z$7,5,6))))</f>
        <v>2</v>
      </c>
    </row>
    <row r="60" customFormat="false" ht="14.4" hidden="false" customHeight="false" outlineLevel="0" collapsed="false">
      <c r="A60" s="4" t="n">
        <v>44869</v>
      </c>
      <c r="B60" s="4" t="s">
        <v>85</v>
      </c>
      <c r="C60" s="4" t="n">
        <v>3</v>
      </c>
      <c r="D60" s="4"/>
      <c r="E60" s="4" t="n">
        <v>100</v>
      </c>
      <c r="F60" s="4"/>
      <c r="G60" s="4" t="n">
        <v>100</v>
      </c>
      <c r="H60" s="4"/>
      <c r="I60" s="4" t="n">
        <v>100</v>
      </c>
      <c r="J60" s="4"/>
      <c r="K60" s="4" t="n">
        <v>100</v>
      </c>
      <c r="L60" s="4"/>
      <c r="M60" s="4" t="n">
        <v>100</v>
      </c>
      <c r="N60" s="4" t="n">
        <v>0</v>
      </c>
      <c r="O60" s="4"/>
      <c r="P60" s="4" t="n">
        <v>100</v>
      </c>
      <c r="Q60" s="4"/>
      <c r="R60" s="4" t="n">
        <v>100</v>
      </c>
      <c r="S60" s="5" t="n">
        <f aca="false">((D60/E60)*3+(F60/G60)*3+(H60/I60)*3+(J60/K60)*3+(L60/M60)*25+(N60)*8+(O60/P60)*25+(Q60/R60)*30)</f>
        <v>0</v>
      </c>
      <c r="T60" s="6" t="n">
        <f aca="false">IF(S60&lt;$Z$4,2,IF(S60&lt;$Z$5,3,IF(S60&lt;$Z$6,4,IF(S60&lt;$Z$7,5,6))))</f>
        <v>2</v>
      </c>
    </row>
    <row r="61" customFormat="false" ht="14.4" hidden="false" customHeight="false" outlineLevel="0" collapsed="false">
      <c r="A61" s="4" t="n">
        <v>44872</v>
      </c>
      <c r="B61" s="4" t="s">
        <v>86</v>
      </c>
      <c r="C61" s="4" t="n">
        <v>3</v>
      </c>
      <c r="D61" s="4" t="n">
        <v>91</v>
      </c>
      <c r="E61" s="4" t="n">
        <v>100</v>
      </c>
      <c r="F61" s="4" t="n">
        <v>79</v>
      </c>
      <c r="G61" s="4" t="n">
        <v>100</v>
      </c>
      <c r="H61" s="4" t="n">
        <v>104</v>
      </c>
      <c r="I61" s="4" t="n">
        <v>100</v>
      </c>
      <c r="J61" s="4" t="n">
        <v>100</v>
      </c>
      <c r="K61" s="4" t="n">
        <v>100</v>
      </c>
      <c r="L61" s="4" t="n">
        <v>120</v>
      </c>
      <c r="M61" s="4" t="n">
        <v>100</v>
      </c>
      <c r="N61" s="4" t="n">
        <v>1</v>
      </c>
      <c r="O61" s="4" t="n">
        <v>112</v>
      </c>
      <c r="P61" s="4" t="n">
        <v>100</v>
      </c>
      <c r="Q61" s="4" t="n">
        <v>83</v>
      </c>
      <c r="R61" s="4" t="n">
        <v>100</v>
      </c>
      <c r="S61" s="5" t="n">
        <f aca="false">((D61/E61)*3+(F61/G61)*3+(H61/I61)*3+(J61/K61)*3+(L61/M61)*25+(N61)*8+(O61/P61)*25+(Q61/R61)*30)</f>
        <v>102.12</v>
      </c>
      <c r="T61" s="6" t="n">
        <f aca="false">IF(S61&lt;$Z$4,2,IF(S61&lt;$Z$5,3,IF(S61&lt;$Z$6,4,IF(S61&lt;$Z$7,5,6))))</f>
        <v>6</v>
      </c>
    </row>
    <row r="62" customFormat="false" ht="14.4" hidden="false" customHeight="false" outlineLevel="0" collapsed="false">
      <c r="A62" s="4" t="n">
        <v>44875</v>
      </c>
      <c r="B62" s="4" t="s">
        <v>87</v>
      </c>
      <c r="C62" s="4" t="n">
        <v>3</v>
      </c>
      <c r="D62" s="4"/>
      <c r="E62" s="4" t="n">
        <v>100</v>
      </c>
      <c r="F62" s="4"/>
      <c r="G62" s="4" t="n">
        <v>100</v>
      </c>
      <c r="H62" s="4"/>
      <c r="I62" s="4" t="n">
        <v>100</v>
      </c>
      <c r="J62" s="4"/>
      <c r="K62" s="4" t="n">
        <v>100</v>
      </c>
      <c r="L62" s="4"/>
      <c r="M62" s="4" t="n">
        <v>100</v>
      </c>
      <c r="N62" s="4" t="n">
        <v>0</v>
      </c>
      <c r="O62" s="4"/>
      <c r="P62" s="4" t="n">
        <v>100</v>
      </c>
      <c r="Q62" s="4"/>
      <c r="R62" s="4" t="n">
        <v>100</v>
      </c>
      <c r="S62" s="5" t="n">
        <f aca="false">((D62/E62)*3+(F62/G62)*3+(H62/I62)*3+(J62/K62)*3+(L62/M62)*25+(N62)*8+(O62/P62)*25+(Q62/R62)*30)</f>
        <v>0</v>
      </c>
      <c r="T62" s="6" t="n">
        <f aca="false">IF(S62&lt;$Z$4,2,IF(S62&lt;$Z$5,3,IF(S62&lt;$Z$6,4,IF(S62&lt;$Z$7,5,6))))</f>
        <v>2</v>
      </c>
    </row>
    <row r="63" customFormat="false" ht="14.4" hidden="false" customHeight="false" outlineLevel="0" collapsed="false">
      <c r="A63" s="4" t="n">
        <v>44878</v>
      </c>
      <c r="B63" s="4" t="s">
        <v>88</v>
      </c>
      <c r="C63" s="4" t="n">
        <v>3</v>
      </c>
      <c r="D63" s="4" t="n">
        <v>61</v>
      </c>
      <c r="E63" s="4" t="n">
        <v>100</v>
      </c>
      <c r="F63" s="4" t="n">
        <v>56</v>
      </c>
      <c r="G63" s="4" t="n">
        <v>100</v>
      </c>
      <c r="H63" s="4" t="n">
        <v>61</v>
      </c>
      <c r="I63" s="4" t="n">
        <v>100</v>
      </c>
      <c r="J63" s="4" t="n">
        <v>55</v>
      </c>
      <c r="K63" s="4" t="n">
        <v>100</v>
      </c>
      <c r="L63" s="4" t="n">
        <v>49</v>
      </c>
      <c r="M63" s="4" t="n">
        <v>100</v>
      </c>
      <c r="N63" s="4" t="n">
        <v>0.875</v>
      </c>
      <c r="O63" s="4" t="n">
        <v>70</v>
      </c>
      <c r="P63" s="4" t="n">
        <v>100</v>
      </c>
      <c r="Q63" s="4" t="n">
        <v>0</v>
      </c>
      <c r="R63" s="4" t="n">
        <v>100</v>
      </c>
      <c r="S63" s="5" t="n">
        <f aca="false">((D63/E63)*3+(F63/G63)*3+(H63/I63)*3+(J63/K63)*3+(L63/M63)*25+(N63)*8+(O63/P63)*25+(Q63/R63)*30)</f>
        <v>43.74</v>
      </c>
      <c r="T63" s="6" t="n">
        <f aca="false">IF(S63&lt;$Z$4,2,IF(S63&lt;$Z$5,3,IF(S63&lt;$Z$6,4,IF(S63&lt;$Z$7,5,6))))</f>
        <v>3</v>
      </c>
    </row>
    <row r="64" customFormat="false" ht="14.4" hidden="false" customHeight="false" outlineLevel="0" collapsed="false">
      <c r="A64" s="4" t="n">
        <v>44881</v>
      </c>
      <c r="B64" s="4" t="s">
        <v>89</v>
      </c>
      <c r="C64" s="4" t="n">
        <v>3</v>
      </c>
      <c r="D64" s="4" t="n">
        <v>85</v>
      </c>
      <c r="E64" s="4" t="n">
        <v>100</v>
      </c>
      <c r="F64" s="4" t="n">
        <v>58</v>
      </c>
      <c r="G64" s="4" t="n">
        <v>100</v>
      </c>
      <c r="H64" s="4" t="n">
        <v>16</v>
      </c>
      <c r="I64" s="4" t="n">
        <v>100</v>
      </c>
      <c r="J64" s="4" t="n">
        <v>70</v>
      </c>
      <c r="K64" s="4" t="n">
        <v>100</v>
      </c>
      <c r="L64" s="4" t="n">
        <v>38</v>
      </c>
      <c r="M64" s="4" t="n">
        <v>100</v>
      </c>
      <c r="N64" s="4" t="n">
        <v>0.5</v>
      </c>
      <c r="O64" s="4" t="n">
        <v>26</v>
      </c>
      <c r="P64" s="4" t="n">
        <v>100</v>
      </c>
      <c r="Q64" s="4" t="n">
        <v>10</v>
      </c>
      <c r="R64" s="4" t="n">
        <v>100</v>
      </c>
      <c r="S64" s="5" t="n">
        <f aca="false">((D64/E64)*3+(F64/G64)*3+(H64/I64)*3+(J64/K64)*3+(L64/M64)*25+(N64)*8+(O64/P64)*25+(Q64/R64)*30)</f>
        <v>29.87</v>
      </c>
      <c r="T64" s="6" t="n">
        <f aca="false">IF(S64&lt;$Z$4,2,IF(S64&lt;$Z$5,3,IF(S64&lt;$Z$6,4,IF(S64&lt;$Z$7,5,6))))</f>
        <v>2</v>
      </c>
    </row>
    <row r="65" customFormat="false" ht="14.4" hidden="false" customHeight="false" outlineLevel="0" collapsed="false">
      <c r="A65" s="4" t="n">
        <v>44885</v>
      </c>
      <c r="B65" s="4" t="s">
        <v>90</v>
      </c>
      <c r="C65" s="4" t="n">
        <v>3</v>
      </c>
      <c r="D65" s="4"/>
      <c r="E65" s="4" t="n">
        <v>100</v>
      </c>
      <c r="F65" s="4"/>
      <c r="G65" s="4" t="n">
        <v>100</v>
      </c>
      <c r="H65" s="4"/>
      <c r="I65" s="4" t="n">
        <v>100</v>
      </c>
      <c r="J65" s="4"/>
      <c r="K65" s="4" t="n">
        <v>100</v>
      </c>
      <c r="L65" s="4" t="n">
        <v>4</v>
      </c>
      <c r="M65" s="4" t="n">
        <v>100</v>
      </c>
      <c r="N65" s="4" t="n">
        <v>0.125</v>
      </c>
      <c r="O65" s="4"/>
      <c r="P65" s="4" t="n">
        <v>100</v>
      </c>
      <c r="Q65" s="4"/>
      <c r="R65" s="4" t="n">
        <v>100</v>
      </c>
      <c r="S65" s="5" t="n">
        <f aca="false">((D65/E65)*3+(F65/G65)*3+(H65/I65)*3+(J65/K65)*3+(L65/M65)*25+(N65)*8+(O65/P65)*25+(Q65/R65)*30)</f>
        <v>2</v>
      </c>
      <c r="T65" s="6" t="n">
        <f aca="false">IF(S65&lt;$Z$4,2,IF(S65&lt;$Z$5,3,IF(S65&lt;$Z$6,4,IF(S65&lt;$Z$7,5,6))))</f>
        <v>2</v>
      </c>
    </row>
    <row r="66" customFormat="false" ht="14.4" hidden="false" customHeight="false" outlineLevel="0" collapsed="false">
      <c r="A66" s="4" t="n">
        <v>44892</v>
      </c>
      <c r="B66" s="4" t="s">
        <v>91</v>
      </c>
      <c r="C66" s="4" t="n">
        <v>3</v>
      </c>
      <c r="D66" s="4" t="n">
        <v>27</v>
      </c>
      <c r="E66" s="4" t="n">
        <v>100</v>
      </c>
      <c r="F66" s="4" t="n">
        <v>10</v>
      </c>
      <c r="G66" s="4" t="n">
        <v>100</v>
      </c>
      <c r="H66" s="4" t="n">
        <v>10</v>
      </c>
      <c r="I66" s="4" t="n">
        <v>100</v>
      </c>
      <c r="J66" s="4" t="n">
        <v>70</v>
      </c>
      <c r="K66" s="4" t="n">
        <v>100</v>
      </c>
      <c r="L66" s="4" t="n">
        <v>9</v>
      </c>
      <c r="M66" s="4" t="n">
        <v>100</v>
      </c>
      <c r="N66" s="4" t="n">
        <v>0.25</v>
      </c>
      <c r="O66" s="4" t="n">
        <v>24</v>
      </c>
      <c r="P66" s="4" t="n">
        <v>100</v>
      </c>
      <c r="Q66" s="4" t="n">
        <v>0</v>
      </c>
      <c r="R66" s="4" t="n">
        <v>100</v>
      </c>
      <c r="S66" s="5" t="n">
        <f aca="false">((D66/E66)*3+(F66/G66)*3+(H66/I66)*3+(J66/K66)*3+(L66/M66)*25+(N66)*8+(O66/P66)*25+(Q66/R66)*30)</f>
        <v>13.76</v>
      </c>
      <c r="T66" s="6" t="n">
        <f aca="false">IF(S66&lt;$Z$4,2,IF(S66&lt;$Z$5,3,IF(S66&lt;$Z$6,4,IF(S66&lt;$Z$7,5,6))))</f>
        <v>2</v>
      </c>
    </row>
    <row r="67" customFormat="false" ht="14.4" hidden="false" customHeight="false" outlineLevel="0" collapsed="false">
      <c r="A67" s="4" t="n">
        <v>44893</v>
      </c>
      <c r="B67" s="4" t="s">
        <v>92</v>
      </c>
      <c r="C67" s="4" t="n">
        <v>3</v>
      </c>
      <c r="D67" s="4"/>
      <c r="E67" s="4" t="n">
        <v>100</v>
      </c>
      <c r="F67" s="4"/>
      <c r="G67" s="4" t="n">
        <v>100</v>
      </c>
      <c r="H67" s="4"/>
      <c r="I67" s="4" t="n">
        <v>100</v>
      </c>
      <c r="J67" s="4"/>
      <c r="K67" s="4" t="n">
        <v>100</v>
      </c>
      <c r="L67" s="4"/>
      <c r="M67" s="4" t="n">
        <v>100</v>
      </c>
      <c r="N67" s="4" t="n">
        <v>0</v>
      </c>
      <c r="O67" s="4"/>
      <c r="P67" s="4" t="n">
        <v>100</v>
      </c>
      <c r="Q67" s="4"/>
      <c r="R67" s="4" t="n">
        <v>100</v>
      </c>
      <c r="S67" s="5" t="n">
        <f aca="false">((D67/E67)*3+(F67/G67)*3+(H67/I67)*3+(J67/K67)*3+(L67/M67)*25+(N67)*8+(O67/P67)*25+(Q67/R67)*30)</f>
        <v>0</v>
      </c>
      <c r="T67" s="6" t="n">
        <f aca="false">IF(S67&lt;$Z$4,2,IF(S67&lt;$Z$5,3,IF(S67&lt;$Z$6,4,IF(S67&lt;$Z$7,5,6))))</f>
        <v>2</v>
      </c>
    </row>
    <row r="68" customFormat="false" ht="14.4" hidden="false" customHeight="false" outlineLevel="0" collapsed="false">
      <c r="A68" s="4" t="n">
        <v>44897</v>
      </c>
      <c r="B68" s="4" t="s">
        <v>93</v>
      </c>
      <c r="C68" s="4" t="n">
        <v>3</v>
      </c>
      <c r="D68" s="4" t="n">
        <v>87</v>
      </c>
      <c r="E68" s="4" t="n">
        <v>100</v>
      </c>
      <c r="F68" s="4" t="n">
        <v>80</v>
      </c>
      <c r="G68" s="4" t="n">
        <v>100</v>
      </c>
      <c r="H68" s="4" t="n">
        <v>53</v>
      </c>
      <c r="I68" s="4" t="n">
        <v>100</v>
      </c>
      <c r="J68" s="4" t="n">
        <v>70</v>
      </c>
      <c r="K68" s="4" t="n">
        <v>100</v>
      </c>
      <c r="L68" s="4" t="n">
        <v>97</v>
      </c>
      <c r="M68" s="4" t="n">
        <v>100</v>
      </c>
      <c r="N68" s="4" t="n">
        <v>1</v>
      </c>
      <c r="O68" s="4" t="n">
        <v>74</v>
      </c>
      <c r="P68" s="4" t="n">
        <v>100</v>
      </c>
      <c r="Q68" s="4" t="n">
        <v>10</v>
      </c>
      <c r="R68" s="4" t="n">
        <v>100</v>
      </c>
      <c r="S68" s="5" t="n">
        <f aca="false">((D68/E68)*3+(F68/G68)*3+(H68/I68)*3+(J68/K68)*3+(L68/M68)*25+(N68)*8+(O68/P68)*25+(Q68/R68)*30)</f>
        <v>62.45</v>
      </c>
      <c r="T68" s="6" t="n">
        <f aca="false">IF(S68&lt;$Z$4,2,IF(S68&lt;$Z$5,3,IF(S68&lt;$Z$6,4,IF(S68&lt;$Z$7,5,6))))</f>
        <v>4</v>
      </c>
    </row>
    <row r="69" customFormat="false" ht="14.4" hidden="false" customHeight="false" outlineLevel="0" collapsed="false">
      <c r="A69" s="4" t="n">
        <v>44901</v>
      </c>
      <c r="B69" s="4" t="s">
        <v>94</v>
      </c>
      <c r="C69" s="4" t="n">
        <v>3</v>
      </c>
      <c r="D69" s="4" t="n">
        <v>50</v>
      </c>
      <c r="E69" s="4" t="n">
        <v>100</v>
      </c>
      <c r="F69" s="4" t="n">
        <v>27</v>
      </c>
      <c r="G69" s="4" t="n">
        <v>100</v>
      </c>
      <c r="H69" s="4" t="n">
        <v>23</v>
      </c>
      <c r="I69" s="4" t="n">
        <v>100</v>
      </c>
      <c r="J69" s="4"/>
      <c r="K69" s="4" t="n">
        <v>100</v>
      </c>
      <c r="L69" s="4"/>
      <c r="M69" s="4" t="n">
        <v>100</v>
      </c>
      <c r="N69" s="4" t="n">
        <v>0.5</v>
      </c>
      <c r="O69" s="4"/>
      <c r="P69" s="4" t="n">
        <v>100</v>
      </c>
      <c r="Q69" s="4"/>
      <c r="R69" s="4" t="n">
        <v>100</v>
      </c>
      <c r="S69" s="5" t="n">
        <f aca="false">((D69/E69)*3+(F69/G69)*3+(H69/I69)*3+(J69/K69)*3+(L69/M69)*25+(N69)*8+(O69/P69)*25+(Q69/R69)*30)</f>
        <v>7</v>
      </c>
      <c r="T69" s="6" t="n">
        <f aca="false">IF(S69&lt;$Z$4,2,IF(S69&lt;$Z$5,3,IF(S69&lt;$Z$6,4,IF(S69&lt;$Z$7,5,6))))</f>
        <v>2</v>
      </c>
    </row>
    <row r="70" customFormat="false" ht="14.4" hidden="false" customHeight="false" outlineLevel="0" collapsed="false">
      <c r="A70" s="4" t="n">
        <v>44905</v>
      </c>
      <c r="B70" s="4" t="s">
        <v>95</v>
      </c>
      <c r="C70" s="4" t="n">
        <v>3</v>
      </c>
      <c r="D70" s="4"/>
      <c r="E70" s="4" t="n">
        <v>100</v>
      </c>
      <c r="F70" s="4"/>
      <c r="G70" s="4" t="n">
        <v>100</v>
      </c>
      <c r="H70" s="4"/>
      <c r="I70" s="4" t="n">
        <v>100</v>
      </c>
      <c r="J70" s="4"/>
      <c r="K70" s="4" t="n">
        <v>100</v>
      </c>
      <c r="L70" s="4"/>
      <c r="M70" s="4" t="n">
        <v>100</v>
      </c>
      <c r="N70" s="4" t="n">
        <v>0</v>
      </c>
      <c r="O70" s="4"/>
      <c r="P70" s="4" t="n">
        <v>100</v>
      </c>
      <c r="Q70" s="4"/>
      <c r="R70" s="4" t="n">
        <v>100</v>
      </c>
      <c r="S70" s="5" t="n">
        <f aca="false">((D70/E70)*3+(F70/G70)*3+(H70/I70)*3+(J70/K70)*3+(L70/M70)*25+(N70)*8+(O70/P70)*25+(Q70/R70)*30)</f>
        <v>0</v>
      </c>
      <c r="T70" s="6" t="n">
        <f aca="false">IF(S70&lt;$Z$4,2,IF(S70&lt;$Z$5,3,IF(S70&lt;$Z$6,4,IF(S70&lt;$Z$7,5,6))))</f>
        <v>2</v>
      </c>
    </row>
    <row r="71" customFormat="false" ht="14.4" hidden="false" customHeight="false" outlineLevel="0" collapsed="false">
      <c r="A71" s="4" t="n">
        <v>44909</v>
      </c>
      <c r="B71" s="4" t="s">
        <v>96</v>
      </c>
      <c r="C71" s="4" t="n">
        <v>3</v>
      </c>
      <c r="D71" s="4" t="n">
        <v>91</v>
      </c>
      <c r="E71" s="4" t="n">
        <v>100</v>
      </c>
      <c r="F71" s="4" t="n">
        <v>87</v>
      </c>
      <c r="G71" s="4" t="n">
        <v>100</v>
      </c>
      <c r="H71" s="4" t="n">
        <v>96</v>
      </c>
      <c r="I71" s="4" t="n">
        <v>100</v>
      </c>
      <c r="J71" s="4" t="n">
        <v>100</v>
      </c>
      <c r="K71" s="4" t="n">
        <v>100</v>
      </c>
      <c r="L71" s="4" t="n">
        <v>112</v>
      </c>
      <c r="M71" s="4" t="n">
        <v>100</v>
      </c>
      <c r="N71" s="4" t="n">
        <v>1</v>
      </c>
      <c r="O71" s="4" t="n">
        <v>114</v>
      </c>
      <c r="P71" s="4" t="n">
        <v>100</v>
      </c>
      <c r="Q71" s="4" t="n">
        <v>50</v>
      </c>
      <c r="R71" s="4" t="n">
        <v>100</v>
      </c>
      <c r="S71" s="5" t="n">
        <f aca="false">((D71/E71)*3+(F71/G71)*3+(H71/I71)*3+(J71/K71)*3+(L71/M71)*25+(N71)*8+(O71/P71)*25+(Q71/R71)*30)</f>
        <v>90.72</v>
      </c>
      <c r="T71" s="6" t="n">
        <f aca="false">IF(S71&lt;$Z$4,2,IF(S71&lt;$Z$5,3,IF(S71&lt;$Z$6,4,IF(S71&lt;$Z$7,5,6))))</f>
        <v>6</v>
      </c>
    </row>
    <row r="72" customFormat="false" ht="14.4" hidden="false" customHeight="false" outlineLevel="0" collapsed="false">
      <c r="A72" s="4" t="n">
        <v>44910</v>
      </c>
      <c r="B72" s="4" t="s">
        <v>97</v>
      </c>
      <c r="C72" s="4" t="n">
        <v>3</v>
      </c>
      <c r="D72" s="4" t="n">
        <v>60</v>
      </c>
      <c r="E72" s="4" t="n">
        <v>100</v>
      </c>
      <c r="F72" s="4" t="n">
        <v>43</v>
      </c>
      <c r="G72" s="4" t="n">
        <v>100</v>
      </c>
      <c r="H72" s="4" t="n">
        <v>11</v>
      </c>
      <c r="I72" s="4" t="n">
        <v>100</v>
      </c>
      <c r="J72" s="4" t="n">
        <v>55</v>
      </c>
      <c r="K72" s="4" t="n">
        <v>100</v>
      </c>
      <c r="L72" s="4" t="n">
        <v>14</v>
      </c>
      <c r="M72" s="4" t="n">
        <v>100</v>
      </c>
      <c r="N72" s="4" t="n">
        <v>0.25</v>
      </c>
      <c r="O72" s="4" t="n">
        <v>35</v>
      </c>
      <c r="P72" s="4" t="n">
        <v>100</v>
      </c>
      <c r="Q72" s="4"/>
      <c r="R72" s="4" t="n">
        <v>100</v>
      </c>
      <c r="S72" s="5" t="n">
        <f aca="false">((D72/E72)*3+(F72/G72)*3+(H72/I72)*3+(J72/K72)*3+(L72/M72)*25+(N72)*8+(O72/P72)*25+(Q72/R72)*30)</f>
        <v>19.32</v>
      </c>
      <c r="T72" s="6" t="n">
        <f aca="false">IF(S72&lt;$Z$4,2,IF(S72&lt;$Z$5,3,IF(S72&lt;$Z$6,4,IF(S72&lt;$Z$7,5,6))))</f>
        <v>2</v>
      </c>
    </row>
    <row r="73" customFormat="false" ht="14.4" hidden="false" customHeight="false" outlineLevel="0" collapsed="false">
      <c r="A73" s="4" t="n">
        <v>44914</v>
      </c>
      <c r="B73" s="4" t="s">
        <v>98</v>
      </c>
      <c r="C73" s="4" t="n">
        <v>3</v>
      </c>
      <c r="D73" s="4" t="n">
        <v>53</v>
      </c>
      <c r="E73" s="4" t="n">
        <v>100</v>
      </c>
      <c r="F73" s="4"/>
      <c r="G73" s="4" t="n">
        <v>100</v>
      </c>
      <c r="H73" s="4" t="n">
        <v>11</v>
      </c>
      <c r="I73" s="4" t="n">
        <v>100</v>
      </c>
      <c r="J73" s="4" t="n">
        <v>40</v>
      </c>
      <c r="K73" s="4" t="n">
        <v>100</v>
      </c>
      <c r="L73" s="4" t="n">
        <v>48</v>
      </c>
      <c r="M73" s="4" t="n">
        <v>100</v>
      </c>
      <c r="N73" s="4" t="n">
        <v>0.625</v>
      </c>
      <c r="O73" s="4" t="n">
        <v>44</v>
      </c>
      <c r="P73" s="4" t="n">
        <v>100</v>
      </c>
      <c r="Q73" s="4" t="n">
        <v>40</v>
      </c>
      <c r="R73" s="4" t="n">
        <v>100</v>
      </c>
      <c r="S73" s="5" t="n">
        <f aca="false">((D73/E73)*3+(F73/G73)*3+(H73/I73)*3+(J73/K73)*3+(L73/M73)*25+(N73)*8+(O73/P73)*25+(Q73/R73)*30)</f>
        <v>43.12</v>
      </c>
      <c r="T73" s="6" t="n">
        <f aca="false">IF(S73&lt;$Z$4,2,IF(S73&lt;$Z$5,3,IF(S73&lt;$Z$6,4,IF(S73&lt;$Z$7,5,6))))</f>
        <v>3</v>
      </c>
    </row>
    <row r="74" customFormat="false" ht="14.4" hidden="false" customHeight="false" outlineLevel="0" collapsed="false">
      <c r="A74" s="4" t="n">
        <v>44920</v>
      </c>
      <c r="B74" s="4" t="s">
        <v>99</v>
      </c>
      <c r="C74" s="4" t="n">
        <v>3</v>
      </c>
      <c r="D74" s="4"/>
      <c r="E74" s="4" t="n">
        <v>100</v>
      </c>
      <c r="F74" s="4"/>
      <c r="G74" s="4" t="n">
        <v>100</v>
      </c>
      <c r="H74" s="4"/>
      <c r="I74" s="4" t="n">
        <v>100</v>
      </c>
      <c r="J74" s="4"/>
      <c r="K74" s="4" t="n">
        <v>100</v>
      </c>
      <c r="L74" s="4"/>
      <c r="M74" s="4" t="n">
        <v>100</v>
      </c>
      <c r="N74" s="4" t="n">
        <v>0</v>
      </c>
      <c r="O74" s="4"/>
      <c r="P74" s="4" t="n">
        <v>100</v>
      </c>
      <c r="Q74" s="4"/>
      <c r="R74" s="4" t="n">
        <v>100</v>
      </c>
      <c r="S74" s="5" t="n">
        <f aca="false">((D74/E74)*3+(F74/G74)*3+(H74/I74)*3+(J74/K74)*3+(L74/M74)*25+(N74)*8+(O74/P74)*25+(Q74/R74)*30)</f>
        <v>0</v>
      </c>
      <c r="T74" s="6" t="n">
        <f aca="false">IF(S74&lt;$Z$4,2,IF(S74&lt;$Z$5,3,IF(S74&lt;$Z$6,4,IF(S74&lt;$Z$7,5,6))))</f>
        <v>2</v>
      </c>
    </row>
    <row r="75" customFormat="false" ht="14.4" hidden="false" customHeight="false" outlineLevel="0" collapsed="false">
      <c r="A75" s="4" t="n">
        <v>44925</v>
      </c>
      <c r="B75" s="4" t="s">
        <v>100</v>
      </c>
      <c r="C75" s="4" t="n">
        <v>3</v>
      </c>
      <c r="D75" s="4"/>
      <c r="E75" s="4" t="n">
        <v>100</v>
      </c>
      <c r="F75" s="4"/>
      <c r="G75" s="4" t="n">
        <v>100</v>
      </c>
      <c r="H75" s="4"/>
      <c r="I75" s="4" t="n">
        <v>100</v>
      </c>
      <c r="J75" s="4"/>
      <c r="K75" s="4" t="n">
        <v>100</v>
      </c>
      <c r="L75" s="4"/>
      <c r="M75" s="4" t="n">
        <v>100</v>
      </c>
      <c r="N75" s="4" t="n">
        <v>0</v>
      </c>
      <c r="O75" s="4" t="n">
        <v>0</v>
      </c>
      <c r="P75" s="4" t="n">
        <v>100</v>
      </c>
      <c r="Q75" s="4"/>
      <c r="R75" s="4" t="n">
        <v>100</v>
      </c>
      <c r="S75" s="5" t="n">
        <f aca="false">((D75/E75)*3+(F75/G75)*3+(H75/I75)*3+(J75/K75)*3+(L75/M75)*25+(N75)*8+(O75/P75)*25+(Q75/R75)*30)</f>
        <v>0</v>
      </c>
      <c r="T75" s="6" t="n">
        <f aca="false">IF(S75&lt;$Z$4,2,IF(S75&lt;$Z$5,3,IF(S75&lt;$Z$6,4,IF(S75&lt;$Z$7,5,6))))</f>
        <v>2</v>
      </c>
    </row>
    <row r="76" customFormat="false" ht="14.4" hidden="false" customHeight="false" outlineLevel="0" collapsed="false">
      <c r="A76" s="4" t="n">
        <v>44763</v>
      </c>
      <c r="B76" s="4" t="s">
        <v>101</v>
      </c>
      <c r="C76" s="4" t="n">
        <v>4</v>
      </c>
      <c r="D76" s="4"/>
      <c r="E76" s="4" t="n">
        <v>100</v>
      </c>
      <c r="F76" s="4" t="n">
        <v>0</v>
      </c>
      <c r="G76" s="4" t="n">
        <v>100</v>
      </c>
      <c r="H76" s="4"/>
      <c r="I76" s="4" t="n">
        <v>100</v>
      </c>
      <c r="J76" s="4"/>
      <c r="K76" s="4" t="n">
        <v>100</v>
      </c>
      <c r="L76" s="4"/>
      <c r="M76" s="4" t="n">
        <v>100</v>
      </c>
      <c r="N76" s="4" t="n">
        <v>0</v>
      </c>
      <c r="O76" s="4"/>
      <c r="P76" s="4" t="n">
        <v>100</v>
      </c>
      <c r="Q76" s="4"/>
      <c r="R76" s="4" t="n">
        <v>100</v>
      </c>
      <c r="S76" s="5" t="n">
        <f aca="false">((D76/E76)*3+(F76/G76)*3+(H76/I76)*3+(J76/K76)*3+(L76/M76)*25+(N76)*8+(O76/P76)*25+(Q76/R76)*30)</f>
        <v>0</v>
      </c>
      <c r="T76" s="6" t="n">
        <f aca="false">IF(S76&lt;$Z$4,2,IF(S76&lt;$Z$5,3,IF(S76&lt;$Z$6,4,IF(S76&lt;$Z$7,5,6))))</f>
        <v>2</v>
      </c>
    </row>
    <row r="77" customFormat="false" ht="14.4" hidden="false" customHeight="false" outlineLevel="0" collapsed="false">
      <c r="A77" s="4" t="n">
        <v>44837</v>
      </c>
      <c r="B77" s="4" t="s">
        <v>102</v>
      </c>
      <c r="C77" s="4" t="n">
        <v>4</v>
      </c>
      <c r="D77" s="4"/>
      <c r="E77" s="4" t="n">
        <v>100</v>
      </c>
      <c r="F77" s="4" t="n">
        <v>0</v>
      </c>
      <c r="G77" s="4" t="n">
        <v>100</v>
      </c>
      <c r="H77" s="4"/>
      <c r="I77" s="4" t="n">
        <v>100</v>
      </c>
      <c r="J77" s="4"/>
      <c r="K77" s="4" t="n">
        <v>100</v>
      </c>
      <c r="L77" s="4"/>
      <c r="M77" s="4" t="n">
        <v>100</v>
      </c>
      <c r="N77" s="4" t="n">
        <v>0</v>
      </c>
      <c r="O77" s="4"/>
      <c r="P77" s="4" t="n">
        <v>100</v>
      </c>
      <c r="Q77" s="4"/>
      <c r="R77" s="4" t="n">
        <v>100</v>
      </c>
      <c r="S77" s="5" t="n">
        <f aca="false">((D77/E77)*3+(F77/G77)*3+(H77/I77)*3+(J77/K77)*3+(L77/M77)*25+(N77)*8+(O77/P77)*25+(Q77/R77)*30)</f>
        <v>0</v>
      </c>
      <c r="T77" s="6" t="n">
        <f aca="false">IF(S77&lt;$Z$4,2,IF(S77&lt;$Z$5,3,IF(S77&lt;$Z$6,4,IF(S77&lt;$Z$7,5,6))))</f>
        <v>2</v>
      </c>
    </row>
    <row r="78" customFormat="false" ht="14.4" hidden="false" customHeight="false" outlineLevel="0" collapsed="false">
      <c r="A78" s="4" t="n">
        <v>44859</v>
      </c>
      <c r="B78" s="4" t="s">
        <v>103</v>
      </c>
      <c r="C78" s="4" t="n">
        <v>4</v>
      </c>
      <c r="D78" s="4" t="n">
        <v>88</v>
      </c>
      <c r="E78" s="4" t="n">
        <v>100</v>
      </c>
      <c r="F78" s="4" t="n">
        <v>59</v>
      </c>
      <c r="G78" s="4" t="n">
        <v>100</v>
      </c>
      <c r="H78" s="4" t="n">
        <v>72</v>
      </c>
      <c r="I78" s="4" t="n">
        <v>100</v>
      </c>
      <c r="J78" s="4" t="n">
        <v>85</v>
      </c>
      <c r="K78" s="4" t="n">
        <v>100</v>
      </c>
      <c r="L78" s="4" t="n">
        <v>74</v>
      </c>
      <c r="M78" s="4" t="n">
        <v>100</v>
      </c>
      <c r="N78" s="4" t="n">
        <v>1</v>
      </c>
      <c r="O78" s="4" t="n">
        <v>101</v>
      </c>
      <c r="P78" s="4" t="n">
        <v>100</v>
      </c>
      <c r="Q78" s="4" t="n">
        <v>60</v>
      </c>
      <c r="R78" s="4" t="n">
        <v>100</v>
      </c>
      <c r="S78" s="5" t="n">
        <f aca="false">((D78/E78)*3+(F78/G78)*3+(H78/I78)*3+(J78/K78)*3+(L78/M78)*25+(N78)*8+(O78/P78)*25+(Q78/R78)*30)</f>
        <v>78.87</v>
      </c>
      <c r="T78" s="6" t="n">
        <f aca="false">IF(S78&lt;$Z$4,2,IF(S78&lt;$Z$5,3,IF(S78&lt;$Z$6,4,IF(S78&lt;$Z$7,5,6))))</f>
        <v>5</v>
      </c>
    </row>
    <row r="79" customFormat="false" ht="14.4" hidden="false" customHeight="false" outlineLevel="0" collapsed="false">
      <c r="A79" s="4" t="n">
        <v>44865</v>
      </c>
      <c r="B79" s="4" t="s">
        <v>104</v>
      </c>
      <c r="C79" s="4" t="n">
        <v>4</v>
      </c>
      <c r="D79" s="4" t="n">
        <v>66</v>
      </c>
      <c r="E79" s="4" t="n">
        <v>100</v>
      </c>
      <c r="F79" s="4" t="n">
        <v>42</v>
      </c>
      <c r="G79" s="4" t="n">
        <v>100</v>
      </c>
      <c r="H79" s="4" t="n">
        <v>10</v>
      </c>
      <c r="I79" s="4" t="n">
        <v>100</v>
      </c>
      <c r="J79" s="4" t="n">
        <v>60</v>
      </c>
      <c r="K79" s="4" t="n">
        <v>100</v>
      </c>
      <c r="L79" s="4" t="n">
        <v>48</v>
      </c>
      <c r="M79" s="4" t="n">
        <v>100</v>
      </c>
      <c r="N79" s="4" t="n">
        <v>1</v>
      </c>
      <c r="O79" s="4" t="n">
        <v>60</v>
      </c>
      <c r="P79" s="4" t="n">
        <v>100</v>
      </c>
      <c r="Q79" s="4" t="n">
        <v>35</v>
      </c>
      <c r="R79" s="4" t="n">
        <v>100</v>
      </c>
      <c r="S79" s="5" t="n">
        <f aca="false">((D79/E79)*3+(F79/G79)*3+(H79/I79)*3+(J79/K79)*3+(L79/M79)*25+(N79)*8+(O79/P79)*25+(Q79/R79)*30)</f>
        <v>50.84</v>
      </c>
      <c r="T79" s="6" t="n">
        <f aca="false">IF(S79&lt;$Z$4,2,IF(S79&lt;$Z$5,3,IF(S79&lt;$Z$6,4,IF(S79&lt;$Z$7,5,6))))</f>
        <v>3</v>
      </c>
    </row>
    <row r="80" customFormat="false" ht="14.4" hidden="false" customHeight="false" outlineLevel="0" collapsed="false">
      <c r="A80" s="4" t="n">
        <v>44870</v>
      </c>
      <c r="B80" s="4" t="s">
        <v>105</v>
      </c>
      <c r="C80" s="4" t="n">
        <v>4</v>
      </c>
      <c r="D80" s="4" t="n">
        <v>77</v>
      </c>
      <c r="E80" s="4" t="n">
        <v>100</v>
      </c>
      <c r="F80" s="4" t="n">
        <v>45</v>
      </c>
      <c r="G80" s="4" t="n">
        <v>100</v>
      </c>
      <c r="H80" s="4" t="n">
        <v>27</v>
      </c>
      <c r="I80" s="4" t="n">
        <v>100</v>
      </c>
      <c r="J80" s="4" t="n">
        <v>100</v>
      </c>
      <c r="K80" s="4" t="n">
        <v>100</v>
      </c>
      <c r="L80" s="4" t="n">
        <v>80</v>
      </c>
      <c r="M80" s="4" t="n">
        <v>100</v>
      </c>
      <c r="N80" s="4" t="n">
        <v>1</v>
      </c>
      <c r="O80" s="4" t="n">
        <v>82</v>
      </c>
      <c r="P80" s="4" t="n">
        <v>100</v>
      </c>
      <c r="Q80" s="4" t="n">
        <v>28</v>
      </c>
      <c r="R80" s="4" t="n">
        <v>100</v>
      </c>
      <c r="S80" s="5" t="n">
        <f aca="false">((D80/E80)*3+(F80/G80)*3+(H80/I80)*3+(J80/K80)*3+(L80/M80)*25+(N80)*8+(O80/P80)*25+(Q80/R80)*30)</f>
        <v>64.37</v>
      </c>
      <c r="T80" s="6" t="n">
        <f aca="false">IF(S80&lt;$Z$4,2,IF(S80&lt;$Z$5,3,IF(S80&lt;$Z$6,4,IF(S80&lt;$Z$7,5,6))))</f>
        <v>4</v>
      </c>
    </row>
    <row r="81" customFormat="false" ht="14.4" hidden="false" customHeight="false" outlineLevel="0" collapsed="false">
      <c r="A81" s="4" t="n">
        <v>44871</v>
      </c>
      <c r="B81" s="4" t="s">
        <v>106</v>
      </c>
      <c r="C81" s="4" t="n">
        <v>4</v>
      </c>
      <c r="D81" s="4" t="n">
        <v>53</v>
      </c>
      <c r="E81" s="4" t="n">
        <v>100</v>
      </c>
      <c r="F81" s="4" t="n">
        <v>65</v>
      </c>
      <c r="G81" s="4" t="n">
        <v>100</v>
      </c>
      <c r="H81" s="4" t="n">
        <v>54</v>
      </c>
      <c r="I81" s="4" t="n">
        <v>100</v>
      </c>
      <c r="J81" s="4" t="n">
        <v>72</v>
      </c>
      <c r="K81" s="4" t="n">
        <v>100</v>
      </c>
      <c r="L81" s="4" t="n">
        <v>22</v>
      </c>
      <c r="M81" s="4" t="n">
        <v>100</v>
      </c>
      <c r="N81" s="4" t="n">
        <v>1</v>
      </c>
      <c r="O81" s="4" t="n">
        <v>10</v>
      </c>
      <c r="P81" s="4" t="n">
        <v>100</v>
      </c>
      <c r="Q81" s="4" t="n">
        <v>0</v>
      </c>
      <c r="R81" s="4" t="n">
        <v>100</v>
      </c>
      <c r="S81" s="5" t="n">
        <f aca="false">((D81/E81)*3+(F81/G81)*3+(H81/I81)*3+(J81/K81)*3+(L81/M81)*25+(N81)*8+(O81/P81)*25+(Q81/R81)*30)</f>
        <v>23.32</v>
      </c>
      <c r="T81" s="6" t="n">
        <f aca="false">IF(S81&lt;$Z$4,2,IF(S81&lt;$Z$5,3,IF(S81&lt;$Z$6,4,IF(S81&lt;$Z$7,5,6))))</f>
        <v>2</v>
      </c>
    </row>
    <row r="82" customFormat="false" ht="14.4" hidden="false" customHeight="false" outlineLevel="0" collapsed="false">
      <c r="A82" s="4" t="n">
        <v>44877</v>
      </c>
      <c r="B82" s="4" t="s">
        <v>107</v>
      </c>
      <c r="C82" s="4" t="n">
        <v>4</v>
      </c>
      <c r="D82" s="4" t="n">
        <v>77</v>
      </c>
      <c r="E82" s="4" t="n">
        <v>100</v>
      </c>
      <c r="F82" s="4" t="n">
        <v>83</v>
      </c>
      <c r="G82" s="4" t="n">
        <v>100</v>
      </c>
      <c r="H82" s="4" t="n">
        <v>62</v>
      </c>
      <c r="I82" s="4" t="n">
        <v>100</v>
      </c>
      <c r="J82" s="4" t="n">
        <v>90</v>
      </c>
      <c r="K82" s="4" t="n">
        <v>100</v>
      </c>
      <c r="L82" s="4" t="n">
        <v>114</v>
      </c>
      <c r="M82" s="4" t="n">
        <v>100</v>
      </c>
      <c r="N82" s="4" t="n">
        <v>1</v>
      </c>
      <c r="O82" s="14" t="n">
        <v>88</v>
      </c>
      <c r="P82" s="4" t="n">
        <v>100</v>
      </c>
      <c r="Q82" s="4" t="n">
        <v>0</v>
      </c>
      <c r="R82" s="4" t="n">
        <v>100</v>
      </c>
      <c r="S82" s="5" t="n">
        <f aca="false">((D82/E82)*3+(F82/G82)*3+(H82/I82)*3+(J82/K82)*3+(L82/M82)*25+(N82)*8+(O82/P82)*25+(Q82/R82)*30)</f>
        <v>67.86</v>
      </c>
      <c r="T82" s="6" t="n">
        <f aca="false">IF(S82&lt;$Z$4,2,IF(S82&lt;$Z$5,3,IF(S82&lt;$Z$6,4,IF(S82&lt;$Z$7,5,6))))</f>
        <v>4</v>
      </c>
    </row>
    <row r="83" customFormat="false" ht="14.4" hidden="false" customHeight="false" outlineLevel="0" collapsed="false">
      <c r="A83" s="4" t="n">
        <v>44879</v>
      </c>
      <c r="B83" s="4" t="s">
        <v>108</v>
      </c>
      <c r="C83" s="4" t="n">
        <v>4</v>
      </c>
      <c r="D83" s="4"/>
      <c r="E83" s="4" t="n">
        <v>100</v>
      </c>
      <c r="F83" s="4" t="n">
        <v>0</v>
      </c>
      <c r="G83" s="4" t="n">
        <v>100</v>
      </c>
      <c r="H83" s="4"/>
      <c r="I83" s="4" t="n">
        <v>100</v>
      </c>
      <c r="J83" s="4"/>
      <c r="K83" s="4" t="n">
        <v>100</v>
      </c>
      <c r="L83" s="4"/>
      <c r="M83" s="4" t="n">
        <v>100</v>
      </c>
      <c r="N83" s="4" t="n">
        <v>0</v>
      </c>
      <c r="O83" s="4" t="n">
        <v>4</v>
      </c>
      <c r="P83" s="4" t="n">
        <v>100</v>
      </c>
      <c r="Q83" s="4"/>
      <c r="R83" s="4" t="n">
        <v>100</v>
      </c>
      <c r="S83" s="5" t="n">
        <f aca="false">((D83/E83)*3+(F83/G83)*3+(H83/I83)*3+(J83/K83)*3+(L83/M83)*25+(N83)*8+(O83/P83)*25+(Q83/R83)*30)</f>
        <v>1</v>
      </c>
      <c r="T83" s="6" t="n">
        <f aca="false">IF(S83&lt;$Z$4,2,IF(S83&lt;$Z$5,3,IF(S83&lt;$Z$6,4,IF(S83&lt;$Z$7,5,6))))</f>
        <v>2</v>
      </c>
    </row>
    <row r="84" customFormat="false" ht="14.4" hidden="false" customHeight="false" outlineLevel="0" collapsed="false">
      <c r="A84" s="4" t="n">
        <v>44884</v>
      </c>
      <c r="B84" s="4" t="s">
        <v>109</v>
      </c>
      <c r="C84" s="4" t="n">
        <v>4</v>
      </c>
      <c r="D84" s="4"/>
      <c r="E84" s="4" t="n">
        <v>100</v>
      </c>
      <c r="F84" s="4" t="n">
        <v>0</v>
      </c>
      <c r="G84" s="4" t="n">
        <v>100</v>
      </c>
      <c r="H84" s="4"/>
      <c r="I84" s="4" t="n">
        <v>100</v>
      </c>
      <c r="J84" s="4"/>
      <c r="K84" s="4" t="n">
        <v>100</v>
      </c>
      <c r="L84" s="4"/>
      <c r="M84" s="4" t="n">
        <v>100</v>
      </c>
      <c r="N84" s="4" t="n">
        <v>0</v>
      </c>
      <c r="O84" s="4"/>
      <c r="P84" s="4" t="n">
        <v>100</v>
      </c>
      <c r="Q84" s="4"/>
      <c r="R84" s="4" t="n">
        <v>100</v>
      </c>
      <c r="S84" s="5" t="n">
        <f aca="false">((D84/E84)*3+(F84/G84)*3+(H84/I84)*3+(J84/K84)*3+(L84/M84)*25+(N84)*8+(O84/P84)*25+(Q84/R84)*30)</f>
        <v>0</v>
      </c>
      <c r="T84" s="6" t="n">
        <f aca="false">IF(S84&lt;$Z$4,2,IF(S84&lt;$Z$5,3,IF(S84&lt;$Z$6,4,IF(S84&lt;$Z$7,5,6))))</f>
        <v>2</v>
      </c>
    </row>
    <row r="85" customFormat="false" ht="14.4" hidden="false" customHeight="false" outlineLevel="0" collapsed="false">
      <c r="A85" s="4" t="n">
        <v>44886</v>
      </c>
      <c r="B85" s="4" t="s">
        <v>110</v>
      </c>
      <c r="C85" s="4" t="n">
        <v>4</v>
      </c>
      <c r="D85" s="4"/>
      <c r="E85" s="4" t="n">
        <v>100</v>
      </c>
      <c r="F85" s="4" t="n">
        <v>74</v>
      </c>
      <c r="G85" s="4" t="n">
        <v>100</v>
      </c>
      <c r="H85" s="4"/>
      <c r="I85" s="4" t="n">
        <v>100</v>
      </c>
      <c r="J85" s="4" t="n">
        <v>50</v>
      </c>
      <c r="K85" s="4" t="n">
        <v>100</v>
      </c>
      <c r="L85" s="4"/>
      <c r="M85" s="4" t="n">
        <v>100</v>
      </c>
      <c r="N85" s="4" t="n">
        <v>0.75</v>
      </c>
      <c r="O85" s="4" t="n">
        <v>39</v>
      </c>
      <c r="P85" s="4" t="n">
        <v>100</v>
      </c>
      <c r="Q85" s="4" t="n">
        <v>65</v>
      </c>
      <c r="R85" s="4" t="n">
        <v>100</v>
      </c>
      <c r="S85" s="5" t="n">
        <f aca="false">((D85/E85)*3+(F85/G85)*3+(H85/I85)*3+(J85/K85)*3+(L85/M85)*25+(N85)*8+(O85/P85)*25+(Q85/R85)*30)</f>
        <v>38.97</v>
      </c>
      <c r="T85" s="6" t="n">
        <f aca="false">IF(S85&lt;$Z$4,2,IF(S85&lt;$Z$5,3,IF(S85&lt;$Z$6,4,IF(S85&lt;$Z$7,5,6))))</f>
        <v>2</v>
      </c>
    </row>
    <row r="86" customFormat="false" ht="14.4" hidden="false" customHeight="false" outlineLevel="0" collapsed="false">
      <c r="A86" s="4" t="n">
        <v>44887</v>
      </c>
      <c r="B86" s="4" t="s">
        <v>111</v>
      </c>
      <c r="C86" s="4" t="n">
        <v>4</v>
      </c>
      <c r="D86" s="4"/>
      <c r="E86" s="4" t="n">
        <v>100</v>
      </c>
      <c r="F86" s="4" t="n">
        <v>0</v>
      </c>
      <c r="G86" s="4" t="n">
        <v>100</v>
      </c>
      <c r="H86" s="4"/>
      <c r="I86" s="4" t="n">
        <v>100</v>
      </c>
      <c r="J86" s="4"/>
      <c r="K86" s="4" t="n">
        <v>100</v>
      </c>
      <c r="L86" s="4"/>
      <c r="M86" s="4" t="n">
        <v>100</v>
      </c>
      <c r="N86" s="4" t="n">
        <v>0</v>
      </c>
      <c r="O86" s="4"/>
      <c r="P86" s="4" t="n">
        <v>100</v>
      </c>
      <c r="Q86" s="4"/>
      <c r="R86" s="4" t="n">
        <v>100</v>
      </c>
      <c r="S86" s="5" t="n">
        <f aca="false">((D86/E86)*3+(F86/G86)*3+(H86/I86)*3+(J86/K86)*3+(L86/M86)*25+(N86)*8+(O86/P86)*25+(Q86/R86)*30)</f>
        <v>0</v>
      </c>
      <c r="T86" s="6" t="n">
        <f aca="false">IF(S86&lt;$Z$4,2,IF(S86&lt;$Z$5,3,IF(S86&lt;$Z$6,4,IF(S86&lt;$Z$7,5,6))))</f>
        <v>2</v>
      </c>
    </row>
    <row r="87" customFormat="false" ht="14.4" hidden="false" customHeight="false" outlineLevel="0" collapsed="false">
      <c r="A87" s="4" t="n">
        <v>44888</v>
      </c>
      <c r="B87" s="4" t="s">
        <v>112</v>
      </c>
      <c r="C87" s="4" t="n">
        <v>4</v>
      </c>
      <c r="D87" s="4"/>
      <c r="E87" s="4" t="n">
        <v>100</v>
      </c>
      <c r="F87" s="4" t="n">
        <v>0</v>
      </c>
      <c r="G87" s="4" t="n">
        <v>100</v>
      </c>
      <c r="H87" s="4"/>
      <c r="I87" s="4" t="n">
        <v>100</v>
      </c>
      <c r="J87" s="4"/>
      <c r="K87" s="4" t="n">
        <v>100</v>
      </c>
      <c r="L87" s="4"/>
      <c r="M87" s="4" t="n">
        <v>100</v>
      </c>
      <c r="N87" s="4" t="n">
        <v>0</v>
      </c>
      <c r="O87" s="4"/>
      <c r="P87" s="4" t="n">
        <v>100</v>
      </c>
      <c r="Q87" s="4"/>
      <c r="R87" s="4" t="n">
        <v>100</v>
      </c>
      <c r="S87" s="5" t="n">
        <f aca="false">((D87/E87)*3+(F87/G87)*3+(H87/I87)*3+(J87/K87)*3+(L87/M87)*25+(N87)*8+(O87/P87)*25+(Q87/R87)*30)</f>
        <v>0</v>
      </c>
      <c r="T87" s="6" t="n">
        <f aca="false">IF(S87&lt;$Z$4,2,IF(S87&lt;$Z$5,3,IF(S87&lt;$Z$6,4,IF(S87&lt;$Z$7,5,6))))</f>
        <v>2</v>
      </c>
    </row>
    <row r="88" customFormat="false" ht="14.4" hidden="false" customHeight="false" outlineLevel="0" collapsed="false">
      <c r="A88" s="4" t="n">
        <v>44890</v>
      </c>
      <c r="B88" s="4" t="s">
        <v>113</v>
      </c>
      <c r="C88" s="4" t="n">
        <v>4</v>
      </c>
      <c r="D88" s="4" t="n">
        <v>61</v>
      </c>
      <c r="E88" s="4" t="n">
        <v>100</v>
      </c>
      <c r="F88" s="4" t="n">
        <v>66</v>
      </c>
      <c r="G88" s="4" t="n">
        <v>100</v>
      </c>
      <c r="H88" s="4"/>
      <c r="I88" s="4" t="n">
        <v>100</v>
      </c>
      <c r="J88" s="4"/>
      <c r="K88" s="4" t="n">
        <v>100</v>
      </c>
      <c r="L88" s="4" t="n">
        <v>76</v>
      </c>
      <c r="M88" s="4" t="n">
        <v>100</v>
      </c>
      <c r="N88" s="4" t="n">
        <v>0.25</v>
      </c>
      <c r="O88" s="4" t="n">
        <v>40</v>
      </c>
      <c r="P88" s="4" t="n">
        <v>100</v>
      </c>
      <c r="Q88" s="4" t="n">
        <v>20</v>
      </c>
      <c r="R88" s="4" t="n">
        <v>100</v>
      </c>
      <c r="S88" s="5" t="n">
        <f aca="false">((D88/E88)*3+(F88/G88)*3+(H88/I88)*3+(J88/K88)*3+(L88/M88)*25+(N88)*8+(O88/P88)*25+(Q88/R88)*30)</f>
        <v>40.81</v>
      </c>
      <c r="T88" s="6" t="n">
        <f aca="false">IF(S88&lt;$Z$4,2,IF(S88&lt;$Z$5,3,IF(S88&lt;$Z$6,4,IF(S88&lt;$Z$7,5,6))))</f>
        <v>3</v>
      </c>
    </row>
    <row r="89" customFormat="false" ht="14.4" hidden="false" customHeight="false" outlineLevel="0" collapsed="false">
      <c r="A89" s="4" t="n">
        <v>44894</v>
      </c>
      <c r="B89" s="4" t="s">
        <v>114</v>
      </c>
      <c r="C89" s="4" t="n">
        <v>4</v>
      </c>
      <c r="D89" s="4" t="n">
        <v>53</v>
      </c>
      <c r="E89" s="4" t="n">
        <v>100</v>
      </c>
      <c r="F89" s="4" t="n">
        <v>14</v>
      </c>
      <c r="G89" s="4" t="n">
        <v>100</v>
      </c>
      <c r="H89" s="4"/>
      <c r="I89" s="4" t="n">
        <v>100</v>
      </c>
      <c r="J89" s="4"/>
      <c r="K89" s="4" t="n">
        <v>100</v>
      </c>
      <c r="L89" s="4" t="n">
        <v>10</v>
      </c>
      <c r="M89" s="4" t="n">
        <v>100</v>
      </c>
      <c r="N89" s="4" t="n">
        <v>0.5</v>
      </c>
      <c r="O89" s="4" t="n">
        <v>7</v>
      </c>
      <c r="P89" s="4" t="n">
        <v>100</v>
      </c>
      <c r="Q89" s="4" t="n">
        <v>0</v>
      </c>
      <c r="R89" s="4" t="n">
        <v>100</v>
      </c>
      <c r="S89" s="5" t="n">
        <f aca="false">((D89/E89)*3+(F89/G89)*3+(H89/I89)*3+(J89/K89)*3+(L89/M89)*25+(N89)*8+(O89/P89)*25+(Q89/R89)*30)</f>
        <v>10.26</v>
      </c>
      <c r="T89" s="6" t="n">
        <f aca="false">IF(S89&lt;$Z$4,2,IF(S89&lt;$Z$5,3,IF(S89&lt;$Z$6,4,IF(S89&lt;$Z$7,5,6))))</f>
        <v>2</v>
      </c>
    </row>
    <row r="90" customFormat="false" ht="14.4" hidden="false" customHeight="false" outlineLevel="0" collapsed="false">
      <c r="A90" s="4" t="n">
        <v>44898</v>
      </c>
      <c r="B90" s="4" t="s">
        <v>115</v>
      </c>
      <c r="C90" s="4" t="n">
        <v>4</v>
      </c>
      <c r="D90" s="4" t="n">
        <v>87</v>
      </c>
      <c r="E90" s="4" t="n">
        <v>100</v>
      </c>
      <c r="F90" s="4" t="n">
        <v>72</v>
      </c>
      <c r="G90" s="4" t="n">
        <v>100</v>
      </c>
      <c r="H90" s="4" t="n">
        <v>95</v>
      </c>
      <c r="I90" s="4" t="n">
        <v>100</v>
      </c>
      <c r="J90" s="4" t="n">
        <v>95</v>
      </c>
      <c r="K90" s="4" t="n">
        <v>100</v>
      </c>
      <c r="L90" s="4" t="n">
        <v>93</v>
      </c>
      <c r="M90" s="4" t="n">
        <v>100</v>
      </c>
      <c r="N90" s="4" t="n">
        <v>1</v>
      </c>
      <c r="O90" s="4" t="n">
        <v>81</v>
      </c>
      <c r="P90" s="4" t="n">
        <v>100</v>
      </c>
      <c r="Q90" s="4" t="n">
        <v>72</v>
      </c>
      <c r="R90" s="4" t="n">
        <v>100</v>
      </c>
      <c r="S90" s="5" t="n">
        <f aca="false">((D90/E90)*3+(F90/G90)*3+(H90/I90)*3+(J90/K90)*3+(L90/M90)*25+(N90)*8+(O90/P90)*25+(Q90/R90)*30)</f>
        <v>83.57</v>
      </c>
      <c r="T90" s="6" t="n">
        <f aca="false">IF(S90&lt;$Z$4,2,IF(S90&lt;$Z$5,3,IF(S90&lt;$Z$6,4,IF(S90&lt;$Z$7,5,6))))</f>
        <v>5</v>
      </c>
    </row>
    <row r="91" customFormat="false" ht="14.4" hidden="false" customHeight="false" outlineLevel="0" collapsed="false">
      <c r="A91" s="4" t="n">
        <v>44902</v>
      </c>
      <c r="B91" s="4" t="s">
        <v>116</v>
      </c>
      <c r="C91" s="4" t="n">
        <v>4</v>
      </c>
      <c r="D91" s="4"/>
      <c r="E91" s="4" t="n">
        <v>100</v>
      </c>
      <c r="F91" s="4" t="n">
        <v>0</v>
      </c>
      <c r="G91" s="4" t="n">
        <v>100</v>
      </c>
      <c r="H91" s="4"/>
      <c r="I91" s="4" t="n">
        <v>100</v>
      </c>
      <c r="J91" s="4"/>
      <c r="K91" s="4" t="n">
        <v>100</v>
      </c>
      <c r="L91" s="4"/>
      <c r="M91" s="4" t="n">
        <v>100</v>
      </c>
      <c r="N91" s="4" t="n">
        <v>0</v>
      </c>
      <c r="O91" s="4"/>
      <c r="P91" s="4" t="n">
        <v>100</v>
      </c>
      <c r="Q91" s="4"/>
      <c r="R91" s="4" t="n">
        <v>100</v>
      </c>
      <c r="S91" s="5" t="n">
        <f aca="false">((D91/E91)*3+(F91/G91)*3+(H91/I91)*3+(J91/K91)*3+(L91/M91)*25+(N91)*8+(O91/P91)*25+(Q91/R91)*30)</f>
        <v>0</v>
      </c>
      <c r="T91" s="6" t="n">
        <f aca="false">IF(S91&lt;$Z$4,2,IF(S91&lt;$Z$5,3,IF(S91&lt;$Z$6,4,IF(S91&lt;$Z$7,5,6))))</f>
        <v>2</v>
      </c>
    </row>
    <row r="92" customFormat="false" ht="14.4" hidden="false" customHeight="false" outlineLevel="0" collapsed="false">
      <c r="A92" s="4" t="n">
        <v>44906</v>
      </c>
      <c r="B92" s="4" t="s">
        <v>117</v>
      </c>
      <c r="C92" s="4" t="n">
        <v>4</v>
      </c>
      <c r="D92" s="4"/>
      <c r="E92" s="4" t="n">
        <v>100</v>
      </c>
      <c r="F92" s="4" t="n">
        <v>0</v>
      </c>
      <c r="G92" s="4" t="n">
        <v>100</v>
      </c>
      <c r="H92" s="4"/>
      <c r="I92" s="4" t="n">
        <v>100</v>
      </c>
      <c r="J92" s="4" t="n">
        <v>85</v>
      </c>
      <c r="K92" s="4" t="n">
        <v>100</v>
      </c>
      <c r="L92" s="4" t="n">
        <v>43</v>
      </c>
      <c r="M92" s="4" t="n">
        <v>100</v>
      </c>
      <c r="N92" s="4" t="n">
        <v>0</v>
      </c>
      <c r="O92" s="4" t="n">
        <v>33</v>
      </c>
      <c r="P92" s="4" t="n">
        <v>100</v>
      </c>
      <c r="Q92" s="4" t="n">
        <v>3</v>
      </c>
      <c r="R92" s="4" t="n">
        <v>100</v>
      </c>
      <c r="S92" s="5" t="n">
        <f aca="false">((D92/E92)*3+(F92/G92)*3+(H92/I92)*3+(J92/K92)*3+(L92/M92)*25+(N92)*8+(O92/P92)*25+(Q92/R92)*30)</f>
        <v>22.45</v>
      </c>
      <c r="T92" s="6" t="n">
        <f aca="false">IF(S92&lt;$Z$4,2,IF(S92&lt;$Z$5,3,IF(S92&lt;$Z$6,4,IF(S92&lt;$Z$7,5,6))))</f>
        <v>2</v>
      </c>
    </row>
    <row r="93" customFormat="false" ht="14.4" hidden="false" customHeight="false" outlineLevel="0" collapsed="false">
      <c r="A93" s="4" t="n">
        <v>44911</v>
      </c>
      <c r="B93" s="4" t="s">
        <v>118</v>
      </c>
      <c r="C93" s="4" t="n">
        <v>4</v>
      </c>
      <c r="D93" s="4"/>
      <c r="E93" s="4" t="n">
        <v>100</v>
      </c>
      <c r="F93" s="4" t="n">
        <v>0</v>
      </c>
      <c r="G93" s="4" t="n">
        <v>100</v>
      </c>
      <c r="H93" s="4"/>
      <c r="I93" s="4" t="n">
        <v>100</v>
      </c>
      <c r="J93" s="4"/>
      <c r="K93" s="4" t="n">
        <v>100</v>
      </c>
      <c r="L93" s="4"/>
      <c r="M93" s="4" t="n">
        <v>100</v>
      </c>
      <c r="N93" s="4" t="n">
        <v>0</v>
      </c>
      <c r="O93" s="4"/>
      <c r="P93" s="4" t="n">
        <v>100</v>
      </c>
      <c r="Q93" s="4"/>
      <c r="R93" s="4" t="n">
        <v>100</v>
      </c>
      <c r="S93" s="5" t="n">
        <f aca="false">((D93/E93)*3+(F93/G93)*3+(H93/I93)*3+(J93/K93)*3+(L93/M93)*25+(N93)*8+(O93/P93)*25+(Q93/R93)*30)</f>
        <v>0</v>
      </c>
      <c r="T93" s="6" t="n">
        <f aca="false">IF(S93&lt;$Z$4,2,IF(S93&lt;$Z$5,3,IF(S93&lt;$Z$6,4,IF(S93&lt;$Z$7,5,6))))</f>
        <v>2</v>
      </c>
    </row>
    <row r="94" customFormat="false" ht="14.4" hidden="false" customHeight="false" outlineLevel="0" collapsed="false">
      <c r="A94" s="4" t="n">
        <v>44915</v>
      </c>
      <c r="B94" s="4" t="s">
        <v>119</v>
      </c>
      <c r="C94" s="4" t="n">
        <v>4</v>
      </c>
      <c r="D94" s="4" t="n">
        <v>49</v>
      </c>
      <c r="E94" s="4" t="n">
        <v>100</v>
      </c>
      <c r="F94" s="4" t="n">
        <v>19</v>
      </c>
      <c r="G94" s="4" t="n">
        <v>100</v>
      </c>
      <c r="H94" s="4" t="n">
        <v>12</v>
      </c>
      <c r="I94" s="4" t="n">
        <v>100</v>
      </c>
      <c r="J94" s="4" t="n">
        <v>95</v>
      </c>
      <c r="K94" s="4" t="n">
        <v>100</v>
      </c>
      <c r="L94" s="4" t="n">
        <v>28</v>
      </c>
      <c r="M94" s="4" t="n">
        <v>100</v>
      </c>
      <c r="N94" s="4" t="n">
        <v>1</v>
      </c>
      <c r="O94" s="4" t="n">
        <v>42</v>
      </c>
      <c r="P94" s="4" t="n">
        <v>100</v>
      </c>
      <c r="Q94" s="4" t="n">
        <v>0</v>
      </c>
      <c r="R94" s="4" t="n">
        <v>100</v>
      </c>
      <c r="S94" s="5" t="n">
        <f aca="false">((D94/E94)*3+(F94/G94)*3+(H94/I94)*3+(J94/K94)*3+(L94/M94)*25+(N94)*8+(O94/P94)*25+(Q94/R94)*30)</f>
        <v>30.75</v>
      </c>
      <c r="T94" s="6" t="n">
        <f aca="false">IF(S94&lt;$Z$4,2,IF(S94&lt;$Z$5,3,IF(S94&lt;$Z$6,4,IF(S94&lt;$Z$7,5,6))))</f>
        <v>2</v>
      </c>
    </row>
    <row r="95" customFormat="false" ht="14.4" hidden="false" customHeight="false" outlineLevel="0" collapsed="false">
      <c r="A95" s="4" t="n">
        <v>44916</v>
      </c>
      <c r="B95" s="4" t="s">
        <v>120</v>
      </c>
      <c r="C95" s="4" t="n">
        <v>4</v>
      </c>
      <c r="D95" s="4" t="n">
        <v>71</v>
      </c>
      <c r="E95" s="4" t="n">
        <v>100</v>
      </c>
      <c r="F95" s="4" t="n">
        <v>34</v>
      </c>
      <c r="G95" s="4" t="n">
        <v>100</v>
      </c>
      <c r="H95" s="4" t="n">
        <v>29</v>
      </c>
      <c r="I95" s="4" t="n">
        <v>100</v>
      </c>
      <c r="J95" s="4" t="n">
        <v>72</v>
      </c>
      <c r="K95" s="4" t="n">
        <v>100</v>
      </c>
      <c r="L95" s="4" t="n">
        <v>28</v>
      </c>
      <c r="M95" s="4" t="n">
        <v>100</v>
      </c>
      <c r="N95" s="4" t="n">
        <v>1</v>
      </c>
      <c r="O95" s="4" t="n">
        <v>26</v>
      </c>
      <c r="P95" s="4" t="n">
        <v>100</v>
      </c>
      <c r="Q95" s="4" t="n">
        <v>5</v>
      </c>
      <c r="R95" s="4" t="n">
        <v>100</v>
      </c>
      <c r="S95" s="5" t="n">
        <f aca="false">((D95/E95)*3+(F95/G95)*3+(H95/I95)*3+(J95/K95)*3+(L95/M95)*25+(N95)*8+(O95/P95)*25+(Q95/R95)*30)</f>
        <v>29.18</v>
      </c>
      <c r="T95" s="6" t="n">
        <f aca="false">IF(S95&lt;$Z$4,2,IF(S95&lt;$Z$5,3,IF(S95&lt;$Z$6,4,IF(S95&lt;$Z$7,5,6))))</f>
        <v>2</v>
      </c>
    </row>
    <row r="96" customFormat="false" ht="14.4" hidden="false" customHeight="false" outlineLevel="0" collapsed="false">
      <c r="A96" s="4" t="n">
        <v>44917</v>
      </c>
      <c r="B96" s="4" t="s">
        <v>121</v>
      </c>
      <c r="C96" s="4" t="n">
        <v>4</v>
      </c>
      <c r="D96" s="4" t="n">
        <v>90</v>
      </c>
      <c r="E96" s="4" t="n">
        <v>100</v>
      </c>
      <c r="F96" s="4" t="n">
        <v>73</v>
      </c>
      <c r="G96" s="4" t="n">
        <v>100</v>
      </c>
      <c r="H96" s="4"/>
      <c r="I96" s="4" t="n">
        <v>100</v>
      </c>
      <c r="J96" s="4" t="n">
        <v>87</v>
      </c>
      <c r="K96" s="4" t="n">
        <v>100</v>
      </c>
      <c r="L96" s="4" t="n">
        <v>111</v>
      </c>
      <c r="M96" s="4" t="n">
        <v>100</v>
      </c>
      <c r="N96" s="4" t="n">
        <v>1</v>
      </c>
      <c r="O96" s="4" t="n">
        <v>99</v>
      </c>
      <c r="P96" s="4" t="n">
        <v>100</v>
      </c>
      <c r="Q96" s="4" t="n">
        <v>80</v>
      </c>
      <c r="R96" s="4" t="n">
        <v>100</v>
      </c>
      <c r="S96" s="5" t="n">
        <f aca="false">((D96/E96)*3+(F96/G96)*3+(H96/I96)*3+(J96/K96)*3+(L96/M96)*25+(N96)*8+(O96/P96)*25+(Q96/R96)*30)</f>
        <v>92</v>
      </c>
      <c r="T96" s="6" t="n">
        <f aca="false">IF(S96&lt;$Z$4,2,IF(S96&lt;$Z$5,3,IF(S96&lt;$Z$6,4,IF(S96&lt;$Z$7,5,6))))</f>
        <v>6</v>
      </c>
    </row>
    <row r="97" customFormat="false" ht="14.4" hidden="false" customHeight="false" outlineLevel="0" collapsed="false">
      <c r="A97" s="4" t="n">
        <v>44921</v>
      </c>
      <c r="B97" s="4" t="s">
        <v>122</v>
      </c>
      <c r="C97" s="4" t="n">
        <v>4</v>
      </c>
      <c r="D97" s="4" t="n">
        <v>88</v>
      </c>
      <c r="E97" s="4" t="n">
        <v>100</v>
      </c>
      <c r="F97" s="4" t="n">
        <v>71</v>
      </c>
      <c r="G97" s="4" t="n">
        <v>100</v>
      </c>
      <c r="H97" s="4" t="n">
        <v>60</v>
      </c>
      <c r="I97" s="4" t="n">
        <v>100</v>
      </c>
      <c r="J97" s="4" t="n">
        <v>85</v>
      </c>
      <c r="K97" s="4" t="n">
        <v>100</v>
      </c>
      <c r="L97" s="4" t="n">
        <v>102</v>
      </c>
      <c r="M97" s="4" t="n">
        <v>100</v>
      </c>
      <c r="N97" s="4" t="n">
        <v>1</v>
      </c>
      <c r="O97" s="4" t="n">
        <v>84</v>
      </c>
      <c r="P97" s="4" t="n">
        <v>100</v>
      </c>
      <c r="Q97" s="4" t="n">
        <v>0</v>
      </c>
      <c r="R97" s="4" t="n">
        <v>100</v>
      </c>
      <c r="S97" s="5" t="n">
        <f aca="false">((D97/E97)*3+(F97/G97)*3+(H97/I97)*3+(J97/K97)*3+(L97/M97)*25+(N97)*8+(O97/P97)*25+(Q97/R97)*30)</f>
        <v>63.62</v>
      </c>
      <c r="T97" s="6" t="n">
        <f aca="false">IF(S97&lt;$Z$4,2,IF(S97&lt;$Z$5,3,IF(S97&lt;$Z$6,4,IF(S97&lt;$Z$7,5,6))))</f>
        <v>4</v>
      </c>
    </row>
    <row r="98" customFormat="false" ht="14.4" hidden="false" customHeight="false" outlineLevel="0" collapsed="false">
      <c r="A98" s="4" t="n">
        <v>44924</v>
      </c>
      <c r="B98" s="4" t="s">
        <v>123</v>
      </c>
      <c r="C98" s="4" t="n">
        <v>4</v>
      </c>
      <c r="D98" s="4" t="n">
        <v>79</v>
      </c>
      <c r="E98" s="4" t="n">
        <v>100</v>
      </c>
      <c r="F98" s="4" t="n">
        <v>71</v>
      </c>
      <c r="G98" s="4" t="n">
        <v>100</v>
      </c>
      <c r="H98" s="4" t="n">
        <v>66</v>
      </c>
      <c r="I98" s="4" t="n">
        <v>100</v>
      </c>
      <c r="J98" s="4" t="n">
        <v>90</v>
      </c>
      <c r="K98" s="4" t="n">
        <v>100</v>
      </c>
      <c r="L98" s="4" t="n">
        <v>42</v>
      </c>
      <c r="M98" s="4" t="n">
        <v>100</v>
      </c>
      <c r="N98" s="4" t="n">
        <v>1</v>
      </c>
      <c r="O98" s="4" t="n">
        <v>42</v>
      </c>
      <c r="P98" s="4" t="n">
        <v>100</v>
      </c>
      <c r="Q98" s="4" t="n">
        <v>15</v>
      </c>
      <c r="R98" s="4" t="n">
        <v>100</v>
      </c>
      <c r="S98" s="5" t="n">
        <f aca="false">((D98/E98)*3+(F98/G98)*3+(H98/I98)*3+(J98/K98)*3+(L98/M98)*25+(N98)*8+(O98/P98)*25+(Q98/R98)*30)</f>
        <v>42.68</v>
      </c>
      <c r="T98" s="6" t="n">
        <f aca="false">IF(S98&lt;$Z$4,2,IF(S98&lt;$Z$5,3,IF(S98&lt;$Z$6,4,IF(S98&lt;$Z$7,5,6))))</f>
        <v>3</v>
      </c>
    </row>
    <row r="99" customFormat="false" ht="14.4" hidden="false" customHeight="false" outlineLevel="0" collapsed="false">
      <c r="A99" s="4" t="n">
        <v>44926</v>
      </c>
      <c r="B99" s="4" t="s">
        <v>124</v>
      </c>
      <c r="C99" s="4" t="n">
        <v>4</v>
      </c>
      <c r="D99" s="4"/>
      <c r="E99" s="4" t="n">
        <v>100</v>
      </c>
      <c r="F99" s="4" t="n">
        <v>0</v>
      </c>
      <c r="G99" s="4" t="n">
        <v>100</v>
      </c>
      <c r="H99" s="4"/>
      <c r="I99" s="4" t="n">
        <v>100</v>
      </c>
      <c r="J99" s="4"/>
      <c r="K99" s="4" t="n">
        <v>100</v>
      </c>
      <c r="L99" s="4"/>
      <c r="M99" s="4" t="n">
        <v>100</v>
      </c>
      <c r="N99" s="4" t="n">
        <v>0</v>
      </c>
      <c r="O99" s="4"/>
      <c r="P99" s="4" t="n">
        <v>100</v>
      </c>
      <c r="Q99" s="4"/>
      <c r="R99" s="4" t="n">
        <v>100</v>
      </c>
      <c r="S99" s="5" t="n">
        <f aca="false">((D99/E99)*3+(F99/G99)*3+(H99/I99)*3+(J99/K99)*3+(L99/M99)*25+(N99)*8+(O99/P99)*25+(Q99/R99)*30)</f>
        <v>0</v>
      </c>
      <c r="T99" s="6" t="n">
        <f aca="false">IF(S99&lt;$Z$4,2,IF(S99&lt;$Z$5,3,IF(S99&lt;$Z$6,4,IF(S99&lt;$Z$7,5,6))))</f>
        <v>2</v>
      </c>
    </row>
  </sheetData>
  <mergeCells count="7">
    <mergeCell ref="V3:Y3"/>
    <mergeCell ref="Z3:AB3"/>
    <mergeCell ref="V4:Y4"/>
    <mergeCell ref="V5:Y5"/>
    <mergeCell ref="V6:Y6"/>
    <mergeCell ref="V7:Y7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5:02:12Z</dcterms:created>
  <dc:creator>root</dc:creator>
  <dc:description/>
  <dc:language>en-US</dc:language>
  <cp:lastModifiedBy>Minko Markov</cp:lastModifiedBy>
  <dcterms:modified xsi:type="dcterms:W3CDTF">2013-07-06T06:20:25Z</dcterms:modified>
  <cp:revision>0</cp:revision>
  <dc:subject/>
  <dc:title/>
</cp:coreProperties>
</file>