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ingStudents--UTF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Ф№</t>
  </si>
  <si>
    <t xml:space="preserve">Име</t>
  </si>
  <si>
    <t xml:space="preserve">Гр.</t>
  </si>
  <si>
    <t xml:space="preserve">малко контр. 1</t>
  </si>
  <si>
    <t xml:space="preserve">малко контр. 1 макс</t>
  </si>
  <si>
    <t xml:space="preserve">семестр. контролно</t>
  </si>
  <si>
    <t xml:space="preserve">семестр. контролно макс</t>
  </si>
  <si>
    <t xml:space="preserve">малко контр. 2</t>
  </si>
  <si>
    <t xml:space="preserve">малко контр. 2 макс</t>
  </si>
  <si>
    <t xml:space="preserve">изпит през сесия</t>
  </si>
  <si>
    <t xml:space="preserve">изпит през сесия макс</t>
  </si>
  <si>
    <t xml:space="preserve">оценка, %</t>
  </si>
  <si>
    <t xml:space="preserve">оценка, шестобална</t>
  </si>
  <si>
    <t xml:space="preserve">Велин Стоянов Ламбов</t>
  </si>
  <si>
    <t xml:space="preserve">Тони Иванов Иванов</t>
  </si>
  <si>
    <t xml:space="preserve">Константин Венциславов Нецов</t>
  </si>
  <si>
    <t xml:space="preserve">Виктория Михайлова Христова</t>
  </si>
  <si>
    <t xml:space="preserve">Мартин Димитров Попов</t>
  </si>
  <si>
    <t xml:space="preserve">Александър Милчев Петков</t>
  </si>
  <si>
    <t xml:space="preserve">Превръщане на проценти в оценка</t>
  </si>
  <si>
    <t xml:space="preserve">прагови ст-сти на %тите</t>
  </si>
  <si>
    <t xml:space="preserve">Светлана Мариянова Величкова</t>
  </si>
  <si>
    <t xml:space="preserve">Иво Пламенов Гицов</t>
  </si>
  <si>
    <t xml:space="preserve">Павел Христов Пенев</t>
  </si>
  <si>
    <t xml:space="preserve">Александър Цветанов Цветанов</t>
  </si>
  <si>
    <t xml:space="preserve">Георги Сергеев Ангелов</t>
  </si>
  <si>
    <t xml:space="preserve">Васил Георгиев Малчев</t>
  </si>
  <si>
    <t xml:space="preserve">Мария Георгиева Терзиева</t>
  </si>
  <si>
    <t xml:space="preserve">Недвойки</t>
  </si>
  <si>
    <t xml:space="preserve">Георги Йорданов Якимов</t>
  </si>
  <si>
    <t xml:space="preserve">Виктор Теофилов Анастасов</t>
  </si>
  <si>
    <t xml:space="preserve">Теодор Ченков Клисаров</t>
  </si>
  <si>
    <t xml:space="preserve">Тройки</t>
  </si>
  <si>
    <t xml:space="preserve">Владислав Валериев Харалампиев</t>
  </si>
  <si>
    <t xml:space="preserve">Стефан Димитров Георгиев</t>
  </si>
  <si>
    <t xml:space="preserve">Ивайло Йорданов Таушанов</t>
  </si>
  <si>
    <t xml:space="preserve">Четворки</t>
  </si>
  <si>
    <t xml:space="preserve">Стефан Бранимиров Монов</t>
  </si>
  <si>
    <t xml:space="preserve">Ангел Владимиров Станчев - 2010</t>
  </si>
  <si>
    <t xml:space="preserve">Теодор Божидаров Блажев</t>
  </si>
  <si>
    <t xml:space="preserve">Петици</t>
  </si>
  <si>
    <t xml:space="preserve">Теодора Руменова Георгиева</t>
  </si>
  <si>
    <t xml:space="preserve">Анита Руменова Георгиева</t>
  </si>
  <si>
    <t xml:space="preserve">Веселин Валентинов Русинов</t>
  </si>
  <si>
    <t xml:space="preserve">Шестици</t>
  </si>
  <si>
    <t xml:space="preserve">Йордан Милков Костадинов</t>
  </si>
  <si>
    <t xml:space="preserve">Филарета Веселинова Йорданова</t>
  </si>
  <si>
    <t xml:space="preserve">Георги Владимиров Жухов</t>
  </si>
  <si>
    <t xml:space="preserve">Велина Красимирова Дойчева</t>
  </si>
  <si>
    <t xml:space="preserve">Мария Веселинова Донева</t>
  </si>
  <si>
    <t xml:space="preserve">Димитър Пенчев Мутафчиев</t>
  </si>
  <si>
    <t xml:space="preserve">Елвис Димитров Стоянов</t>
  </si>
  <si>
    <t xml:space="preserve">Петър Владимиров Цоков</t>
  </si>
  <si>
    <t xml:space="preserve">Бенямин Нисим Магрисо</t>
  </si>
  <si>
    <t xml:space="preserve">Никола Емилов Величков</t>
  </si>
  <si>
    <t xml:space="preserve">Кристиян Боянов Якимов</t>
  </si>
  <si>
    <t xml:space="preserve">Марио Валентинов Димитров</t>
  </si>
  <si>
    <t xml:space="preserve">Валерия Петкова Браянова</t>
  </si>
  <si>
    <t xml:space="preserve">Иван Андрианов Проданов</t>
  </si>
  <si>
    <t xml:space="preserve">Георги Валентинов Фарашев</t>
  </si>
  <si>
    <t xml:space="preserve">Мирослав Красимиров Крамолински</t>
  </si>
  <si>
    <t xml:space="preserve">Александър Асенов Тахчиев</t>
  </si>
  <si>
    <t xml:space="preserve">Денис Бориславов Ризов</t>
  </si>
  <si>
    <t xml:space="preserve">Станислав Георгиев Гинчев</t>
  </si>
  <si>
    <t xml:space="preserve">Марин Пламенов Койнов</t>
  </si>
  <si>
    <t xml:space="preserve">Калин Пламенов Пежгорски</t>
  </si>
  <si>
    <t xml:space="preserve">Николай Константинов Манолов</t>
  </si>
  <si>
    <t xml:space="preserve">Младен Георгиев Вълков</t>
  </si>
  <si>
    <t xml:space="preserve">Иван Викторов Георгиев</t>
  </si>
  <si>
    <t xml:space="preserve">Владимир Бончев Алексиев</t>
  </si>
  <si>
    <t xml:space="preserve">Венцислав Иванов Колев</t>
  </si>
  <si>
    <t xml:space="preserve">Цветелина Александрова Александрова</t>
  </si>
  <si>
    <t xml:space="preserve">Ахмед Муйдин Садък</t>
  </si>
  <si>
    <t xml:space="preserve">Христо Георгиев Хърсев</t>
  </si>
  <si>
    <t xml:space="preserve">Борислава Иванова Аладжова</t>
  </si>
  <si>
    <t xml:space="preserve">Марина Юлиянова Узунова</t>
  </si>
  <si>
    <t xml:space="preserve">Илия Владков Ватахов</t>
  </si>
  <si>
    <t xml:space="preserve">Георги Любенов Димитров</t>
  </si>
  <si>
    <t xml:space="preserve">Мария Николаева Станчева</t>
  </si>
  <si>
    <t xml:space="preserve">Радослав Върбанов Върбанов</t>
  </si>
  <si>
    <t xml:space="preserve">Георги Матейчев Матеев</t>
  </si>
  <si>
    <t xml:space="preserve">Мартин Ангелов Лаков</t>
  </si>
  <si>
    <t xml:space="preserve">Лилия Валентинова Симеонова</t>
  </si>
  <si>
    <t xml:space="preserve">Ивайло Николаев Христов</t>
  </si>
  <si>
    <t xml:space="preserve">Петър Радостинов Маринов</t>
  </si>
  <si>
    <t xml:space="preserve">Йоана Божидарова Тодорова</t>
  </si>
  <si>
    <t xml:space="preserve">Георги Тянчев Георгиев</t>
  </si>
  <si>
    <t xml:space="preserve">Ния Бисерова Ковач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</font>
    <font>
      <sz val="11"/>
      <color rgb="FFFFFF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71" activeCellId="0" sqref="I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37.66"/>
    <col collapsed="false" customWidth="true" hidden="false" outlineLevel="0" max="3" min="3" style="2" width="4.77"/>
    <col collapsed="false" customWidth="true" hidden="false" outlineLevel="0" max="5" min="4" style="0" width="8.87"/>
    <col collapsed="false" customWidth="true" hidden="false" outlineLevel="0" max="6" min="6" style="0" width="11.55"/>
    <col collapsed="false" customWidth="true" hidden="false" outlineLevel="0" max="7" min="7" style="0" width="12.1"/>
    <col collapsed="false" customWidth="true" hidden="false" outlineLevel="0" max="9" min="8" style="0" width="8.87"/>
    <col collapsed="false" customWidth="true" hidden="false" outlineLevel="0" max="11" min="11" style="0" width="10.99"/>
    <col collapsed="false" customWidth="true" hidden="false" outlineLevel="0" max="13" min="13" style="0" width="11.55"/>
  </cols>
  <sheetData>
    <row r="1" s="3" customFormat="true" ht="46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P1" s="4" t="str">
        <f aca="false">"брой студенти на изпита:  "&amp;COUNT(J2:J69)</f>
        <v>брой студенти на изпита:  34</v>
      </c>
      <c r="Q1" s="4"/>
    </row>
    <row r="2" customFormat="false" ht="14.4" hidden="false" customHeight="false" outlineLevel="0" collapsed="false">
      <c r="A2" s="5" t="n">
        <v>80581</v>
      </c>
      <c r="B2" s="6" t="s">
        <v>13</v>
      </c>
      <c r="C2" s="7" t="n">
        <v>4</v>
      </c>
      <c r="D2" s="7"/>
      <c r="E2" s="7" t="n">
        <v>30</v>
      </c>
      <c r="F2" s="7"/>
      <c r="G2" s="7" t="n">
        <v>90</v>
      </c>
      <c r="H2" s="7"/>
      <c r="I2" s="7" t="n">
        <v>20</v>
      </c>
      <c r="J2" s="7"/>
      <c r="K2" s="7" t="n">
        <v>100</v>
      </c>
      <c r="L2" s="8" t="n">
        <f aca="false">((D2/E2)*5+(F2/G2)*45+(H2/I2)*5+(J2/K2)*45)</f>
        <v>0</v>
      </c>
      <c r="M2" s="9" t="n">
        <f aca="false">IF(L2&lt;$S$8,2,IF(L2&lt;$S$9,3,IF(L2&lt;$S$10,4,IF(L2&lt;$S$11,5,6))))</f>
        <v>2</v>
      </c>
    </row>
    <row r="3" customFormat="false" ht="14.4" hidden="false" customHeight="false" outlineLevel="0" collapsed="false">
      <c r="A3" s="5" t="n">
        <v>80632</v>
      </c>
      <c r="B3" s="6" t="s">
        <v>14</v>
      </c>
      <c r="C3" s="7" t="n">
        <v>4</v>
      </c>
      <c r="D3" s="7"/>
      <c r="E3" s="7" t="n">
        <v>30</v>
      </c>
      <c r="F3" s="7"/>
      <c r="G3" s="7" t="n">
        <v>90</v>
      </c>
      <c r="H3" s="7"/>
      <c r="I3" s="7" t="n">
        <v>20</v>
      </c>
      <c r="J3" s="7"/>
      <c r="K3" s="7" t="n">
        <v>100</v>
      </c>
      <c r="L3" s="8" t="n">
        <f aca="false">((D3/E3)*5+(F3/G3)*45+(H3/I3)*5+(J3/K3)*45)</f>
        <v>0</v>
      </c>
      <c r="M3" s="9" t="n">
        <f aca="false">IF(L3&lt;$S$8,2,IF(L3&lt;$S$9,3,IF(L3&lt;$S$10,4,IF(L3&lt;$S$11,5,6))))</f>
        <v>2</v>
      </c>
    </row>
    <row r="4" customFormat="false" ht="14.4" hidden="false" customHeight="false" outlineLevel="0" collapsed="false">
      <c r="A4" s="5" t="n">
        <v>80634</v>
      </c>
      <c r="B4" s="6" t="s">
        <v>15</v>
      </c>
      <c r="C4" s="7" t="n">
        <v>4</v>
      </c>
      <c r="D4" s="7"/>
      <c r="E4" s="7" t="n">
        <v>30</v>
      </c>
      <c r="F4" s="7"/>
      <c r="G4" s="7" t="n">
        <v>90</v>
      </c>
      <c r="H4" s="7"/>
      <c r="I4" s="7" t="n">
        <v>20</v>
      </c>
      <c r="J4" s="7"/>
      <c r="K4" s="7" t="n">
        <v>100</v>
      </c>
      <c r="L4" s="8" t="n">
        <f aca="false">((D4/E4)*5+(F4/G4)*45+(H4/I4)*5+(J4/K4)*45)</f>
        <v>0</v>
      </c>
      <c r="M4" s="9" t="n">
        <f aca="false">IF(L4&lt;$S$8,2,IF(L4&lt;$S$9,3,IF(L4&lt;$S$10,4,IF(L4&lt;$S$11,5,6))))</f>
        <v>2</v>
      </c>
    </row>
    <row r="5" customFormat="false" ht="14.4" hidden="false" customHeight="false" outlineLevel="0" collapsed="false">
      <c r="A5" s="5" t="n">
        <v>80640</v>
      </c>
      <c r="B5" s="6" t="s">
        <v>16</v>
      </c>
      <c r="C5" s="7" t="n">
        <v>4</v>
      </c>
      <c r="D5" s="7" t="n">
        <v>30</v>
      </c>
      <c r="E5" s="7" t="n">
        <v>30</v>
      </c>
      <c r="F5" s="7" t="n">
        <v>109</v>
      </c>
      <c r="G5" s="7" t="n">
        <v>90</v>
      </c>
      <c r="H5" s="7" t="n">
        <v>12</v>
      </c>
      <c r="I5" s="7" t="n">
        <v>20</v>
      </c>
      <c r="J5" s="7"/>
      <c r="K5" s="7" t="n">
        <v>100</v>
      </c>
      <c r="L5" s="8"/>
      <c r="M5" s="10" t="n">
        <v>6</v>
      </c>
    </row>
    <row r="6" customFormat="false" ht="14.4" hidden="false" customHeight="false" outlineLevel="0" collapsed="false">
      <c r="A6" s="5" t="n">
        <v>80641</v>
      </c>
      <c r="B6" s="6" t="s">
        <v>17</v>
      </c>
      <c r="C6" s="7" t="n">
        <v>4</v>
      </c>
      <c r="D6" s="7" t="n">
        <v>30</v>
      </c>
      <c r="E6" s="7" t="n">
        <v>30</v>
      </c>
      <c r="F6" s="7" t="n">
        <v>113</v>
      </c>
      <c r="G6" s="7" t="n">
        <v>90</v>
      </c>
      <c r="H6" s="7" t="n">
        <v>20</v>
      </c>
      <c r="I6" s="7" t="n">
        <v>20</v>
      </c>
      <c r="J6" s="7"/>
      <c r="K6" s="7" t="n">
        <v>100</v>
      </c>
      <c r="L6" s="8" t="n">
        <f aca="false">((D6/E6)*5+(F6/G6)*45+(H6/I6)*5+(J6/K6)*45)</f>
        <v>66.5</v>
      </c>
      <c r="M6" s="10" t="n">
        <v>6</v>
      </c>
    </row>
    <row r="7" customFormat="false" ht="14.4" hidden="false" customHeight="false" outlineLevel="0" collapsed="false">
      <c r="A7" s="5" t="n">
        <v>80647</v>
      </c>
      <c r="B7" s="6" t="s">
        <v>18</v>
      </c>
      <c r="C7" s="7" t="n">
        <v>4</v>
      </c>
      <c r="D7" s="7" t="n">
        <v>20</v>
      </c>
      <c r="E7" s="7" t="n">
        <v>30</v>
      </c>
      <c r="F7" s="7" t="n">
        <v>67</v>
      </c>
      <c r="G7" s="7" t="n">
        <v>90</v>
      </c>
      <c r="H7" s="7" t="n">
        <v>20</v>
      </c>
      <c r="I7" s="7" t="n">
        <v>20</v>
      </c>
      <c r="J7" s="7" t="n">
        <v>79</v>
      </c>
      <c r="K7" s="7" t="n">
        <v>100</v>
      </c>
      <c r="L7" s="8" t="n">
        <f aca="false">((D7/E7)*5+(F7/G7)*45+(H7/I7)*5+(J7/K7)*45)</f>
        <v>77.3833333333333</v>
      </c>
      <c r="M7" s="9" t="n">
        <f aca="false">IF(L7&lt;$S$8,2,IF(L7&lt;$S$9,3,IF(L7&lt;$S$10,4,IF(L7&lt;$S$11,5,6))))</f>
        <v>5</v>
      </c>
      <c r="O7" s="11" t="s">
        <v>19</v>
      </c>
      <c r="P7" s="11"/>
      <c r="Q7" s="11"/>
      <c r="R7" s="11"/>
      <c r="S7" s="12" t="s">
        <v>20</v>
      </c>
      <c r="T7" s="12"/>
      <c r="U7" s="12"/>
    </row>
    <row r="8" customFormat="false" ht="14.4" hidden="false" customHeight="false" outlineLevel="0" collapsed="false">
      <c r="A8" s="5" t="n">
        <v>80652</v>
      </c>
      <c r="B8" s="6" t="s">
        <v>21</v>
      </c>
      <c r="C8" s="7" t="n">
        <v>4</v>
      </c>
      <c r="D8" s="7" t="n">
        <v>21</v>
      </c>
      <c r="E8" s="7" t="n">
        <v>30</v>
      </c>
      <c r="F8" s="7" t="n">
        <v>66</v>
      </c>
      <c r="G8" s="7" t="n">
        <v>90</v>
      </c>
      <c r="H8" s="7" t="n">
        <v>20</v>
      </c>
      <c r="I8" s="7" t="n">
        <v>20</v>
      </c>
      <c r="J8" s="7" t="n">
        <v>55</v>
      </c>
      <c r="K8" s="7" t="n">
        <v>100</v>
      </c>
      <c r="L8" s="8" t="n">
        <f aca="false">((D8/E8)*5+(F8/G8)*45+(H8/I8)*5+(J8/K8)*45)</f>
        <v>66.25</v>
      </c>
      <c r="M8" s="9" t="n">
        <f aca="false">IF(L8&lt;$S$8,2,IF(L8&lt;$S$9,3,IF(L8&lt;$S$10,4,IF(L8&lt;$S$11,5,6))))</f>
        <v>4</v>
      </c>
      <c r="O8" s="13" t="str">
        <f aca="false">"под "&amp;$S$8&amp;"%:                        2"</f>
        <v>под 35%:                        2</v>
      </c>
      <c r="P8" s="13"/>
      <c r="Q8" s="13"/>
      <c r="R8" s="13"/>
      <c r="S8" s="14" t="n">
        <v>35</v>
      </c>
      <c r="T8" s="14"/>
      <c r="U8" s="14"/>
    </row>
    <row r="9" customFormat="false" ht="14.4" hidden="false" customHeight="false" outlineLevel="0" collapsed="false">
      <c r="A9" s="5" t="n">
        <v>80666</v>
      </c>
      <c r="B9" s="6" t="s">
        <v>22</v>
      </c>
      <c r="C9" s="7" t="n">
        <v>4</v>
      </c>
      <c r="D9" s="7" t="n">
        <v>4</v>
      </c>
      <c r="E9" s="7" t="n">
        <v>30</v>
      </c>
      <c r="F9" s="7" t="n">
        <v>33</v>
      </c>
      <c r="G9" s="7" t="n">
        <v>90</v>
      </c>
      <c r="H9" s="7" t="n">
        <v>10</v>
      </c>
      <c r="I9" s="7" t="n">
        <v>20</v>
      </c>
      <c r="J9" s="7" t="n">
        <v>19</v>
      </c>
      <c r="K9" s="7" t="n">
        <v>100</v>
      </c>
      <c r="L9" s="8" t="n">
        <f aca="false">((D9/E9)*5+(F9/G9)*45+(H9/I9)*5+(J9/K9)*45)</f>
        <v>28.2166666666667</v>
      </c>
      <c r="M9" s="9" t="n">
        <f aca="false">IF(L9&lt;$S$8,2,IF(L9&lt;$S$9,3,IF(L9&lt;$S$10,4,IF(L9&lt;$S$11,5,6))))</f>
        <v>2</v>
      </c>
      <c r="O9" s="11" t="str">
        <f aca="false">"от "&amp;$S$8&amp;"% до "&amp;$S$9&amp;"%:      3"</f>
        <v>от 35% до 51.25%:      3</v>
      </c>
      <c r="P9" s="11"/>
      <c r="Q9" s="11"/>
      <c r="R9" s="11"/>
      <c r="S9" s="14" t="n">
        <v>51.25</v>
      </c>
      <c r="T9" s="14"/>
      <c r="U9" s="14"/>
    </row>
    <row r="10" customFormat="false" ht="14.4" hidden="false" customHeight="false" outlineLevel="0" collapsed="false">
      <c r="A10" s="5" t="n">
        <v>80680</v>
      </c>
      <c r="B10" s="6" t="s">
        <v>23</v>
      </c>
      <c r="C10" s="7" t="n">
        <v>4</v>
      </c>
      <c r="D10" s="7"/>
      <c r="E10" s="7" t="n">
        <v>30</v>
      </c>
      <c r="F10" s="7"/>
      <c r="G10" s="7" t="n">
        <v>90</v>
      </c>
      <c r="H10" s="7"/>
      <c r="I10" s="7" t="n">
        <v>20</v>
      </c>
      <c r="J10" s="7"/>
      <c r="K10" s="7" t="n">
        <v>100</v>
      </c>
      <c r="L10" s="8" t="n">
        <f aca="false">((D10/E10)*5+(F10/G10)*45+(H10/I10)*5+(J10/K10)*45)</f>
        <v>0</v>
      </c>
      <c r="M10" s="9" t="n">
        <f aca="false">IF(L10&lt;$S$8,2,IF(L10&lt;$S$9,3,IF(L10&lt;$S$10,4,IF(L10&lt;$S$11,5,6))))</f>
        <v>2</v>
      </c>
      <c r="O10" s="15" t="str">
        <f aca="false">"от "&amp;$S$9&amp;"% до "&amp;$S$10&amp;"%:   4"</f>
        <v>от 51.25% до 67.5%:   4</v>
      </c>
      <c r="P10" s="15"/>
      <c r="Q10" s="15"/>
      <c r="R10" s="15"/>
      <c r="S10" s="14" t="n">
        <v>67.5</v>
      </c>
      <c r="T10" s="14"/>
      <c r="U10" s="14"/>
    </row>
    <row r="11" customFormat="false" ht="14.4" hidden="false" customHeight="false" outlineLevel="0" collapsed="false">
      <c r="A11" s="5" t="n">
        <v>80684</v>
      </c>
      <c r="B11" s="6" t="s">
        <v>24</v>
      </c>
      <c r="C11" s="7" t="n">
        <v>4</v>
      </c>
      <c r="D11" s="7" t="n">
        <v>0</v>
      </c>
      <c r="E11" s="7" t="n">
        <v>30</v>
      </c>
      <c r="F11" s="7" t="n">
        <v>10</v>
      </c>
      <c r="G11" s="7" t="n">
        <v>90</v>
      </c>
      <c r="H11" s="7" t="n">
        <v>2</v>
      </c>
      <c r="I11" s="7" t="n">
        <v>20</v>
      </c>
      <c r="J11" s="7" t="n">
        <v>24</v>
      </c>
      <c r="K11" s="7" t="n">
        <v>100</v>
      </c>
      <c r="L11" s="8" t="n">
        <f aca="false">((D11/E11)*5+(F11/G11)*45+(H11/I11)*5+(J11/K11)*45)</f>
        <v>16.3</v>
      </c>
      <c r="M11" s="9" t="n">
        <f aca="false">IF(L11&lt;$S$8,2,IF(L11&lt;$S$9,3,IF(L11&lt;$S$10,4,IF(L11&lt;$S$11,5,6))))</f>
        <v>2</v>
      </c>
      <c r="O11" s="15" t="str">
        <f aca="false">"от "&amp;$S$10&amp;"% до "&amp;$S$11&amp;"%:   5"</f>
        <v>от 67.5% до 83.75%:   5</v>
      </c>
      <c r="P11" s="15"/>
      <c r="Q11" s="15"/>
      <c r="R11" s="15"/>
      <c r="S11" s="14" t="n">
        <v>83.75</v>
      </c>
      <c r="T11" s="14"/>
      <c r="U11" s="14"/>
    </row>
    <row r="12" customFormat="false" ht="14.4" hidden="false" customHeight="false" outlineLevel="0" collapsed="false">
      <c r="A12" s="5" t="n">
        <v>80699</v>
      </c>
      <c r="B12" s="6" t="s">
        <v>25</v>
      </c>
      <c r="C12" s="7" t="n">
        <v>4</v>
      </c>
      <c r="D12" s="7" t="n">
        <v>28</v>
      </c>
      <c r="E12" s="7" t="n">
        <v>30</v>
      </c>
      <c r="F12" s="7" t="n">
        <v>92</v>
      </c>
      <c r="G12" s="7" t="n">
        <v>90</v>
      </c>
      <c r="H12" s="7" t="n">
        <v>12</v>
      </c>
      <c r="I12" s="7" t="n">
        <v>20</v>
      </c>
      <c r="J12" s="7" t="n">
        <v>84</v>
      </c>
      <c r="K12" s="7" t="n">
        <v>100</v>
      </c>
      <c r="L12" s="8" t="n">
        <f aca="false">((D12/E12)*5+(F12/G12)*45+(H12/I12)*5+(J12/K12)*45)</f>
        <v>91.4666666666667</v>
      </c>
      <c r="M12" s="9" t="n">
        <f aca="false">IF(L12&lt;$S$8,2,IF(L12&lt;$S$9,3,IF(L12&lt;$S$10,4,IF(L12&lt;$S$11,5,6))))</f>
        <v>6</v>
      </c>
      <c r="O12" s="11" t="str">
        <f aca="false">"над "&amp;$S$11&amp;"%:                  6"</f>
        <v>над 83.75%:                  6</v>
      </c>
      <c r="P12" s="11"/>
      <c r="Q12" s="11"/>
      <c r="R12" s="11"/>
      <c r="S12" s="14"/>
      <c r="T12" s="14"/>
      <c r="U12" s="14"/>
    </row>
    <row r="13" customFormat="false" ht="14.4" hidden="false" customHeight="false" outlineLevel="0" collapsed="false">
      <c r="A13" s="5" t="n">
        <v>80705</v>
      </c>
      <c r="B13" s="6" t="s">
        <v>26</v>
      </c>
      <c r="C13" s="7" t="n">
        <v>4</v>
      </c>
      <c r="D13" s="7" t="n">
        <v>7</v>
      </c>
      <c r="E13" s="7" t="n">
        <v>30</v>
      </c>
      <c r="F13" s="7" t="n">
        <v>21</v>
      </c>
      <c r="G13" s="7" t="n">
        <v>90</v>
      </c>
      <c r="H13" s="7" t="n">
        <v>2</v>
      </c>
      <c r="I13" s="7" t="n">
        <v>20</v>
      </c>
      <c r="J13" s="7" t="n">
        <v>6</v>
      </c>
      <c r="K13" s="7" t="n">
        <v>100</v>
      </c>
      <c r="L13" s="8" t="n">
        <f aca="false">((D13/E13)*5+(F13/G13)*45+(H13/I13)*5+(J13/K13)*45)</f>
        <v>14.8666666666667</v>
      </c>
      <c r="M13" s="9" t="n">
        <f aca="false">IF(L13&lt;$S$8,2,IF(L13&lt;$S$9,3,IF(L13&lt;$S$10,4,IF(L13&lt;$S$11,5,6))))</f>
        <v>2</v>
      </c>
      <c r="O13" s="14"/>
      <c r="P13" s="14"/>
      <c r="Q13" s="14"/>
      <c r="R13" s="14"/>
      <c r="S13" s="14"/>
      <c r="T13" s="14"/>
      <c r="U13" s="14"/>
    </row>
    <row r="14" customFormat="false" ht="14.4" hidden="false" customHeight="false" outlineLevel="0" collapsed="false">
      <c r="A14" s="5" t="n">
        <v>80706</v>
      </c>
      <c r="B14" s="6" t="s">
        <v>27</v>
      </c>
      <c r="C14" s="7" t="n">
        <v>4</v>
      </c>
      <c r="D14" s="7" t="n">
        <v>3</v>
      </c>
      <c r="E14" s="7" t="n">
        <v>30</v>
      </c>
      <c r="F14" s="7" t="n">
        <v>64</v>
      </c>
      <c r="G14" s="7" t="n">
        <v>90</v>
      </c>
      <c r="H14" s="7" t="n">
        <v>2</v>
      </c>
      <c r="I14" s="7" t="n">
        <v>20</v>
      </c>
      <c r="J14" s="7" t="n">
        <v>58</v>
      </c>
      <c r="K14" s="7" t="n">
        <v>100</v>
      </c>
      <c r="L14" s="8" t="n">
        <f aca="false">((D14/E14)*5+(F14/G14)*45+(H14/I14)*5+(J14/K14)*45)</f>
        <v>59.1</v>
      </c>
      <c r="M14" s="9" t="n">
        <f aca="false">IF(L14&lt;$S$8,2,IF(L14&lt;$S$9,3,IF(L14&lt;$S$10,4,IF(L14&lt;$S$11,5,6))))</f>
        <v>4</v>
      </c>
      <c r="O14" s="16" t="s">
        <v>28</v>
      </c>
      <c r="P14" s="14"/>
      <c r="Q14" s="17"/>
      <c r="R14" s="17"/>
      <c r="S14" s="17"/>
      <c r="T14" s="14"/>
      <c r="U14" s="14"/>
    </row>
    <row r="15" customFormat="false" ht="14.4" hidden="false" customHeight="false" outlineLevel="0" collapsed="false">
      <c r="A15" s="5" t="n">
        <v>80707</v>
      </c>
      <c r="B15" s="6" t="s">
        <v>29</v>
      </c>
      <c r="C15" s="7" t="n">
        <v>4</v>
      </c>
      <c r="D15" s="7" t="n">
        <v>4</v>
      </c>
      <c r="E15" s="7" t="n">
        <v>30</v>
      </c>
      <c r="F15" s="7" t="n">
        <v>21</v>
      </c>
      <c r="G15" s="7" t="n">
        <v>90</v>
      </c>
      <c r="H15" s="7"/>
      <c r="I15" s="7" t="n">
        <v>20</v>
      </c>
      <c r="J15" s="7"/>
      <c r="K15" s="7" t="n">
        <v>100</v>
      </c>
      <c r="L15" s="8" t="n">
        <f aca="false">((D15/E15)*5+(F15/G15)*45+(H15/I15)*5+(J15/K15)*45)</f>
        <v>11.1666666666667</v>
      </c>
      <c r="M15" s="9" t="n">
        <f aca="false">IF(L15&lt;$S$8,2,IF(L15&lt;$S$9,3,IF(L15&lt;$S$10,4,IF(L15&lt;$S$11,5,6))))</f>
        <v>2</v>
      </c>
      <c r="O15" s="16" t="n">
        <f aca="false">COUNTIF(M2:M69,"&gt;= 3.0")</f>
        <v>19</v>
      </c>
      <c r="P15" s="14"/>
      <c r="Q15" s="17"/>
      <c r="R15" s="17"/>
      <c r="S15" s="17"/>
      <c r="T15" s="14"/>
      <c r="U15" s="14"/>
    </row>
    <row r="16" customFormat="false" ht="14.4" hidden="false" customHeight="false" outlineLevel="0" collapsed="false">
      <c r="A16" s="5" t="n">
        <v>80708</v>
      </c>
      <c r="B16" s="6" t="s">
        <v>30</v>
      </c>
      <c r="C16" s="7" t="n">
        <v>4</v>
      </c>
      <c r="D16" s="7" t="n">
        <v>17</v>
      </c>
      <c r="E16" s="7" t="n">
        <v>30</v>
      </c>
      <c r="F16" s="7" t="n">
        <v>14</v>
      </c>
      <c r="G16" s="7" t="n">
        <v>90</v>
      </c>
      <c r="H16" s="7"/>
      <c r="I16" s="7" t="n">
        <v>20</v>
      </c>
      <c r="J16" s="7"/>
      <c r="K16" s="7" t="n">
        <v>100</v>
      </c>
      <c r="L16" s="8" t="n">
        <f aca="false">((D16/E16)*5+(F16/G16)*45+(H16/I16)*5+(J16/K16)*45)</f>
        <v>9.83333333333333</v>
      </c>
      <c r="M16" s="9" t="n">
        <f aca="false">IF(L16&lt;$S$8,2,IF(L16&lt;$S$9,3,IF(L16&lt;$S$10,4,IF(L16&lt;$S$11,5,6))))</f>
        <v>2</v>
      </c>
      <c r="O16" s="14"/>
      <c r="P16" s="14"/>
      <c r="Q16" s="14"/>
      <c r="R16" s="14"/>
      <c r="S16" s="14"/>
      <c r="T16" s="14"/>
      <c r="U16" s="14"/>
    </row>
    <row r="17" customFormat="false" ht="14.4" hidden="false" customHeight="false" outlineLevel="0" collapsed="false">
      <c r="A17" s="5" t="n">
        <v>80733</v>
      </c>
      <c r="B17" s="6" t="s">
        <v>31</v>
      </c>
      <c r="C17" s="7" t="n">
        <v>4</v>
      </c>
      <c r="D17" s="7" t="n">
        <v>9</v>
      </c>
      <c r="E17" s="7" t="n">
        <v>30</v>
      </c>
      <c r="F17" s="7" t="n">
        <v>29</v>
      </c>
      <c r="G17" s="7" t="n">
        <v>90</v>
      </c>
      <c r="H17" s="7"/>
      <c r="I17" s="7" t="n">
        <v>20</v>
      </c>
      <c r="J17" s="7" t="n">
        <v>15</v>
      </c>
      <c r="K17" s="7" t="n">
        <v>100</v>
      </c>
      <c r="L17" s="8" t="n">
        <f aca="false">((D17/E17)*5+(F17/G17)*45+(H17/I17)*5+(J17/K17)*45)</f>
        <v>22.75</v>
      </c>
      <c r="M17" s="9" t="n">
        <f aca="false">IF(L17&lt;$S$8,2,IF(L17&lt;$S$9,3,IF(L17&lt;$S$10,4,IF(L17&lt;$S$11,5,6))))</f>
        <v>2</v>
      </c>
      <c r="O17" s="16" t="s">
        <v>32</v>
      </c>
      <c r="P17" s="14"/>
      <c r="Q17" s="14"/>
      <c r="R17" s="14"/>
      <c r="S17" s="14"/>
      <c r="T17" s="14"/>
      <c r="U17" s="14"/>
    </row>
    <row r="18" customFormat="false" ht="14.4" hidden="false" customHeight="false" outlineLevel="0" collapsed="false">
      <c r="A18" s="5" t="n">
        <v>80751</v>
      </c>
      <c r="B18" s="6" t="s">
        <v>33</v>
      </c>
      <c r="C18" s="7" t="n">
        <v>4</v>
      </c>
      <c r="D18" s="7" t="n">
        <v>30</v>
      </c>
      <c r="E18" s="7" t="n">
        <v>30</v>
      </c>
      <c r="F18" s="7" t="n">
        <v>102</v>
      </c>
      <c r="G18" s="7" t="n">
        <v>90</v>
      </c>
      <c r="H18" s="7" t="n">
        <v>20</v>
      </c>
      <c r="I18" s="7" t="n">
        <v>20</v>
      </c>
      <c r="J18" s="7"/>
      <c r="K18" s="7" t="n">
        <v>100</v>
      </c>
      <c r="L18" s="8"/>
      <c r="M18" s="10" t="n">
        <v>6</v>
      </c>
      <c r="O18" s="16" t="n">
        <f aca="false">COUNTIF(M2:M69,"= 3.0")</f>
        <v>7</v>
      </c>
      <c r="P18" s="14"/>
      <c r="Q18" s="14"/>
      <c r="R18" s="14"/>
      <c r="S18" s="14"/>
      <c r="T18" s="14"/>
      <c r="U18" s="14"/>
    </row>
    <row r="19" customFormat="false" ht="14.4" hidden="false" customHeight="false" outlineLevel="0" collapsed="false">
      <c r="A19" s="5" t="n">
        <v>80759</v>
      </c>
      <c r="B19" s="6" t="s">
        <v>34</v>
      </c>
      <c r="C19" s="7" t="n">
        <v>4</v>
      </c>
      <c r="D19" s="7"/>
      <c r="E19" s="7" t="n">
        <v>30</v>
      </c>
      <c r="F19" s="7"/>
      <c r="G19" s="7" t="n">
        <v>90</v>
      </c>
      <c r="H19" s="7"/>
      <c r="I19" s="7" t="n">
        <v>20</v>
      </c>
      <c r="J19" s="7"/>
      <c r="K19" s="7" t="n">
        <v>100</v>
      </c>
      <c r="L19" s="8" t="n">
        <f aca="false">((D19/E19)*5+(F19/G19)*45+(H19/I19)*5+(J19/K19)*45)</f>
        <v>0</v>
      </c>
      <c r="M19" s="9" t="n">
        <f aca="false">IF(L19&lt;$S$8,2,IF(L19&lt;$S$9,3,IF(L19&lt;$S$10,4,IF(L19&lt;$S$11,5,6))))</f>
        <v>2</v>
      </c>
      <c r="O19" s="14"/>
      <c r="P19" s="14"/>
      <c r="Q19" s="14"/>
      <c r="R19" s="14"/>
      <c r="S19" s="14"/>
      <c r="T19" s="14"/>
      <c r="U19" s="14"/>
    </row>
    <row r="20" customFormat="false" ht="14.4" hidden="false" customHeight="false" outlineLevel="0" collapsed="false">
      <c r="A20" s="5" t="n">
        <v>80782</v>
      </c>
      <c r="B20" s="6" t="s">
        <v>35</v>
      </c>
      <c r="C20" s="7" t="n">
        <v>4</v>
      </c>
      <c r="D20" s="7"/>
      <c r="E20" s="7" t="n">
        <v>30</v>
      </c>
      <c r="F20" s="7" t="n">
        <v>1</v>
      </c>
      <c r="G20" s="7" t="n">
        <v>90</v>
      </c>
      <c r="H20" s="7"/>
      <c r="I20" s="7" t="n">
        <v>20</v>
      </c>
      <c r="J20" s="7"/>
      <c r="K20" s="7" t="n">
        <v>100</v>
      </c>
      <c r="L20" s="8" t="n">
        <f aca="false">((D20/E20)*5+(F20/G20)*45+(H20/I20)*5+(J20/K20)*45)</f>
        <v>0.5</v>
      </c>
      <c r="M20" s="9" t="n">
        <f aca="false">IF(L20&lt;$S$8,2,IF(L20&lt;$S$9,3,IF(L20&lt;$S$10,4,IF(L20&lt;$S$11,5,6))))</f>
        <v>2</v>
      </c>
      <c r="O20" s="16" t="s">
        <v>36</v>
      </c>
      <c r="P20" s="14"/>
      <c r="Q20" s="14"/>
      <c r="R20" s="14"/>
      <c r="S20" s="14"/>
      <c r="T20" s="14"/>
      <c r="U20" s="14"/>
    </row>
    <row r="21" customFormat="false" ht="14.4" hidden="false" customHeight="false" outlineLevel="0" collapsed="false">
      <c r="A21" s="5" t="n">
        <v>80488</v>
      </c>
      <c r="B21" s="6" t="s">
        <v>37</v>
      </c>
      <c r="C21" s="7" t="n">
        <v>5</v>
      </c>
      <c r="D21" s="7"/>
      <c r="E21" s="7" t="n">
        <v>30</v>
      </c>
      <c r="F21" s="7"/>
      <c r="G21" s="7" t="n">
        <v>90</v>
      </c>
      <c r="H21" s="7"/>
      <c r="I21" s="7" t="n">
        <v>20</v>
      </c>
      <c r="J21" s="7"/>
      <c r="K21" s="7" t="n">
        <v>100</v>
      </c>
      <c r="L21" s="8" t="n">
        <f aca="false">((D21/E21)*5+(F21/G21)*45+(H21/I21)*5+(J21/K21)*45)</f>
        <v>0</v>
      </c>
      <c r="M21" s="9" t="n">
        <f aca="false">IF(L21&lt;$S$8,2,IF(L21&lt;$S$9,3,IF(L21&lt;$S$10,4,IF(L21&lt;$S$11,5,6))))</f>
        <v>2</v>
      </c>
      <c r="O21" s="16" t="n">
        <f aca="false">COUNTIF(M2:M69,"= 4.0")</f>
        <v>3</v>
      </c>
      <c r="P21" s="14"/>
      <c r="Q21" s="14"/>
      <c r="R21" s="14"/>
      <c r="S21" s="14"/>
      <c r="T21" s="14"/>
      <c r="U21" s="14"/>
    </row>
    <row r="22" customFormat="false" ht="14.4" hidden="false" customHeight="false" outlineLevel="0" collapsed="false">
      <c r="A22" s="5" t="n">
        <v>80516</v>
      </c>
      <c r="B22" s="6" t="s">
        <v>38</v>
      </c>
      <c r="C22" s="7" t="n">
        <v>5</v>
      </c>
      <c r="D22" s="7"/>
      <c r="E22" s="7" t="n">
        <v>30</v>
      </c>
      <c r="F22" s="7" t="n">
        <v>18</v>
      </c>
      <c r="G22" s="7" t="n">
        <v>90</v>
      </c>
      <c r="H22" s="7"/>
      <c r="I22" s="7" t="n">
        <v>20</v>
      </c>
      <c r="J22" s="7" t="n">
        <v>20</v>
      </c>
      <c r="K22" s="7" t="n">
        <v>100</v>
      </c>
      <c r="L22" s="8" t="n">
        <f aca="false">((D22/E22)*5+(F22/G22)*45+(H22/I22)*5+(J22/K22)*45)</f>
        <v>18</v>
      </c>
      <c r="M22" s="9" t="n">
        <f aca="false">IF(L22&lt;$S$8,2,IF(L22&lt;$S$9,3,IF(L22&lt;$S$10,4,IF(L22&lt;$S$11,5,6))))</f>
        <v>2</v>
      </c>
      <c r="O22" s="14"/>
      <c r="P22" s="14"/>
      <c r="Q22" s="14"/>
      <c r="R22" s="14"/>
      <c r="S22" s="14"/>
      <c r="T22" s="14"/>
      <c r="U22" s="14"/>
    </row>
    <row r="23" customFormat="false" ht="14.4" hidden="false" customHeight="false" outlineLevel="0" collapsed="false">
      <c r="A23" s="5" t="n">
        <v>80550</v>
      </c>
      <c r="B23" s="6" t="s">
        <v>39</v>
      </c>
      <c r="C23" s="7" t="n">
        <v>5</v>
      </c>
      <c r="D23" s="7"/>
      <c r="E23" s="7" t="n">
        <v>30</v>
      </c>
      <c r="F23" s="7" t="n">
        <v>26</v>
      </c>
      <c r="G23" s="7" t="n">
        <v>90</v>
      </c>
      <c r="H23" s="7"/>
      <c r="I23" s="7" t="n">
        <v>20</v>
      </c>
      <c r="J23" s="7"/>
      <c r="K23" s="7" t="n">
        <v>100</v>
      </c>
      <c r="L23" s="8" t="n">
        <f aca="false">((D23/E23)*5+(F23/G23)*45+(H23/I23)*5+(J23/K23)*45)</f>
        <v>13</v>
      </c>
      <c r="M23" s="9" t="n">
        <f aca="false">IF(L23&lt;$S$8,2,IF(L23&lt;$S$9,3,IF(L23&lt;$S$10,4,IF(L23&lt;$S$11,5,6))))</f>
        <v>2</v>
      </c>
      <c r="O23" s="16" t="s">
        <v>40</v>
      </c>
      <c r="P23" s="14"/>
      <c r="Q23" s="14"/>
      <c r="R23" s="14"/>
      <c r="S23" s="14"/>
      <c r="T23" s="14"/>
      <c r="U23" s="14"/>
    </row>
    <row r="24" customFormat="false" ht="14.4" hidden="false" customHeight="false" outlineLevel="0" collapsed="false">
      <c r="A24" s="5" t="n">
        <v>80566</v>
      </c>
      <c r="B24" s="6" t="s">
        <v>41</v>
      </c>
      <c r="C24" s="7" t="n">
        <v>5</v>
      </c>
      <c r="D24" s="7"/>
      <c r="E24" s="7" t="n">
        <v>30</v>
      </c>
      <c r="F24" s="7" t="n">
        <v>10</v>
      </c>
      <c r="G24" s="7" t="n">
        <v>90</v>
      </c>
      <c r="H24" s="7"/>
      <c r="I24" s="7" t="n">
        <v>20</v>
      </c>
      <c r="J24" s="7" t="n">
        <v>13</v>
      </c>
      <c r="K24" s="7" t="n">
        <v>100</v>
      </c>
      <c r="L24" s="8" t="n">
        <f aca="false">((D24/E24)*5+(F24/G24)*45+(H24/I24)*5+(J24/K24)*45)</f>
        <v>10.85</v>
      </c>
      <c r="M24" s="9" t="n">
        <f aca="false">IF(L24&lt;$S$8,2,IF(L24&lt;$S$9,3,IF(L24&lt;$S$10,4,IF(L24&lt;$S$11,5,6))))</f>
        <v>2</v>
      </c>
      <c r="O24" s="16" t="n">
        <f aca="false">COUNTIF(M2:M69,"= 5.0")</f>
        <v>5</v>
      </c>
      <c r="P24" s="14"/>
      <c r="Q24" s="14"/>
      <c r="R24" s="14"/>
      <c r="S24" s="14"/>
      <c r="T24" s="14"/>
      <c r="U24" s="14"/>
    </row>
    <row r="25" customFormat="false" ht="14.4" hidden="false" customHeight="false" outlineLevel="0" collapsed="false">
      <c r="A25" s="5" t="n">
        <v>80619</v>
      </c>
      <c r="B25" s="6" t="s">
        <v>42</v>
      </c>
      <c r="C25" s="7" t="n">
        <v>5</v>
      </c>
      <c r="D25" s="7"/>
      <c r="E25" s="7" t="n">
        <v>30</v>
      </c>
      <c r="F25" s="7" t="n">
        <v>1</v>
      </c>
      <c r="G25" s="7" t="n">
        <v>90</v>
      </c>
      <c r="H25" s="7"/>
      <c r="I25" s="7" t="n">
        <v>20</v>
      </c>
      <c r="J25" s="7" t="n">
        <v>8</v>
      </c>
      <c r="K25" s="7" t="n">
        <v>100</v>
      </c>
      <c r="L25" s="8" t="n">
        <f aca="false">((D25/E25)*5+(F25/G25)*45+(H25/I25)*5+(J25/K25)*45)</f>
        <v>4.1</v>
      </c>
      <c r="M25" s="9" t="n">
        <f aca="false">IF(L25&lt;$S$8,2,IF(L25&lt;$S$9,3,IF(L25&lt;$S$10,4,IF(L25&lt;$S$11,5,6))))</f>
        <v>2</v>
      </c>
      <c r="O25" s="14"/>
      <c r="P25" s="14"/>
      <c r="Q25" s="14"/>
      <c r="R25" s="14"/>
      <c r="S25" s="14"/>
      <c r="T25" s="14"/>
      <c r="U25" s="14"/>
    </row>
    <row r="26" customFormat="false" ht="14.4" hidden="false" customHeight="false" outlineLevel="0" collapsed="false">
      <c r="A26" s="5" t="n">
        <v>80649</v>
      </c>
      <c r="B26" s="6" t="s">
        <v>43</v>
      </c>
      <c r="C26" s="7" t="n">
        <v>5</v>
      </c>
      <c r="D26" s="7"/>
      <c r="E26" s="7" t="n">
        <v>30</v>
      </c>
      <c r="F26" s="7" t="n">
        <v>7</v>
      </c>
      <c r="G26" s="7" t="n">
        <v>90</v>
      </c>
      <c r="H26" s="7"/>
      <c r="I26" s="7" t="n">
        <v>20</v>
      </c>
      <c r="J26" s="7"/>
      <c r="K26" s="7" t="n">
        <v>100</v>
      </c>
      <c r="L26" s="8" t="n">
        <f aca="false">((D26/E26)*5+(F26/G26)*45+(H26/I26)*5+(J26/K26)*45)</f>
        <v>3.5</v>
      </c>
      <c r="M26" s="9" t="n">
        <f aca="false">IF(L26&lt;$S$8,2,IF(L26&lt;$S$9,3,IF(L26&lt;$S$10,4,IF(L26&lt;$S$11,5,6))))</f>
        <v>2</v>
      </c>
      <c r="O26" s="16" t="s">
        <v>44</v>
      </c>
      <c r="P26" s="14"/>
      <c r="Q26" s="14"/>
      <c r="R26" s="14"/>
      <c r="S26" s="14"/>
      <c r="T26" s="14"/>
      <c r="U26" s="14"/>
    </row>
    <row r="27" customFormat="false" ht="14.4" hidden="false" customHeight="false" outlineLevel="0" collapsed="false">
      <c r="A27" s="5" t="n">
        <v>80659</v>
      </c>
      <c r="B27" s="6" t="s">
        <v>45</v>
      </c>
      <c r="C27" s="7" t="n">
        <v>5</v>
      </c>
      <c r="D27" s="7" t="n">
        <v>20</v>
      </c>
      <c r="E27" s="7" t="n">
        <v>30</v>
      </c>
      <c r="F27" s="7" t="n">
        <v>32</v>
      </c>
      <c r="G27" s="7" t="n">
        <v>90</v>
      </c>
      <c r="H27" s="7" t="n">
        <v>10</v>
      </c>
      <c r="I27" s="7" t="n">
        <v>20</v>
      </c>
      <c r="J27" s="7" t="n">
        <v>25</v>
      </c>
      <c r="K27" s="7" t="n">
        <v>100</v>
      </c>
      <c r="L27" s="8" t="n">
        <f aca="false">((D27/E27)*5+(F27/G27)*45+(H27/I27)*5+(J27/K27)*45)</f>
        <v>33.0833333333333</v>
      </c>
      <c r="M27" s="9" t="n">
        <f aca="false">IF(L27&lt;$S$8,2,IF(L27&lt;$S$9,3,IF(L27&lt;$S$10,4,IF(L27&lt;$S$11,5,6))))</f>
        <v>2</v>
      </c>
      <c r="O27" s="16" t="n">
        <f aca="false">COUNTIF(M2:M69,"= 6.0")</f>
        <v>4</v>
      </c>
      <c r="P27" s="14"/>
      <c r="Q27" s="14"/>
      <c r="R27" s="14"/>
      <c r="S27" s="14"/>
      <c r="T27" s="14"/>
      <c r="U27" s="14"/>
    </row>
    <row r="28" customFormat="false" ht="14.4" hidden="false" customHeight="false" outlineLevel="0" collapsed="false">
      <c r="A28" s="5" t="n">
        <v>80661</v>
      </c>
      <c r="B28" s="6" t="s">
        <v>46</v>
      </c>
      <c r="C28" s="7" t="n">
        <v>5</v>
      </c>
      <c r="D28" s="7" t="n">
        <v>20</v>
      </c>
      <c r="E28" s="7" t="n">
        <v>30</v>
      </c>
      <c r="F28" s="7" t="n">
        <v>28</v>
      </c>
      <c r="G28" s="7" t="n">
        <v>90</v>
      </c>
      <c r="H28" s="7" t="n">
        <v>2</v>
      </c>
      <c r="I28" s="7" t="n">
        <v>20</v>
      </c>
      <c r="J28" s="7" t="n">
        <v>25</v>
      </c>
      <c r="K28" s="7" t="n">
        <v>100</v>
      </c>
      <c r="L28" s="8" t="n">
        <f aca="false">((D28/E28)*5+(F28/G28)*45+(H28/I28)*5+(J28/K28)*45)</f>
        <v>29.0833333333333</v>
      </c>
      <c r="M28" s="9" t="n">
        <f aca="false">IF(L28&lt;$S$8,2,IF(L28&lt;$S$9,3,IF(L28&lt;$S$10,4,IF(L28&lt;$S$11,5,6))))</f>
        <v>2</v>
      </c>
    </row>
    <row r="29" customFormat="false" ht="14.4" hidden="false" customHeight="false" outlineLevel="0" collapsed="false">
      <c r="A29" s="5" t="n">
        <v>80664</v>
      </c>
      <c r="B29" s="6" t="s">
        <v>47</v>
      </c>
      <c r="C29" s="7" t="n">
        <v>5</v>
      </c>
      <c r="D29" s="7"/>
      <c r="E29" s="7" t="n">
        <v>30</v>
      </c>
      <c r="F29" s="7" t="n">
        <v>2</v>
      </c>
      <c r="G29" s="7" t="n">
        <v>90</v>
      </c>
      <c r="H29" s="7"/>
      <c r="I29" s="7" t="n">
        <v>20</v>
      </c>
      <c r="J29" s="7"/>
      <c r="K29" s="7" t="n">
        <v>100</v>
      </c>
      <c r="L29" s="8" t="n">
        <f aca="false">((D29/E29)*5+(F29/G29)*45+(H29/I29)*5+(J29/K29)*45)</f>
        <v>1</v>
      </c>
      <c r="M29" s="9" t="n">
        <f aca="false">IF(L29&lt;$S$8,2,IF(L29&lt;$S$9,3,IF(L29&lt;$S$10,4,IF(L29&lt;$S$11,5,6))))</f>
        <v>2</v>
      </c>
    </row>
    <row r="30" customFormat="false" ht="14.4" hidden="false" customHeight="false" outlineLevel="0" collapsed="false">
      <c r="A30" s="5" t="n">
        <v>80669</v>
      </c>
      <c r="B30" s="6" t="s">
        <v>48</v>
      </c>
      <c r="C30" s="7" t="n">
        <v>5</v>
      </c>
      <c r="D30" s="7" t="n">
        <v>22</v>
      </c>
      <c r="E30" s="7" t="n">
        <v>30</v>
      </c>
      <c r="F30" s="7" t="n">
        <v>39</v>
      </c>
      <c r="G30" s="7" t="n">
        <v>90</v>
      </c>
      <c r="H30" s="7" t="n">
        <v>5</v>
      </c>
      <c r="I30" s="7" t="n">
        <v>20</v>
      </c>
      <c r="J30" s="7" t="n">
        <v>44</v>
      </c>
      <c r="K30" s="7" t="n">
        <v>100</v>
      </c>
      <c r="L30" s="8" t="n">
        <f aca="false">((D30/E30)*5+(F30/G30)*45+(H30/I30)*5+(J30/K30)*45)</f>
        <v>44.2166666666667</v>
      </c>
      <c r="M30" s="9" t="n">
        <f aca="false">IF(L30&lt;$S$8,2,IF(L30&lt;$S$9,3,IF(L30&lt;$S$10,4,IF(L30&lt;$S$11,5,6))))</f>
        <v>3</v>
      </c>
    </row>
    <row r="31" customFormat="false" ht="14.4" hidden="false" customHeight="false" outlineLevel="0" collapsed="false">
      <c r="A31" s="5" t="n">
        <v>80676</v>
      </c>
      <c r="B31" s="6" t="s">
        <v>49</v>
      </c>
      <c r="C31" s="7" t="n">
        <v>5</v>
      </c>
      <c r="D31" s="7" t="n">
        <v>17</v>
      </c>
      <c r="E31" s="7" t="n">
        <v>30</v>
      </c>
      <c r="F31" s="7" t="n">
        <v>38</v>
      </c>
      <c r="G31" s="7" t="n">
        <v>90</v>
      </c>
      <c r="H31" s="7" t="n">
        <v>0</v>
      </c>
      <c r="I31" s="7" t="n">
        <v>20</v>
      </c>
      <c r="J31" s="7" t="n">
        <v>52</v>
      </c>
      <c r="K31" s="7" t="n">
        <v>100</v>
      </c>
      <c r="L31" s="8" t="n">
        <f aca="false">((D31/E31)*5+(F31/G31)*45+(H31/I31)*5+(J31/K31)*45)</f>
        <v>45.2333333333333</v>
      </c>
      <c r="M31" s="9" t="n">
        <f aca="false">IF(L31&lt;$S$8,2,IF(L31&lt;$S$9,3,IF(L31&lt;$S$10,4,IF(L31&lt;$S$11,5,6))))</f>
        <v>3</v>
      </c>
    </row>
    <row r="32" customFormat="false" ht="14.4" hidden="false" customHeight="false" outlineLevel="0" collapsed="false">
      <c r="A32" s="5" t="n">
        <v>80683</v>
      </c>
      <c r="B32" s="6" t="s">
        <v>50</v>
      </c>
      <c r="C32" s="7" t="n">
        <v>5</v>
      </c>
      <c r="D32" s="7" t="n">
        <v>27</v>
      </c>
      <c r="E32" s="7" t="n">
        <v>30</v>
      </c>
      <c r="F32" s="7" t="n">
        <v>73</v>
      </c>
      <c r="G32" s="7" t="n">
        <v>90</v>
      </c>
      <c r="H32" s="7" t="n">
        <v>18</v>
      </c>
      <c r="I32" s="7" t="n">
        <v>20</v>
      </c>
      <c r="J32" s="7" t="n">
        <v>71</v>
      </c>
      <c r="K32" s="7" t="n">
        <v>100</v>
      </c>
      <c r="L32" s="8" t="n">
        <f aca="false">((D32/E32)*5+(F32/G32)*45+(H32/I32)*5+(J32/K32)*45)</f>
        <v>77.45</v>
      </c>
      <c r="M32" s="9" t="n">
        <f aca="false">IF(L32&lt;$S$8,2,IF(L32&lt;$S$9,3,IF(L32&lt;$S$10,4,IF(L32&lt;$S$11,5,6))))</f>
        <v>5</v>
      </c>
    </row>
    <row r="33" customFormat="false" ht="14.4" hidden="false" customHeight="false" outlineLevel="0" collapsed="false">
      <c r="A33" s="5" t="n">
        <v>80689</v>
      </c>
      <c r="B33" s="6" t="s">
        <v>51</v>
      </c>
      <c r="C33" s="7" t="n">
        <v>5</v>
      </c>
      <c r="D33" s="7" t="n">
        <v>25</v>
      </c>
      <c r="E33" s="7" t="n">
        <v>30</v>
      </c>
      <c r="F33" s="7" t="n">
        <v>76</v>
      </c>
      <c r="G33" s="7" t="n">
        <v>90</v>
      </c>
      <c r="H33" s="7" t="n">
        <v>20</v>
      </c>
      <c r="I33" s="7" t="n">
        <v>20</v>
      </c>
      <c r="J33" s="7" t="n">
        <v>74</v>
      </c>
      <c r="K33" s="7" t="n">
        <v>100</v>
      </c>
      <c r="L33" s="8" t="n">
        <f aca="false">((D33/E33)*5+(F33/G33)*45+(H33/I33)*5+(J33/K33)*45)</f>
        <v>80.4666666666667</v>
      </c>
      <c r="M33" s="9" t="n">
        <f aca="false">IF(L33&lt;$S$8,2,IF(L33&lt;$S$9,3,IF(L33&lt;$S$10,4,IF(L33&lt;$S$11,5,6))))</f>
        <v>5</v>
      </c>
    </row>
    <row r="34" customFormat="false" ht="14.4" hidden="false" customHeight="false" outlineLevel="0" collapsed="false">
      <c r="A34" s="5" t="n">
        <v>80690</v>
      </c>
      <c r="B34" s="6" t="s">
        <v>52</v>
      </c>
      <c r="C34" s="7" t="n">
        <v>5</v>
      </c>
      <c r="D34" s="7" t="n">
        <v>18</v>
      </c>
      <c r="E34" s="7" t="n">
        <v>30</v>
      </c>
      <c r="F34" s="7" t="n">
        <v>37</v>
      </c>
      <c r="G34" s="7" t="n">
        <v>90</v>
      </c>
      <c r="H34" s="7" t="n">
        <v>17</v>
      </c>
      <c r="I34" s="7" t="n">
        <v>20</v>
      </c>
      <c r="J34" s="7" t="n">
        <v>37</v>
      </c>
      <c r="K34" s="7" t="n">
        <v>100</v>
      </c>
      <c r="L34" s="8" t="n">
        <f aca="false">((D34/E34)*5+(F34/G34)*45+(H34/I34)*5+(J34/K34)*45)</f>
        <v>42.4</v>
      </c>
      <c r="M34" s="9" t="n">
        <f aca="false">IF(L34&lt;$S$8,2,IF(L34&lt;$S$9,3,IF(L34&lt;$S$10,4,IF(L34&lt;$S$11,5,6))))</f>
        <v>3</v>
      </c>
    </row>
    <row r="35" customFormat="false" ht="14.4" hidden="false" customHeight="false" outlineLevel="0" collapsed="false">
      <c r="A35" s="5" t="n">
        <v>80692</v>
      </c>
      <c r="B35" s="6" t="s">
        <v>53</v>
      </c>
      <c r="C35" s="7" t="n">
        <v>5</v>
      </c>
      <c r="D35" s="7" t="n">
        <v>16</v>
      </c>
      <c r="E35" s="7" t="n">
        <v>30</v>
      </c>
      <c r="F35" s="7" t="n">
        <v>5</v>
      </c>
      <c r="G35" s="7" t="n">
        <v>90</v>
      </c>
      <c r="H35" s="7"/>
      <c r="I35" s="7" t="n">
        <v>20</v>
      </c>
      <c r="J35" s="7"/>
      <c r="K35" s="7" t="n">
        <v>100</v>
      </c>
      <c r="L35" s="8" t="n">
        <f aca="false">((D35/E35)*5+(F35/G35)*45+(H35/I35)*5+(J35/K35)*45)</f>
        <v>5.16666666666667</v>
      </c>
      <c r="M35" s="9" t="n">
        <f aca="false">IF(L35&lt;$S$8,2,IF(L35&lt;$S$9,3,IF(L35&lt;$S$10,4,IF(L35&lt;$S$11,5,6))))</f>
        <v>2</v>
      </c>
    </row>
    <row r="36" customFormat="false" ht="14.4" hidden="false" customHeight="false" outlineLevel="0" collapsed="false">
      <c r="A36" s="5" t="n">
        <v>80697</v>
      </c>
      <c r="B36" s="6" t="s">
        <v>54</v>
      </c>
      <c r="C36" s="7" t="n">
        <v>5</v>
      </c>
      <c r="D36" s="7"/>
      <c r="E36" s="7" t="n">
        <v>30</v>
      </c>
      <c r="F36" s="7" t="n">
        <v>30</v>
      </c>
      <c r="G36" s="7" t="n">
        <v>90</v>
      </c>
      <c r="H36" s="7"/>
      <c r="I36" s="7" t="n">
        <v>20</v>
      </c>
      <c r="J36" s="7"/>
      <c r="K36" s="7" t="n">
        <v>100</v>
      </c>
      <c r="L36" s="8" t="n">
        <f aca="false">((D36/E36)*5+(F36/G36)*45+(H36/I36)*5+(J36/K36)*45)</f>
        <v>15</v>
      </c>
      <c r="M36" s="9" t="n">
        <f aca="false">IF(L36&lt;$S$8,2,IF(L36&lt;$S$9,3,IF(L36&lt;$S$10,4,IF(L36&lt;$S$11,5,6))))</f>
        <v>2</v>
      </c>
    </row>
    <row r="37" customFormat="false" ht="14.4" hidden="false" customHeight="false" outlineLevel="0" collapsed="false">
      <c r="A37" s="5" t="n">
        <v>80702</v>
      </c>
      <c r="B37" s="6" t="s">
        <v>55</v>
      </c>
      <c r="C37" s="7" t="n">
        <v>5</v>
      </c>
      <c r="D37" s="7" t="n">
        <v>18</v>
      </c>
      <c r="E37" s="7" t="n">
        <v>30</v>
      </c>
      <c r="F37" s="7" t="n">
        <v>37</v>
      </c>
      <c r="G37" s="7" t="n">
        <v>90</v>
      </c>
      <c r="H37" s="7" t="n">
        <v>0</v>
      </c>
      <c r="I37" s="7" t="n">
        <v>20</v>
      </c>
      <c r="J37" s="7" t="n">
        <v>23</v>
      </c>
      <c r="K37" s="7" t="n">
        <v>100</v>
      </c>
      <c r="L37" s="8" t="n">
        <f aca="false">((D37/E37)*5+(F37/G37)*45+(H37/I37)*5+(J37/K37)*45)</f>
        <v>31.85</v>
      </c>
      <c r="M37" s="9" t="n">
        <f aca="false">IF(L37&lt;$S$8,2,IF(L37&lt;$S$9,3,IF(L37&lt;$S$10,4,IF(L37&lt;$S$11,5,6))))</f>
        <v>2</v>
      </c>
    </row>
    <row r="38" customFormat="false" ht="14.4" hidden="false" customHeight="false" outlineLevel="0" collapsed="false">
      <c r="A38" s="5" t="n">
        <v>80715</v>
      </c>
      <c r="B38" s="6" t="s">
        <v>56</v>
      </c>
      <c r="C38" s="7" t="n">
        <v>5</v>
      </c>
      <c r="D38" s="7" t="n">
        <v>30</v>
      </c>
      <c r="E38" s="7" t="n">
        <v>30</v>
      </c>
      <c r="F38" s="7" t="n">
        <v>40</v>
      </c>
      <c r="G38" s="7" t="n">
        <v>90</v>
      </c>
      <c r="H38" s="7"/>
      <c r="I38" s="7" t="n">
        <v>20</v>
      </c>
      <c r="J38" s="7"/>
      <c r="K38" s="7" t="n">
        <v>100</v>
      </c>
      <c r="L38" s="8" t="n">
        <f aca="false">((D38/E38)*5+(F38/G38)*45+(H38/I38)*5+(J38/K38)*45)</f>
        <v>25</v>
      </c>
      <c r="M38" s="9" t="n">
        <f aca="false">IF(L38&lt;$S$8,2,IF(L38&lt;$S$9,3,IF(L38&lt;$S$10,4,IF(L38&lt;$S$11,5,6))))</f>
        <v>2</v>
      </c>
    </row>
    <row r="39" customFormat="false" ht="14.4" hidden="false" customHeight="false" outlineLevel="0" collapsed="false">
      <c r="A39" s="5" t="n">
        <v>80721</v>
      </c>
      <c r="B39" s="6" t="s">
        <v>57</v>
      </c>
      <c r="C39" s="7" t="n">
        <v>5</v>
      </c>
      <c r="D39" s="7" t="n">
        <v>13</v>
      </c>
      <c r="E39" s="7" t="n">
        <v>30</v>
      </c>
      <c r="F39" s="7" t="n">
        <v>33</v>
      </c>
      <c r="G39" s="7" t="n">
        <v>90</v>
      </c>
      <c r="H39" s="7" t="n">
        <v>0</v>
      </c>
      <c r="I39" s="7" t="n">
        <v>20</v>
      </c>
      <c r="J39" s="7" t="n">
        <v>19</v>
      </c>
      <c r="K39" s="7" t="n">
        <v>100</v>
      </c>
      <c r="L39" s="8" t="n">
        <f aca="false">((D39/E39)*5+(F39/G39)*45+(H39/I39)*5+(J39/K39)*45)</f>
        <v>27.2166666666667</v>
      </c>
      <c r="M39" s="9" t="n">
        <f aca="false">IF(L39&lt;$S$8,2,IF(L39&lt;$S$9,3,IF(L39&lt;$S$10,4,IF(L39&lt;$S$11,5,6))))</f>
        <v>2</v>
      </c>
    </row>
    <row r="40" customFormat="false" ht="14.4" hidden="false" customHeight="false" outlineLevel="0" collapsed="false">
      <c r="A40" s="5" t="n">
        <v>80739</v>
      </c>
      <c r="B40" s="6" t="s">
        <v>58</v>
      </c>
      <c r="C40" s="7" t="n">
        <v>5</v>
      </c>
      <c r="D40" s="7"/>
      <c r="E40" s="7" t="n">
        <v>30</v>
      </c>
      <c r="F40" s="7"/>
      <c r="G40" s="7" t="n">
        <v>90</v>
      </c>
      <c r="H40" s="7"/>
      <c r="I40" s="7" t="n">
        <v>20</v>
      </c>
      <c r="J40" s="7"/>
      <c r="K40" s="7" t="n">
        <v>100</v>
      </c>
      <c r="L40" s="8" t="n">
        <f aca="false">((D40/E40)*5+(F40/G40)*45+(H40/I40)*5+(J40/K40)*45)</f>
        <v>0</v>
      </c>
      <c r="M40" s="9" t="n">
        <f aca="false">IF(L40&lt;$S$8,2,IF(L40&lt;$S$9,3,IF(L40&lt;$S$10,4,IF(L40&lt;$S$11,5,6))))</f>
        <v>2</v>
      </c>
    </row>
    <row r="41" customFormat="false" ht="14.4" hidden="false" customHeight="false" outlineLevel="0" collapsed="false">
      <c r="A41" s="5" t="n">
        <v>80750</v>
      </c>
      <c r="B41" s="6" t="s">
        <v>59</v>
      </c>
      <c r="C41" s="7" t="n">
        <v>5</v>
      </c>
      <c r="D41" s="7" t="n">
        <v>30</v>
      </c>
      <c r="E41" s="7" t="n">
        <v>30</v>
      </c>
      <c r="F41" s="7" t="n">
        <v>34</v>
      </c>
      <c r="G41" s="7" t="n">
        <v>90</v>
      </c>
      <c r="H41" s="7" t="n">
        <v>0</v>
      </c>
      <c r="I41" s="7" t="n">
        <v>20</v>
      </c>
      <c r="J41" s="7" t="n">
        <v>57</v>
      </c>
      <c r="K41" s="7" t="n">
        <v>100</v>
      </c>
      <c r="L41" s="8" t="n">
        <f aca="false">((D41/E41)*5+(F41/G41)*45+(H41/I41)*5+(J41/K41)*45)</f>
        <v>47.65</v>
      </c>
      <c r="M41" s="9" t="n">
        <f aca="false">IF(L41&lt;$S$8,2,IF(L41&lt;$S$9,3,IF(L41&lt;$S$10,4,IF(L41&lt;$S$11,5,6))))</f>
        <v>3</v>
      </c>
    </row>
    <row r="42" customFormat="false" ht="14.4" hidden="false" customHeight="false" outlineLevel="0" collapsed="false">
      <c r="A42" s="5" t="n">
        <v>80753</v>
      </c>
      <c r="B42" s="6" t="s">
        <v>60</v>
      </c>
      <c r="C42" s="7" t="n">
        <v>5</v>
      </c>
      <c r="D42" s="7" t="n">
        <v>18</v>
      </c>
      <c r="E42" s="7" t="n">
        <v>30</v>
      </c>
      <c r="F42" s="7" t="n">
        <v>27</v>
      </c>
      <c r="G42" s="7" t="n">
        <v>90</v>
      </c>
      <c r="H42" s="7" t="n">
        <v>0</v>
      </c>
      <c r="I42" s="7" t="n">
        <v>20</v>
      </c>
      <c r="J42" s="7" t="n">
        <v>29</v>
      </c>
      <c r="K42" s="7" t="n">
        <v>100</v>
      </c>
      <c r="L42" s="8" t="n">
        <f aca="false">((D42/E42)*5+(F42/G42)*45+(H42/I42)*5+(J42/K42)*45)</f>
        <v>29.55</v>
      </c>
      <c r="M42" s="9" t="n">
        <f aca="false">IF(L42&lt;$S$8,2,IF(L42&lt;$S$9,3,IF(L42&lt;$S$10,4,IF(L42&lt;$S$11,5,6))))</f>
        <v>2</v>
      </c>
    </row>
    <row r="43" customFormat="false" ht="14.4" hidden="false" customHeight="false" outlineLevel="0" collapsed="false">
      <c r="A43" s="5" t="n">
        <v>80756</v>
      </c>
      <c r="B43" s="6" t="s">
        <v>61</v>
      </c>
      <c r="C43" s="7" t="n">
        <v>5</v>
      </c>
      <c r="D43" s="7" t="n">
        <v>4</v>
      </c>
      <c r="E43" s="7" t="n">
        <v>30</v>
      </c>
      <c r="F43" s="7" t="n">
        <v>11</v>
      </c>
      <c r="G43" s="7" t="n">
        <v>90</v>
      </c>
      <c r="H43" s="7"/>
      <c r="I43" s="7" t="n">
        <v>20</v>
      </c>
      <c r="J43" s="7"/>
      <c r="K43" s="7" t="n">
        <v>100</v>
      </c>
      <c r="L43" s="8" t="n">
        <f aca="false">((D43/E43)*5+(F43/G43)*45+(H43/I43)*5+(J43/K43)*45)</f>
        <v>6.16666666666667</v>
      </c>
      <c r="M43" s="9" t="n">
        <f aca="false">IF(L43&lt;$S$8,2,IF(L43&lt;$S$9,3,IF(L43&lt;$S$10,4,IF(L43&lt;$S$11,5,6))))</f>
        <v>2</v>
      </c>
    </row>
    <row r="44" customFormat="false" ht="14.4" hidden="false" customHeight="false" outlineLevel="0" collapsed="false">
      <c r="A44" s="5" t="n">
        <v>80761</v>
      </c>
      <c r="B44" s="6" t="s">
        <v>62</v>
      </c>
      <c r="C44" s="7" t="n">
        <v>5</v>
      </c>
      <c r="D44" s="7" t="n">
        <v>24</v>
      </c>
      <c r="E44" s="7" t="n">
        <v>30</v>
      </c>
      <c r="F44" s="7" t="n">
        <v>29</v>
      </c>
      <c r="G44" s="7" t="n">
        <v>90</v>
      </c>
      <c r="H44" s="7" t="n">
        <v>0</v>
      </c>
      <c r="I44" s="7" t="n">
        <v>20</v>
      </c>
      <c r="J44" s="7"/>
      <c r="K44" s="7" t="n">
        <v>100</v>
      </c>
      <c r="L44" s="8" t="n">
        <f aca="false">((D44/E44)*5+(F44/G44)*45+(H44/I44)*5+(J44/K44)*45)</f>
        <v>18.5</v>
      </c>
      <c r="M44" s="9" t="n">
        <f aca="false">IF(L44&lt;$S$8,2,IF(L44&lt;$S$9,3,IF(L44&lt;$S$10,4,IF(L44&lt;$S$11,5,6))))</f>
        <v>2</v>
      </c>
    </row>
    <row r="45" customFormat="false" ht="14.4" hidden="false" customHeight="false" outlineLevel="0" collapsed="false">
      <c r="A45" s="5" t="n">
        <v>80771</v>
      </c>
      <c r="B45" s="6" t="s">
        <v>63</v>
      </c>
      <c r="C45" s="7" t="n">
        <v>5</v>
      </c>
      <c r="D45" s="7" t="n">
        <v>16</v>
      </c>
      <c r="E45" s="7" t="n">
        <v>30</v>
      </c>
      <c r="F45" s="7" t="n">
        <v>8</v>
      </c>
      <c r="G45" s="7" t="n">
        <v>90</v>
      </c>
      <c r="H45" s="7" t="n">
        <v>0</v>
      </c>
      <c r="I45" s="7" t="n">
        <v>20</v>
      </c>
      <c r="J45" s="7"/>
      <c r="K45" s="7" t="n">
        <v>100</v>
      </c>
      <c r="L45" s="8" t="n">
        <f aca="false">((D45/E45)*5+(F45/G45)*45+(H45/I45)*5+(J45/K45)*45)</f>
        <v>6.66666666666667</v>
      </c>
      <c r="M45" s="9" t="n">
        <f aca="false">IF(L45&lt;$S$8,2,IF(L45&lt;$S$9,3,IF(L45&lt;$S$10,4,IF(L45&lt;$S$11,5,6))))</f>
        <v>2</v>
      </c>
    </row>
    <row r="46" customFormat="false" ht="14.4" hidden="false" customHeight="false" outlineLevel="0" collapsed="false">
      <c r="A46" s="5" t="n">
        <v>80558</v>
      </c>
      <c r="B46" s="6" t="s">
        <v>64</v>
      </c>
      <c r="C46" s="7" t="n">
        <v>6</v>
      </c>
      <c r="D46" s="7" t="n">
        <v>0</v>
      </c>
      <c r="E46" s="7" t="n">
        <v>30</v>
      </c>
      <c r="F46" s="7" t="n">
        <v>4</v>
      </c>
      <c r="G46" s="7" t="n">
        <v>90</v>
      </c>
      <c r="H46" s="7"/>
      <c r="I46" s="7" t="n">
        <v>20</v>
      </c>
      <c r="J46" s="7"/>
      <c r="K46" s="7" t="n">
        <v>100</v>
      </c>
      <c r="L46" s="8" t="n">
        <f aca="false">((D46/E46)*5+(F46/G46)*45+(H46/I46)*5+(J46/K46)*45)</f>
        <v>2</v>
      </c>
      <c r="M46" s="9" t="n">
        <f aca="false">IF(L46&lt;$S$8,2,IF(L46&lt;$S$9,3,IF(L46&lt;$S$10,4,IF(L46&lt;$S$11,5,6))))</f>
        <v>2</v>
      </c>
    </row>
    <row r="47" customFormat="false" ht="14.4" hidden="false" customHeight="false" outlineLevel="0" collapsed="false">
      <c r="A47" s="5" t="n">
        <v>80591</v>
      </c>
      <c r="B47" s="6" t="s">
        <v>65</v>
      </c>
      <c r="C47" s="7" t="n">
        <v>6</v>
      </c>
      <c r="D47" s="7"/>
      <c r="E47" s="7" t="n">
        <v>30</v>
      </c>
      <c r="F47" s="7" t="n">
        <v>9</v>
      </c>
      <c r="G47" s="7" t="n">
        <v>90</v>
      </c>
      <c r="H47" s="7"/>
      <c r="I47" s="7" t="n">
        <v>20</v>
      </c>
      <c r="J47" s="7"/>
      <c r="K47" s="7" t="n">
        <v>100</v>
      </c>
      <c r="L47" s="8" t="n">
        <f aca="false">((D47/E47)*5+(F47/G47)*45+(H47/I47)*5+(J47/K47)*45)</f>
        <v>4.5</v>
      </c>
      <c r="M47" s="9" t="n">
        <f aca="false">IF(L47&lt;$S$8,2,IF(L47&lt;$S$9,3,IF(L47&lt;$S$10,4,IF(L47&lt;$S$11,5,6))))</f>
        <v>2</v>
      </c>
    </row>
    <row r="48" customFormat="false" ht="14.4" hidden="false" customHeight="false" outlineLevel="0" collapsed="false">
      <c r="A48" s="5" t="n">
        <v>80639</v>
      </c>
      <c r="B48" s="6" t="s">
        <v>66</v>
      </c>
      <c r="C48" s="7" t="n">
        <v>6</v>
      </c>
      <c r="D48" s="7" t="n">
        <v>18</v>
      </c>
      <c r="E48" s="7" t="n">
        <v>30</v>
      </c>
      <c r="F48" s="7" t="n">
        <v>23</v>
      </c>
      <c r="G48" s="7" t="n">
        <v>90</v>
      </c>
      <c r="H48" s="7"/>
      <c r="I48" s="7" t="n">
        <v>20</v>
      </c>
      <c r="J48" s="7"/>
      <c r="K48" s="7" t="n">
        <v>100</v>
      </c>
      <c r="L48" s="8" t="n">
        <f aca="false">((D48/E48)*5+(F48/G48)*45+(H48/I48)*5+(J48/K48)*45)</f>
        <v>14.5</v>
      </c>
      <c r="M48" s="9" t="n">
        <f aca="false">IF(L48&lt;$S$8,2,IF(L48&lt;$S$9,3,IF(L48&lt;$S$10,4,IF(L48&lt;$S$11,5,6))))</f>
        <v>2</v>
      </c>
    </row>
    <row r="49" customFormat="false" ht="14.4" hidden="false" customHeight="false" outlineLevel="0" collapsed="false">
      <c r="A49" s="5" t="n">
        <v>80644</v>
      </c>
      <c r="B49" s="6" t="s">
        <v>67</v>
      </c>
      <c r="C49" s="7" t="n">
        <v>6</v>
      </c>
      <c r="D49" s="7" t="n">
        <v>27</v>
      </c>
      <c r="E49" s="7" t="n">
        <v>30</v>
      </c>
      <c r="F49" s="7" t="n">
        <v>73</v>
      </c>
      <c r="G49" s="7" t="n">
        <v>90</v>
      </c>
      <c r="H49" s="7" t="n">
        <v>14</v>
      </c>
      <c r="I49" s="7" t="n">
        <v>20</v>
      </c>
      <c r="J49" s="7" t="n">
        <v>84</v>
      </c>
      <c r="K49" s="7" t="n">
        <v>100</v>
      </c>
      <c r="L49" s="8" t="n">
        <f aca="false">((D49/E49)*5+(F49/G49)*45+(H49/I49)*5+(J49/K49)*45)</f>
        <v>82.3</v>
      </c>
      <c r="M49" s="9" t="n">
        <f aca="false">IF(L49&lt;$S$8,2,IF(L49&lt;$S$9,3,IF(L49&lt;$S$10,4,IF(L49&lt;$S$11,5,6))))</f>
        <v>5</v>
      </c>
    </row>
    <row r="50" customFormat="false" ht="14.4" hidden="false" customHeight="false" outlineLevel="0" collapsed="false">
      <c r="A50" s="5" t="n">
        <v>80645</v>
      </c>
      <c r="B50" s="6" t="s">
        <v>68</v>
      </c>
      <c r="C50" s="7" t="n">
        <v>6</v>
      </c>
      <c r="D50" s="7" t="n">
        <v>21</v>
      </c>
      <c r="E50" s="7" t="n">
        <v>30</v>
      </c>
      <c r="F50" s="7" t="n">
        <v>22</v>
      </c>
      <c r="G50" s="7" t="n">
        <v>90</v>
      </c>
      <c r="H50" s="7" t="n">
        <v>10</v>
      </c>
      <c r="I50" s="7" t="n">
        <v>20</v>
      </c>
      <c r="J50" s="7" t="n">
        <v>47</v>
      </c>
      <c r="K50" s="7" t="n">
        <v>100</v>
      </c>
      <c r="L50" s="8" t="n">
        <f aca="false">((D50/E50)*5+(F50/G50)*45+(H50/I50)*5+(J50/K50)*45)</f>
        <v>38.15</v>
      </c>
      <c r="M50" s="9" t="n">
        <f aca="false">IF(L50&lt;$S$8,2,IF(L50&lt;$S$9,3,IF(L50&lt;$S$10,4,IF(L50&lt;$S$11,5,6))))</f>
        <v>3</v>
      </c>
    </row>
    <row r="51" customFormat="false" ht="14.4" hidden="false" customHeight="false" outlineLevel="0" collapsed="false">
      <c r="A51" s="5" t="n">
        <v>80646</v>
      </c>
      <c r="B51" s="6" t="s">
        <v>69</v>
      </c>
      <c r="C51" s="7" t="n">
        <v>6</v>
      </c>
      <c r="D51" s="7"/>
      <c r="E51" s="7" t="n">
        <v>30</v>
      </c>
      <c r="F51" s="7"/>
      <c r="G51" s="7" t="n">
        <v>90</v>
      </c>
      <c r="H51" s="7"/>
      <c r="I51" s="7" t="n">
        <v>20</v>
      </c>
      <c r="J51" s="7"/>
      <c r="K51" s="7" t="n">
        <v>100</v>
      </c>
      <c r="L51" s="8" t="n">
        <f aca="false">((D51/E51)*5+(F51/G51)*45+(H51/I51)*5+(J51/K51)*45)</f>
        <v>0</v>
      </c>
      <c r="M51" s="9" t="n">
        <f aca="false">IF(L51&lt;$S$8,2,IF(L51&lt;$S$9,3,IF(L51&lt;$S$10,4,IF(L51&lt;$S$11,5,6))))</f>
        <v>2</v>
      </c>
    </row>
    <row r="52" customFormat="false" ht="14.4" hidden="false" customHeight="false" outlineLevel="0" collapsed="false">
      <c r="A52" s="5" t="n">
        <v>80656</v>
      </c>
      <c r="B52" s="6" t="s">
        <v>70</v>
      </c>
      <c r="C52" s="7" t="n">
        <v>6</v>
      </c>
      <c r="D52" s="7" t="n">
        <v>0</v>
      </c>
      <c r="E52" s="7" t="n">
        <v>30</v>
      </c>
      <c r="F52" s="7" t="n">
        <v>12</v>
      </c>
      <c r="G52" s="7" t="n">
        <v>90</v>
      </c>
      <c r="H52" s="7"/>
      <c r="I52" s="7" t="n">
        <v>20</v>
      </c>
      <c r="J52" s="7"/>
      <c r="K52" s="7" t="n">
        <v>100</v>
      </c>
      <c r="L52" s="8" t="n">
        <f aca="false">((D52/E52)*5+(F52/G52)*45+(H52/I52)*5+(J52/K52)*45)</f>
        <v>6</v>
      </c>
      <c r="M52" s="9" t="n">
        <f aca="false">IF(L52&lt;$S$8,2,IF(L52&lt;$S$9,3,IF(L52&lt;$S$10,4,IF(L52&lt;$S$11,5,6))))</f>
        <v>2</v>
      </c>
    </row>
    <row r="53" customFormat="false" ht="14.4" hidden="false" customHeight="false" outlineLevel="0" collapsed="false">
      <c r="A53" s="5" t="n">
        <v>80660</v>
      </c>
      <c r="B53" s="6" t="s">
        <v>71</v>
      </c>
      <c r="C53" s="7" t="n">
        <v>6</v>
      </c>
      <c r="D53" s="7" t="n">
        <v>15</v>
      </c>
      <c r="E53" s="7" t="n">
        <v>30</v>
      </c>
      <c r="F53" s="7" t="n">
        <v>30</v>
      </c>
      <c r="G53" s="7" t="n">
        <v>90</v>
      </c>
      <c r="H53" s="7"/>
      <c r="I53" s="7" t="n">
        <v>20</v>
      </c>
      <c r="J53" s="7" t="n">
        <v>5</v>
      </c>
      <c r="K53" s="7" t="n">
        <v>100</v>
      </c>
      <c r="L53" s="8" t="n">
        <f aca="false">((D53/E53)*5+(F53/G53)*45+(H53/I53)*5+(J53/K53)*45)</f>
        <v>19.75</v>
      </c>
      <c r="M53" s="9" t="n">
        <f aca="false">IF(L53&lt;$S$8,2,IF(L53&lt;$S$9,3,IF(L53&lt;$S$10,4,IF(L53&lt;$S$11,5,6))))</f>
        <v>2</v>
      </c>
    </row>
    <row r="54" customFormat="false" ht="14.4" hidden="false" customHeight="false" outlineLevel="0" collapsed="false">
      <c r="A54" s="5" t="n">
        <v>80668</v>
      </c>
      <c r="B54" s="6" t="s">
        <v>72</v>
      </c>
      <c r="C54" s="7" t="n">
        <v>6</v>
      </c>
      <c r="D54" s="7" t="n">
        <v>17</v>
      </c>
      <c r="E54" s="7" t="n">
        <v>30</v>
      </c>
      <c r="F54" s="7" t="n">
        <v>30</v>
      </c>
      <c r="G54" s="7" t="n">
        <v>90</v>
      </c>
      <c r="H54" s="7" t="n">
        <v>8</v>
      </c>
      <c r="I54" s="7" t="n">
        <v>20</v>
      </c>
      <c r="J54" s="7" t="n">
        <v>22</v>
      </c>
      <c r="K54" s="7" t="n">
        <v>100</v>
      </c>
      <c r="L54" s="8" t="n">
        <f aca="false">((D54/E54)*5+(F54/G54)*45+(H54/I54)*5+(J54/K54)*45)</f>
        <v>29.7333333333333</v>
      </c>
      <c r="M54" s="9" t="n">
        <f aca="false">IF(L54&lt;$S$8,2,IF(L54&lt;$S$9,3,IF(L54&lt;$S$10,4,IF(L54&lt;$S$11,5,6))))</f>
        <v>2</v>
      </c>
    </row>
    <row r="55" customFormat="false" ht="14.4" hidden="false" customHeight="false" outlineLevel="0" collapsed="false">
      <c r="A55" s="5" t="n">
        <v>80670</v>
      </c>
      <c r="B55" s="6" t="s">
        <v>73</v>
      </c>
      <c r="C55" s="7" t="n">
        <v>6</v>
      </c>
      <c r="D55" s="7" t="n">
        <v>6</v>
      </c>
      <c r="E55" s="7" t="n">
        <v>30</v>
      </c>
      <c r="F55" s="7" t="n">
        <v>3</v>
      </c>
      <c r="G55" s="7" t="n">
        <v>90</v>
      </c>
      <c r="H55" s="7"/>
      <c r="I55" s="7" t="n">
        <v>20</v>
      </c>
      <c r="J55" s="7"/>
      <c r="K55" s="7" t="n">
        <v>100</v>
      </c>
      <c r="L55" s="8" t="n">
        <f aca="false">((D55/E55)*5+(F55/G55)*45+(H55/I55)*5+(J55/K55)*45)</f>
        <v>2.5</v>
      </c>
      <c r="M55" s="9" t="n">
        <f aca="false">IF(L55&lt;$S$8,2,IF(L55&lt;$S$9,3,IF(L55&lt;$S$10,4,IF(L55&lt;$S$11,5,6))))</f>
        <v>2</v>
      </c>
    </row>
    <row r="56" customFormat="false" ht="14.4" hidden="false" customHeight="false" outlineLevel="0" collapsed="false">
      <c r="A56" s="5" t="n">
        <v>80677</v>
      </c>
      <c r="B56" s="6" t="s">
        <v>74</v>
      </c>
      <c r="C56" s="7" t="n">
        <v>6</v>
      </c>
      <c r="D56" s="7" t="n">
        <v>19</v>
      </c>
      <c r="E56" s="7" t="n">
        <v>30</v>
      </c>
      <c r="F56" s="7" t="n">
        <v>46</v>
      </c>
      <c r="G56" s="7" t="n">
        <v>90</v>
      </c>
      <c r="H56" s="7"/>
      <c r="I56" s="7" t="n">
        <v>20</v>
      </c>
      <c r="J56" s="7" t="n">
        <v>13</v>
      </c>
      <c r="K56" s="7" t="n">
        <v>100</v>
      </c>
      <c r="L56" s="8" t="n">
        <f aca="false">((D56/E56)*5+(F56/G56)*45+(H56/I56)*5+(J56/K56)*45)</f>
        <v>32.0166666666667</v>
      </c>
      <c r="M56" s="9" t="n">
        <f aca="false">IF(L56&lt;$S$8,2,IF(L56&lt;$S$9,3,IF(L56&lt;$S$10,4,IF(L56&lt;$S$11,5,6))))</f>
        <v>2</v>
      </c>
    </row>
    <row r="57" customFormat="false" ht="14.4" hidden="false" customHeight="false" outlineLevel="0" collapsed="false">
      <c r="A57" s="5" t="n">
        <v>80679</v>
      </c>
      <c r="B57" s="6" t="s">
        <v>75</v>
      </c>
      <c r="C57" s="7" t="n">
        <v>6</v>
      </c>
      <c r="D57" s="7" t="n">
        <v>22</v>
      </c>
      <c r="E57" s="7" t="n">
        <v>30</v>
      </c>
      <c r="F57" s="7" t="n">
        <v>23</v>
      </c>
      <c r="G57" s="7" t="n">
        <v>90</v>
      </c>
      <c r="H57" s="7"/>
      <c r="I57" s="7" t="n">
        <v>20</v>
      </c>
      <c r="J57" s="7"/>
      <c r="K57" s="7" t="n">
        <v>100</v>
      </c>
      <c r="L57" s="8" t="n">
        <f aca="false">((D57/E57)*5+(F57/G57)*45+(H57/I57)*5+(J57/K57)*45)</f>
        <v>15.1666666666667</v>
      </c>
      <c r="M57" s="9" t="n">
        <f aca="false">IF(L57&lt;$S$8,2,IF(L57&lt;$S$9,3,IF(L57&lt;$S$10,4,IF(L57&lt;$S$11,5,6))))</f>
        <v>2</v>
      </c>
    </row>
    <row r="58" customFormat="false" ht="14.4" hidden="false" customHeight="false" outlineLevel="0" collapsed="false">
      <c r="A58" s="5" t="n">
        <v>80686</v>
      </c>
      <c r="B58" s="6" t="s">
        <v>76</v>
      </c>
      <c r="C58" s="7" t="n">
        <v>6</v>
      </c>
      <c r="D58" s="7" t="n">
        <v>22</v>
      </c>
      <c r="E58" s="7" t="n">
        <v>30</v>
      </c>
      <c r="F58" s="7" t="n">
        <v>31</v>
      </c>
      <c r="G58" s="7" t="n">
        <v>90</v>
      </c>
      <c r="H58" s="7"/>
      <c r="I58" s="7" t="n">
        <v>20</v>
      </c>
      <c r="J58" s="7"/>
      <c r="K58" s="7" t="n">
        <v>100</v>
      </c>
      <c r="L58" s="8" t="n">
        <f aca="false">((D58/E58)*5+(F58/G58)*45+(H58/I58)*5+(J58/K58)*45)</f>
        <v>19.1666666666667</v>
      </c>
      <c r="M58" s="9" t="n">
        <f aca="false">IF(L58&lt;$S$8,2,IF(L58&lt;$S$9,3,IF(L58&lt;$S$10,4,IF(L58&lt;$S$11,5,6))))</f>
        <v>2</v>
      </c>
    </row>
    <row r="59" customFormat="false" ht="14.4" hidden="false" customHeight="false" outlineLevel="0" collapsed="false">
      <c r="A59" s="5" t="n">
        <v>80704</v>
      </c>
      <c r="B59" s="6" t="s">
        <v>77</v>
      </c>
      <c r="C59" s="7" t="n">
        <v>6</v>
      </c>
      <c r="D59" s="7" t="n">
        <v>21</v>
      </c>
      <c r="E59" s="7" t="n">
        <v>30</v>
      </c>
      <c r="F59" s="7" t="n">
        <v>37</v>
      </c>
      <c r="G59" s="7" t="n">
        <v>90</v>
      </c>
      <c r="H59" s="7" t="n">
        <v>6</v>
      </c>
      <c r="I59" s="7" t="n">
        <v>20</v>
      </c>
      <c r="J59" s="7" t="n">
        <v>29</v>
      </c>
      <c r="K59" s="7" t="n">
        <v>100</v>
      </c>
      <c r="L59" s="8" t="n">
        <f aca="false">((D59/E59)*5+(F59/G59)*45+(H59/I59)*5+(J59/K59)*45)</f>
        <v>36.55</v>
      </c>
      <c r="M59" s="9" t="n">
        <f aca="false">IF(L59&lt;$S$8,2,IF(L59&lt;$S$9,3,IF(L59&lt;$S$10,4,IF(L59&lt;$S$11,5,6))))</f>
        <v>3</v>
      </c>
    </row>
    <row r="60" customFormat="false" ht="14.4" hidden="false" customHeight="false" outlineLevel="0" collapsed="false">
      <c r="A60" s="5" t="n">
        <v>80712</v>
      </c>
      <c r="B60" s="6" t="s">
        <v>78</v>
      </c>
      <c r="C60" s="7" t="n">
        <v>6</v>
      </c>
      <c r="D60" s="7" t="n">
        <v>25</v>
      </c>
      <c r="E60" s="7" t="n">
        <v>30</v>
      </c>
      <c r="F60" s="7" t="n">
        <v>20</v>
      </c>
      <c r="G60" s="7" t="n">
        <v>90</v>
      </c>
      <c r="H60" s="7" t="n">
        <v>13</v>
      </c>
      <c r="I60" s="7" t="n">
        <v>20</v>
      </c>
      <c r="J60" s="7" t="n">
        <v>39</v>
      </c>
      <c r="K60" s="7" t="n">
        <v>100</v>
      </c>
      <c r="L60" s="8" t="n">
        <f aca="false">((D60/E60)*5+(F60/G60)*45+(H60/I60)*5+(J60/K60)*45)</f>
        <v>34.9666666666667</v>
      </c>
      <c r="M60" s="9" t="n">
        <f aca="false">IF(L60&lt;$S$8,2,IF(L60&lt;$S$9,3,IF(L60&lt;$S$10,4,IF(L60&lt;$S$11,5,6))))</f>
        <v>2</v>
      </c>
    </row>
    <row r="61" customFormat="false" ht="14.4" hidden="false" customHeight="false" outlineLevel="0" collapsed="false">
      <c r="A61" s="5" t="n">
        <v>80722</v>
      </c>
      <c r="B61" s="6" t="s">
        <v>79</v>
      </c>
      <c r="C61" s="7" t="n">
        <v>6</v>
      </c>
      <c r="D61" s="7" t="n">
        <v>22</v>
      </c>
      <c r="E61" s="7" t="n">
        <v>30</v>
      </c>
      <c r="F61" s="7" t="n">
        <v>37</v>
      </c>
      <c r="G61" s="7" t="n">
        <v>90</v>
      </c>
      <c r="H61" s="7" t="n">
        <v>16</v>
      </c>
      <c r="I61" s="7" t="n">
        <v>20</v>
      </c>
      <c r="J61" s="7" t="n">
        <v>18</v>
      </c>
      <c r="K61" s="7" t="n">
        <v>100</v>
      </c>
      <c r="L61" s="8" t="n">
        <f aca="false">((D61/E61)*5+(F61/G61)*45+(H61/I61)*5+(J61/K61)*45)</f>
        <v>34.2666666666667</v>
      </c>
      <c r="M61" s="9" t="n">
        <f aca="false">IF(L61&lt;$S$8,2,IF(L61&lt;$S$9,3,IF(L61&lt;$S$10,4,IF(L61&lt;$S$11,5,6))))</f>
        <v>2</v>
      </c>
    </row>
    <row r="62" customFormat="false" ht="14.4" hidden="false" customHeight="false" outlineLevel="0" collapsed="false">
      <c r="A62" s="5" t="n">
        <v>80728</v>
      </c>
      <c r="B62" s="6" t="s">
        <v>80</v>
      </c>
      <c r="C62" s="7" t="n">
        <v>6</v>
      </c>
      <c r="D62" s="7"/>
      <c r="E62" s="7" t="n">
        <v>30</v>
      </c>
      <c r="F62" s="7" t="n">
        <v>30</v>
      </c>
      <c r="G62" s="7" t="n">
        <v>90</v>
      </c>
      <c r="H62" s="7" t="n">
        <v>15</v>
      </c>
      <c r="I62" s="7" t="n">
        <v>20</v>
      </c>
      <c r="J62" s="7" t="n">
        <v>15</v>
      </c>
      <c r="K62" s="7" t="n">
        <v>100</v>
      </c>
      <c r="L62" s="8" t="n">
        <f aca="false">((D62/E62)*5+(F62/G62)*45+(H62/I62)*5+(J62/K62)*45)</f>
        <v>25.5</v>
      </c>
      <c r="M62" s="9" t="n">
        <f aca="false">IF(L62&lt;$S$8,2,IF(L62&lt;$S$9,3,IF(L62&lt;$S$10,4,IF(L62&lt;$S$11,5,6))))</f>
        <v>2</v>
      </c>
    </row>
    <row r="63" customFormat="false" ht="14.4" hidden="false" customHeight="false" outlineLevel="0" collapsed="false">
      <c r="A63" s="5" t="n">
        <v>80731</v>
      </c>
      <c r="B63" s="6" t="s">
        <v>81</v>
      </c>
      <c r="C63" s="7" t="n">
        <v>6</v>
      </c>
      <c r="D63" s="7" t="n">
        <v>24</v>
      </c>
      <c r="E63" s="7" t="n">
        <v>30</v>
      </c>
      <c r="F63" s="7" t="n">
        <v>68</v>
      </c>
      <c r="G63" s="7" t="n">
        <v>90</v>
      </c>
      <c r="H63" s="7" t="n">
        <v>23</v>
      </c>
      <c r="I63" s="7" t="n">
        <v>20</v>
      </c>
      <c r="J63" s="7" t="n">
        <v>71</v>
      </c>
      <c r="K63" s="7" t="n">
        <v>100</v>
      </c>
      <c r="L63" s="8" t="n">
        <f aca="false">((D63/E63)*5+(F63/G63)*45+(H63/I63)*5+(J63/K63)*45)</f>
        <v>75.7</v>
      </c>
      <c r="M63" s="9" t="n">
        <f aca="false">IF(L63&lt;$S$8,2,IF(L63&lt;$S$9,3,IF(L63&lt;$S$10,4,IF(L63&lt;$S$11,5,6))))</f>
        <v>5</v>
      </c>
    </row>
    <row r="64" customFormat="false" ht="14.4" hidden="false" customHeight="false" outlineLevel="0" collapsed="false">
      <c r="A64" s="5" t="n">
        <v>80736</v>
      </c>
      <c r="B64" s="6" t="s">
        <v>82</v>
      </c>
      <c r="C64" s="7" t="n">
        <v>6</v>
      </c>
      <c r="D64" s="7" t="n">
        <v>11</v>
      </c>
      <c r="E64" s="7" t="n">
        <v>30</v>
      </c>
      <c r="F64" s="7" t="n">
        <v>8</v>
      </c>
      <c r="G64" s="7" t="n">
        <v>90</v>
      </c>
      <c r="H64" s="7"/>
      <c r="I64" s="7" t="n">
        <v>20</v>
      </c>
      <c r="J64" s="7"/>
      <c r="K64" s="7" t="n">
        <v>100</v>
      </c>
      <c r="L64" s="8" t="n">
        <f aca="false">((D64/E64)*5+(F64/G64)*45+(H64/I64)*5+(J64/K64)*45)</f>
        <v>5.83333333333333</v>
      </c>
      <c r="M64" s="9" t="n">
        <f aca="false">IF(L64&lt;$S$8,2,IF(L64&lt;$S$9,3,IF(L64&lt;$S$10,4,IF(L64&lt;$S$11,5,6))))</f>
        <v>2</v>
      </c>
    </row>
    <row r="65" customFormat="false" ht="14.4" hidden="false" customHeight="false" outlineLevel="0" collapsed="false">
      <c r="A65" s="5" t="n">
        <v>80742</v>
      </c>
      <c r="B65" s="6" t="s">
        <v>83</v>
      </c>
      <c r="C65" s="7" t="n">
        <v>6</v>
      </c>
      <c r="D65" s="7"/>
      <c r="E65" s="7" t="n">
        <v>30</v>
      </c>
      <c r="F65" s="7"/>
      <c r="G65" s="7" t="n">
        <v>90</v>
      </c>
      <c r="H65" s="7"/>
      <c r="I65" s="7" t="n">
        <v>20</v>
      </c>
      <c r="J65" s="7"/>
      <c r="K65" s="7" t="n">
        <v>100</v>
      </c>
      <c r="L65" s="8" t="n">
        <f aca="false">((D65/E65)*5+(F65/G65)*45+(H65/I65)*5+(J65/K65)*45)</f>
        <v>0</v>
      </c>
      <c r="M65" s="9" t="n">
        <f aca="false">IF(L65&lt;$S$8,2,IF(L65&lt;$S$9,3,IF(L65&lt;$S$10,4,IF(L65&lt;$S$11,5,6))))</f>
        <v>2</v>
      </c>
    </row>
    <row r="66" customFormat="false" ht="14.4" hidden="false" customHeight="false" outlineLevel="0" collapsed="false">
      <c r="A66" s="5" t="n">
        <v>80745</v>
      </c>
      <c r="B66" s="6" t="s">
        <v>84</v>
      </c>
      <c r="C66" s="7" t="n">
        <v>6</v>
      </c>
      <c r="D66" s="7" t="n">
        <v>23</v>
      </c>
      <c r="E66" s="7" t="n">
        <v>30</v>
      </c>
      <c r="F66" s="7" t="n">
        <v>68</v>
      </c>
      <c r="G66" s="7" t="n">
        <v>90</v>
      </c>
      <c r="H66" s="7" t="n">
        <v>8</v>
      </c>
      <c r="I66" s="7" t="n">
        <v>20</v>
      </c>
      <c r="J66" s="7" t="n">
        <v>53</v>
      </c>
      <c r="K66" s="7" t="n">
        <v>100</v>
      </c>
      <c r="L66" s="8" t="n">
        <f aca="false">((D66/E66)*5+(F66/G66)*45+(H66/I66)*5+(J66/K66)*45)</f>
        <v>63.6833333333333</v>
      </c>
      <c r="M66" s="9" t="n">
        <f aca="false">IF(L66&lt;$S$8,2,IF(L66&lt;$S$9,3,IF(L66&lt;$S$10,4,IF(L66&lt;$S$11,5,6))))</f>
        <v>4</v>
      </c>
    </row>
    <row r="67" customFormat="false" ht="14.4" hidden="false" customHeight="false" outlineLevel="0" collapsed="false">
      <c r="A67" s="5" t="n">
        <v>80755</v>
      </c>
      <c r="B67" s="6" t="s">
        <v>85</v>
      </c>
      <c r="C67" s="7" t="n">
        <v>6</v>
      </c>
      <c r="D67" s="7" t="n">
        <v>20</v>
      </c>
      <c r="E67" s="7" t="n">
        <v>30</v>
      </c>
      <c r="F67" s="7" t="n">
        <v>32</v>
      </c>
      <c r="G67" s="7" t="n">
        <v>90</v>
      </c>
      <c r="H67" s="7"/>
      <c r="I67" s="7" t="n">
        <v>20</v>
      </c>
      <c r="J67" s="7"/>
      <c r="K67" s="7" t="n">
        <v>100</v>
      </c>
      <c r="L67" s="8" t="n">
        <f aca="false">((D67/E67)*5+(F67/G67)*45+(H67/I67)*5+(J67/K67)*45)</f>
        <v>19.3333333333333</v>
      </c>
      <c r="M67" s="9" t="n">
        <f aca="false">IF(L67&lt;$S$8,2,IF(L67&lt;$S$9,3,IF(L67&lt;$S$10,4,IF(L67&lt;$S$11,5,6))))</f>
        <v>2</v>
      </c>
    </row>
    <row r="68" customFormat="false" ht="14.4" hidden="false" customHeight="false" outlineLevel="0" collapsed="false">
      <c r="A68" s="5" t="n">
        <v>80773</v>
      </c>
      <c r="B68" s="6" t="s">
        <v>86</v>
      </c>
      <c r="C68" s="7" t="n">
        <v>6</v>
      </c>
      <c r="D68" s="7" t="n">
        <v>22</v>
      </c>
      <c r="E68" s="7" t="n">
        <v>30</v>
      </c>
      <c r="F68" s="7" t="n">
        <v>50</v>
      </c>
      <c r="G68" s="7" t="n">
        <v>90</v>
      </c>
      <c r="H68" s="7"/>
      <c r="I68" s="7" t="n">
        <v>20</v>
      </c>
      <c r="J68" s="7" t="n">
        <v>43</v>
      </c>
      <c r="K68" s="7" t="n">
        <v>100</v>
      </c>
      <c r="L68" s="8" t="n">
        <f aca="false">((D68/E68)*5+(F68/G68)*45+(H68/I68)*5+(J68/K68)*45)</f>
        <v>48.0166666666667</v>
      </c>
      <c r="M68" s="9" t="n">
        <f aca="false">IF(L68&lt;$S$8,2,IF(L68&lt;$S$9,3,IF(L68&lt;$S$10,4,IF(L68&lt;$S$11,5,6))))</f>
        <v>3</v>
      </c>
    </row>
    <row r="69" customFormat="false" ht="14.4" hidden="false" customHeight="false" outlineLevel="0" collapsed="false">
      <c r="A69" s="5" t="n">
        <v>80783</v>
      </c>
      <c r="B69" s="6" t="s">
        <v>87</v>
      </c>
      <c r="C69" s="7" t="n">
        <v>6</v>
      </c>
      <c r="D69" s="7" t="n">
        <v>15</v>
      </c>
      <c r="E69" s="7" t="n">
        <v>30</v>
      </c>
      <c r="F69" s="7" t="n">
        <v>15</v>
      </c>
      <c r="G69" s="7" t="n">
        <v>90</v>
      </c>
      <c r="H69" s="7"/>
      <c r="I69" s="7" t="n">
        <v>20</v>
      </c>
      <c r="J69" s="7"/>
      <c r="K69" s="7" t="n">
        <v>100</v>
      </c>
      <c r="L69" s="8" t="n">
        <f aca="false">((D69/E69)*5+(F69/G69)*45+(H69/I69)*5+(J69/K69)*45)</f>
        <v>10</v>
      </c>
      <c r="M69" s="9" t="n">
        <f aca="false">IF(L69&lt;$S$8,2,IF(L69&lt;$S$9,3,IF(L69&lt;$S$10,4,IF(L69&lt;$S$11,5,6))))</f>
        <v>2</v>
      </c>
    </row>
  </sheetData>
  <mergeCells count="8">
    <mergeCell ref="P1:Q1"/>
    <mergeCell ref="O7:R7"/>
    <mergeCell ref="S7:U7"/>
    <mergeCell ref="O8:R8"/>
    <mergeCell ref="O9:R9"/>
    <mergeCell ref="O10:R10"/>
    <mergeCell ref="O11:R11"/>
    <mergeCell ref="O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45:44Z</dcterms:created>
  <dc:creator>root</dc:creator>
  <dc:description/>
  <dc:language>en-US</dc:language>
  <cp:lastModifiedBy>Minko Markov</cp:lastModifiedBy>
  <dcterms:modified xsi:type="dcterms:W3CDTF">2013-07-06T19:38:02Z</dcterms:modified>
  <cp:revision>0</cp:revision>
  <dc:subject/>
  <dc:title/>
</cp:coreProperties>
</file>