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дом 1</t>
  </si>
  <si>
    <t xml:space="preserve">дом 2</t>
  </si>
  <si>
    <t xml:space="preserve">дом 3</t>
  </si>
  <si>
    <t xml:space="preserve">дом 4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6" min="6" style="0" width="13.35"/>
    <col collapsed="false" customWidth="true" hidden="false" outlineLevel="0" max="8" min="8" style="0" width="10.35"/>
    <col collapsed="false" customWidth="true" hidden="false" outlineLevel="0" max="9" min="9" style="0" width="17.08"/>
    <col collapsed="false" customWidth="true" hidden="false" outlineLevel="0" max="10" min="10" style="0" width="7.35"/>
    <col collapsed="false" customWidth="true" hidden="false" outlineLevel="0" max="11" min="11" style="0" width="6.9"/>
    <col collapsed="false" customWidth="true" hidden="false" outlineLevel="0" max="14" min="14" style="0" width="10.17"/>
  </cols>
  <sheetData>
    <row r="1" customFormat="false" ht="2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</row>
    <row r="2" customFormat="false" ht="15.5" hidden="false" customHeight="false" outlineLevel="0" collapsed="false">
      <c r="A2" s="8" t="n">
        <v>81840</v>
      </c>
      <c r="B2" s="9" t="n">
        <v>32.5</v>
      </c>
      <c r="C2" s="9"/>
      <c r="D2" s="9"/>
      <c r="E2" s="9"/>
      <c r="F2" s="10" t="n">
        <v>10</v>
      </c>
      <c r="G2" s="11"/>
      <c r="H2" s="12" t="str">
        <f aca="false">IF(G2="","",IF(B2*0.04+C2*0.04+D2*0.04+E2*0.04+F2*0.42+G2*0.42&lt;$Q$3,B2*0.04+C2*0.04+D2*0.04+E2*0.04+F2*0.42+G2*0.42,B2*0.04+C2*0.04+D2*0.04+E2*0.04+F2*0.42+G2*0.42+K2))</f>
        <v/>
      </c>
      <c r="I2" s="13" t="str">
        <f aca="false">IF(G2="","не се яви",IF(H2&lt;$Q$3,"слаб 2",IF(H2&lt;$Q$4,"среден 3",IF(H2&lt;$Q$5,"добър 4",IF(H2&lt;$Q$6,"мн. добър 5","отличен 6")))))</f>
        <v>не се яви</v>
      </c>
      <c r="J2" s="14"/>
      <c r="K2" s="14" t="n">
        <f aca="false">IF(J2=6,10,IF(J2=5,7.5,(IF(J2=4,5,(IF(J2=3,2.5,0))))))</f>
        <v>0</v>
      </c>
      <c r="L2" s="15"/>
      <c r="M2" s="16" t="s">
        <v>11</v>
      </c>
      <c r="N2" s="16"/>
      <c r="O2" s="16"/>
      <c r="P2" s="16"/>
      <c r="Q2" s="17" t="s">
        <v>12</v>
      </c>
      <c r="R2" s="17"/>
      <c r="S2" s="17"/>
    </row>
    <row r="3" customFormat="false" ht="15.5" hidden="false" customHeight="false" outlineLevel="0" collapsed="false">
      <c r="A3" s="18" t="n">
        <v>81996</v>
      </c>
      <c r="B3" s="9" t="n">
        <v>79.375</v>
      </c>
      <c r="C3" s="9" t="n">
        <v>60.7142857142857</v>
      </c>
      <c r="D3" s="9"/>
      <c r="E3" s="9"/>
      <c r="F3" s="19" t="n">
        <v>20.8333333333333</v>
      </c>
      <c r="G3" s="20"/>
      <c r="H3" s="12" t="str">
        <f aca="false">IF(G3="","",IF(B3*0.04+C3*0.04+D3*0.04+E3*0.04+F3*0.42+G3*0.42&lt;$Q$3,B3*0.04+C3*0.04+D3*0.04+E3*0.04+F3*0.42+G3*0.42,B3*0.04+C3*0.04+D3*0.04+E3*0.04+F3*0.42+G3*0.42+K3))</f>
        <v/>
      </c>
      <c r="I3" s="13" t="str">
        <f aca="false">IF(G3="","не се яви",IF(H3&lt;$Q$3,"слаб 2",IF(H3&lt;$Q$4,"среден 3",IF(H3&lt;$Q$5,"добър 4",IF(H3&lt;$Q$6,"мн. добър 5","отличен 6")))))</f>
        <v>не се яви</v>
      </c>
      <c r="J3" s="14"/>
      <c r="K3" s="14" t="n">
        <f aca="false">IF(J3=6,10,IF(J3=5,7.5,(IF(J3=4,5,(IF(J3=3,2.5,0))))))</f>
        <v>0</v>
      </c>
      <c r="M3" s="21" t="str">
        <f aca="false">"под "&amp;$Q$3&amp;"%: "</f>
        <v>под 35%: </v>
      </c>
      <c r="N3" s="21"/>
      <c r="O3" s="22" t="n">
        <v>2</v>
      </c>
      <c r="P3" s="22"/>
      <c r="Q3" s="23" t="n">
        <v>35</v>
      </c>
      <c r="R3" s="23"/>
      <c r="S3" s="23"/>
    </row>
    <row r="4" customFormat="false" ht="15.5" hidden="false" customHeight="false" outlineLevel="0" collapsed="false">
      <c r="A4" s="18" t="n">
        <v>82010</v>
      </c>
      <c r="B4" s="9"/>
      <c r="C4" s="9"/>
      <c r="D4" s="9"/>
      <c r="E4" s="9"/>
      <c r="F4" s="19"/>
      <c r="G4" s="20"/>
      <c r="H4" s="12" t="str">
        <f aca="false">IF(G4="","",IF(B4*0.04+C4*0.04+D4*0.04+E4*0.04+F4*0.42+G4*0.42&lt;$Q$3,B4*0.04+C4*0.04+D4*0.04+E4*0.04+F4*0.42+G4*0.42,B4*0.04+C4*0.04+D4*0.04+E4*0.04+F4*0.42+G4*0.42+K4))</f>
        <v/>
      </c>
      <c r="I4" s="13" t="str">
        <f aca="false">IF(G4="","не се яви",IF(H4&lt;$Q$3,"слаб 2",IF(H4&lt;$Q$4,"среден 3",IF(H4&lt;$Q$5,"добър 4",IF(H4&lt;$Q$6,"мн. добър 5","отличен 6")))))</f>
        <v>не се яви</v>
      </c>
      <c r="J4" s="14"/>
      <c r="K4" s="14" t="n">
        <f aca="false">IF(J4=6,10,IF(J4=5,7.5,(IF(J4=4,5,(IF(J4=3,2.5,0))))))</f>
        <v>0</v>
      </c>
      <c r="M4" s="24" t="str">
        <f aca="false">"от "&amp;$Q$3&amp;"% до "&amp;$Q$4&amp;"%:"</f>
        <v>от 35% до 51.25%:</v>
      </c>
      <c r="N4" s="24"/>
      <c r="O4" s="22" t="n">
        <v>3</v>
      </c>
      <c r="P4" s="25"/>
      <c r="Q4" s="23" t="n">
        <v>51.25</v>
      </c>
      <c r="R4" s="23"/>
      <c r="S4" s="23"/>
    </row>
    <row r="5" customFormat="false" ht="15.5" hidden="false" customHeight="false" outlineLevel="0" collapsed="false">
      <c r="A5" s="18" t="n">
        <v>82035</v>
      </c>
      <c r="B5" s="9"/>
      <c r="C5" s="9"/>
      <c r="D5" s="9"/>
      <c r="E5" s="9"/>
      <c r="F5" s="19"/>
      <c r="G5" s="20"/>
      <c r="H5" s="12" t="str">
        <f aca="false">IF(G5="","",IF(B5*0.04+C5*0.04+D5*0.04+E5*0.04+F5*0.42+G5*0.42&lt;$Q$3,B5*0.04+C5*0.04+D5*0.04+E5*0.04+F5*0.42+G5*0.42,B5*0.04+C5*0.04+D5*0.04+E5*0.04+F5*0.42+G5*0.42+K5))</f>
        <v/>
      </c>
      <c r="I5" s="13" t="str">
        <f aca="false">IF(G5="","не се яви",IF(H5&lt;$Q$3,"слаб 2",IF(H5&lt;$Q$4,"среден 3",IF(H5&lt;$Q$5,"добър 4",IF(H5&lt;$Q$6,"мн. добър 5","отличен 6")))))</f>
        <v>не се яви</v>
      </c>
      <c r="J5" s="14"/>
      <c r="K5" s="14" t="n">
        <f aca="false">IF(J5=6,10,IF(J5=5,7.5,(IF(J5=4,5,(IF(J5=3,2.5,0))))))</f>
        <v>0</v>
      </c>
      <c r="M5" s="24" t="str">
        <f aca="false">"от "&amp;$Q$4&amp;"% до "&amp;$Q$5&amp;"%:"</f>
        <v>от 51.25% до 67.5%:</v>
      </c>
      <c r="N5" s="24"/>
      <c r="O5" s="26" t="n">
        <v>4</v>
      </c>
      <c r="P5" s="16"/>
      <c r="Q5" s="23" t="n">
        <v>67.5</v>
      </c>
      <c r="R5" s="23"/>
      <c r="S5" s="23"/>
    </row>
    <row r="6" customFormat="false" ht="15.5" hidden="false" customHeight="false" outlineLevel="0" collapsed="false">
      <c r="A6" s="18" t="n">
        <v>82046</v>
      </c>
      <c r="B6" s="9"/>
      <c r="C6" s="9"/>
      <c r="D6" s="9"/>
      <c r="E6" s="9"/>
      <c r="F6" s="19"/>
      <c r="G6" s="20"/>
      <c r="H6" s="12" t="str">
        <f aca="false">IF(G6="","",IF(B6*0.04+C6*0.04+D6*0.04+E6*0.04+F6*0.42+G6*0.42&lt;$Q$3,B6*0.04+C6*0.04+D6*0.04+E6*0.04+F6*0.42+G6*0.42,B6*0.04+C6*0.04+D6*0.04+E6*0.04+F6*0.42+G6*0.42+K6))</f>
        <v/>
      </c>
      <c r="I6" s="13" t="str">
        <f aca="false">IF(G6="","не се яви",IF(H6&lt;$Q$3,"слаб 2",IF(H6&lt;$Q$4,"среден 3",IF(H6&lt;$Q$5,"добър 4",IF(H6&lt;$Q$6,"мн. добър 5","отличен 6")))))</f>
        <v>не се яви</v>
      </c>
      <c r="J6" s="14"/>
      <c r="K6" s="14" t="n">
        <f aca="false">IF(J6=6,10,IF(J6=5,7.5,(IF(J6=4,5,(IF(J6=3,2.5,0))))))</f>
        <v>0</v>
      </c>
      <c r="M6" s="24" t="str">
        <f aca="false">"от "&amp;$Q$5&amp;"% до "&amp;$Q$6&amp;"%:"</f>
        <v>от 67.5% до 83.75%:</v>
      </c>
      <c r="N6" s="24"/>
      <c r="O6" s="26" t="n">
        <v>5</v>
      </c>
      <c r="P6" s="16"/>
      <c r="Q6" s="23" t="n">
        <v>83.75</v>
      </c>
      <c r="R6" s="23"/>
      <c r="S6" s="23"/>
    </row>
    <row r="7" customFormat="false" ht="15.5" hidden="false" customHeight="false" outlineLevel="0" collapsed="false">
      <c r="A7" s="18" t="n">
        <v>82048</v>
      </c>
      <c r="B7" s="9"/>
      <c r="C7" s="9"/>
      <c r="D7" s="9"/>
      <c r="E7" s="9"/>
      <c r="F7" s="19"/>
      <c r="G7" s="20"/>
      <c r="H7" s="12" t="str">
        <f aca="false">IF(G7="","",IF(B7*0.04+C7*0.04+D7*0.04+E7*0.04+F7*0.42+G7*0.42&lt;$Q$3,B7*0.04+C7*0.04+D7*0.04+E7*0.04+F7*0.42+G7*0.42,B7*0.04+C7*0.04+D7*0.04+E7*0.04+F7*0.42+G7*0.42+K7))</f>
        <v/>
      </c>
      <c r="I7" s="13" t="str">
        <f aca="false">IF(G7="","не се яви",IF(H7&lt;$Q$3,"слаб 2",IF(H7&lt;$Q$4,"среден 3",IF(H7&lt;$Q$5,"добър 4",IF(H7&lt;$Q$6,"мн. добър 5","отличен 6")))))</f>
        <v>не се яви</v>
      </c>
      <c r="J7" s="14"/>
      <c r="K7" s="14" t="n">
        <f aca="false">IF(J7=6,10,IF(J7=5,7.5,(IF(J7=4,5,(IF(J7=3,2.5,0))))))</f>
        <v>0</v>
      </c>
      <c r="M7" s="24" t="str">
        <f aca="false">"над "&amp;$Q$6&amp;"%:"</f>
        <v>над 83.75%:</v>
      </c>
      <c r="N7" s="24"/>
      <c r="O7" s="22" t="n">
        <v>6</v>
      </c>
      <c r="P7" s="25"/>
      <c r="Q7" s="23"/>
      <c r="R7" s="23"/>
      <c r="S7" s="23"/>
    </row>
    <row r="8" customFormat="false" ht="15.5" hidden="false" customHeight="false" outlineLevel="0" collapsed="false">
      <c r="A8" s="18" t="n">
        <v>82217</v>
      </c>
      <c r="B8" s="9" t="n">
        <v>90</v>
      </c>
      <c r="C8" s="9" t="n">
        <v>40</v>
      </c>
      <c r="D8" s="9" t="n">
        <v>70</v>
      </c>
      <c r="E8" s="9"/>
      <c r="F8" s="19" t="n">
        <v>101.666666666667</v>
      </c>
      <c r="G8" s="20"/>
      <c r="H8" s="12" t="str">
        <f aca="false">IF(G8="","",IF(B8*0.04+C8*0.04+D8*0.04+E8*0.04+F8*0.42+G8*0.42&lt;$Q$3,B8*0.04+C8*0.04+D8*0.04+E8*0.04+F8*0.42+G8*0.42,B8*0.04+C8*0.04+D8*0.04+E8*0.04+F8*0.42+G8*0.42+K8))</f>
        <v/>
      </c>
      <c r="I8" s="13" t="str">
        <f aca="false">IF(G8="","не се яви",IF(H8&lt;$Q$3,"слаб 2",IF(H8&lt;$Q$4,"среден 3",IF(H8&lt;$Q$5,"добър 4",IF(H8&lt;$Q$6,"мн. добър 5","отличен 6")))))</f>
        <v>не се яви</v>
      </c>
      <c r="J8" s="14"/>
      <c r="K8" s="14" t="n">
        <f aca="false">IF(J8=6,10,IF(J8=5,7.5,(IF(J8=4,5,(IF(J8=3,2.5,0))))))</f>
        <v>0</v>
      </c>
      <c r="M8" s="23"/>
      <c r="N8" s="23"/>
      <c r="O8" s="23"/>
      <c r="P8" s="23"/>
      <c r="Q8" s="23"/>
      <c r="R8" s="23"/>
      <c r="S8" s="23"/>
    </row>
    <row r="9" customFormat="false" ht="15.5" hidden="false" customHeight="false" outlineLevel="0" collapsed="false">
      <c r="A9" s="18" t="n">
        <v>82218</v>
      </c>
      <c r="B9" s="9" t="n">
        <v>95</v>
      </c>
      <c r="C9" s="9"/>
      <c r="D9" s="9"/>
      <c r="E9" s="9"/>
      <c r="F9" s="19" t="n">
        <v>32.5</v>
      </c>
      <c r="G9" s="20"/>
      <c r="H9" s="12" t="str">
        <f aca="false">IF(G9="","",IF(B9*0.04+C9*0.04+D9*0.04+E9*0.04+F9*0.42+G9*0.42&lt;$Q$3,B9*0.04+C9*0.04+D9*0.04+E9*0.04+F9*0.42+G9*0.42,B9*0.04+C9*0.04+D9*0.04+E9*0.04+F9*0.42+G9*0.42+K9))</f>
        <v/>
      </c>
      <c r="I9" s="13" t="str">
        <f aca="false">IF(G9="","не се яви",IF(H9&lt;$Q$3,"слаб 2",IF(H9&lt;$Q$4,"среден 3",IF(H9&lt;$Q$5,"добър 4",IF(H9&lt;$Q$6,"мн. добър 5","отличен 6")))))</f>
        <v>не се яви</v>
      </c>
      <c r="J9" s="14"/>
      <c r="K9" s="14" t="n">
        <f aca="false">IF(J9=6,10,IF(J9=5,7.5,(IF(J9=4,5,(IF(J9=3,2.5,0))))))</f>
        <v>0</v>
      </c>
      <c r="N9" s="23"/>
      <c r="O9" s="23"/>
      <c r="P9" s="23"/>
    </row>
    <row r="10" customFormat="false" ht="15.5" hidden="false" customHeight="false" outlineLevel="0" collapsed="false">
      <c r="A10" s="18" t="n">
        <v>82219</v>
      </c>
      <c r="B10" s="9" t="n">
        <v>93.75</v>
      </c>
      <c r="C10" s="9" t="n">
        <v>88.5714285714286</v>
      </c>
      <c r="D10" s="9" t="n">
        <v>115</v>
      </c>
      <c r="E10" s="9"/>
      <c r="F10" s="19" t="n">
        <v>87.5</v>
      </c>
      <c r="G10" s="20"/>
      <c r="H10" s="12" t="str">
        <f aca="false">IF(G10="","",IF(B10*0.04+C10*0.04+D10*0.04+E10*0.04+F10*0.42+G10*0.42&lt;$Q$3,B10*0.04+C10*0.04+D10*0.04+E10*0.04+F10*0.42+G10*0.42,B10*0.04+C10*0.04+D10*0.04+E10*0.04+F10*0.42+G10*0.42+K10))</f>
        <v/>
      </c>
      <c r="I10" s="13" t="str">
        <f aca="false">IF(G10="","не се яви",IF(H10&lt;$Q$3,"слаб 2",IF(H10&lt;$Q$4,"среден 3",IF(H10&lt;$Q$5,"добър 4",IF(H10&lt;$Q$6,"мн. добър 5","отличен 6")))))</f>
        <v>не се яви</v>
      </c>
      <c r="J10" s="14" t="n">
        <v>6</v>
      </c>
      <c r="K10" s="14" t="n">
        <f aca="false">IF(J10=6,10,IF(J10=5,7.5,(IF(J10=4,5,(IF(J10=3,2.5,0))))))</f>
        <v>10</v>
      </c>
      <c r="M10" s="27" t="s">
        <v>13</v>
      </c>
      <c r="N10" s="27"/>
      <c r="O10" s="28" t="n">
        <f aca="false">COUNTIF(G2:G50,"&gt;= 0")</f>
        <v>0</v>
      </c>
      <c r="P10" s="23"/>
    </row>
    <row r="11" customFormat="false" ht="15.5" hidden="false" customHeight="false" outlineLevel="0" collapsed="false">
      <c r="A11" s="18" t="n">
        <v>82222</v>
      </c>
      <c r="B11" s="9" t="n">
        <v>93.75</v>
      </c>
      <c r="C11" s="9" t="n">
        <v>63.5714285714286</v>
      </c>
      <c r="D11" s="9"/>
      <c r="E11" s="9"/>
      <c r="F11" s="19" t="n">
        <v>9.16666666666667</v>
      </c>
      <c r="G11" s="20"/>
      <c r="H11" s="12" t="str">
        <f aca="false">IF(G11="","",IF(B11*0.04+C11*0.04+D11*0.04+E11*0.04+F11*0.42+G11*0.42&lt;$Q$3,B11*0.04+C11*0.04+D11*0.04+E11*0.04+F11*0.42+G11*0.42,B11*0.04+C11*0.04+D11*0.04+E11*0.04+F11*0.42+G11*0.42+K11))</f>
        <v/>
      </c>
      <c r="I11" s="13" t="str">
        <f aca="false">IF(G11="","не се яви",IF(H11&lt;$Q$3,"слаб 2",IF(H11&lt;$Q$4,"среден 3",IF(H11&lt;$Q$5,"добър 4",IF(H11&lt;$Q$6,"мн. добър 5","отличен 6")))))</f>
        <v>не се яви</v>
      </c>
      <c r="J11" s="14"/>
      <c r="K11" s="14" t="n">
        <f aca="false">IF(J11=6,10,IF(J11=5,7.5,(IF(J11=4,5,(IF(J11=3,2.5,0))))))</f>
        <v>0</v>
      </c>
      <c r="M11" s="23"/>
      <c r="N11" s="23"/>
      <c r="O11" s="23"/>
      <c r="P11" s="23"/>
      <c r="Q11" s="23"/>
      <c r="R11" s="23"/>
      <c r="S11" s="23"/>
    </row>
    <row r="12" customFormat="false" ht="15.5" hidden="false" customHeight="false" outlineLevel="0" collapsed="false">
      <c r="A12" s="18" t="n">
        <v>82223</v>
      </c>
      <c r="B12" s="9" t="n">
        <v>90.625</v>
      </c>
      <c r="C12" s="9" t="n">
        <v>80</v>
      </c>
      <c r="D12" s="9" t="n">
        <v>123.333333333333</v>
      </c>
      <c r="E12" s="9"/>
      <c r="F12" s="19" t="n">
        <v>96.6666666666667</v>
      </c>
      <c r="G12" s="20"/>
      <c r="H12" s="12" t="str">
        <f aca="false">IF(G12="","",IF(B12*0.04+C12*0.04+D12*0.04+E12*0.04+F12*0.42+G12*0.42&lt;$Q$3,B12*0.04+C12*0.04+D12*0.04+E12*0.04+F12*0.42+G12*0.42,B12*0.04+C12*0.04+D12*0.04+E12*0.04+F12*0.42+G12*0.42+K12))</f>
        <v/>
      </c>
      <c r="I12" s="13" t="str">
        <f aca="false">IF(G12="","не се яви",IF(H12&lt;$Q$3,"слаб 2",IF(H12&lt;$Q$4,"среден 3",IF(H12&lt;$Q$5,"добър 4",IF(H12&lt;$Q$6,"мн. добър 5","отличен 6")))))</f>
        <v>не се яви</v>
      </c>
      <c r="J12" s="14"/>
      <c r="K12" s="14" t="n">
        <f aca="false">IF(J12=6,10,IF(J12=5,7.5,(IF(J12=4,5,(IF(J12=3,2.5,0))))))</f>
        <v>0</v>
      </c>
      <c r="R12" s="23"/>
      <c r="S12" s="23"/>
    </row>
    <row r="13" customFormat="false" ht="15.5" hidden="false" customHeight="false" outlineLevel="0" collapsed="false">
      <c r="A13" s="18" t="n">
        <v>82226</v>
      </c>
      <c r="B13" s="9" t="n">
        <v>96.875</v>
      </c>
      <c r="C13" s="9" t="n">
        <v>74.2857142857143</v>
      </c>
      <c r="D13" s="9" t="n">
        <v>5</v>
      </c>
      <c r="E13" s="9" t="n">
        <v>35</v>
      </c>
      <c r="F13" s="19" t="n">
        <v>34.1666666666667</v>
      </c>
      <c r="G13" s="20"/>
      <c r="H13" s="12" t="str">
        <f aca="false">IF(G13="","",IF(B13*0.04+C13*0.04+D13*0.04+E13*0.04+F13*0.42+G13*0.42&lt;$Q$3,B13*0.04+C13*0.04+D13*0.04+E13*0.04+F13*0.42+G13*0.42,B13*0.04+C13*0.04+D13*0.04+E13*0.04+F13*0.42+G13*0.42+K13))</f>
        <v/>
      </c>
      <c r="I13" s="13" t="str">
        <f aca="false">IF(G13="","не се яви",IF(H13&lt;$Q$3,"слаб 2",IF(H13&lt;$Q$4,"среден 3",IF(H13&lt;$Q$5,"добър 4",IF(H13&lt;$Q$6,"мн. добър 5","отличен 6")))))</f>
        <v>не се яви</v>
      </c>
      <c r="J13" s="14"/>
      <c r="K13" s="14" t="n">
        <f aca="false">IF(J13=6,10,IF(J13=5,7.5,(IF(J13=4,5,(IF(J13=3,2.5,0))))))</f>
        <v>0</v>
      </c>
    </row>
    <row r="14" customFormat="false" ht="15.5" hidden="false" customHeight="false" outlineLevel="0" collapsed="false">
      <c r="A14" s="18" t="n">
        <v>82228</v>
      </c>
      <c r="B14" s="9" t="n">
        <v>93.75</v>
      </c>
      <c r="C14" s="9" t="n">
        <v>84.2857142857143</v>
      </c>
      <c r="D14" s="9"/>
      <c r="E14" s="9"/>
      <c r="F14" s="19" t="n">
        <v>34.1666666666667</v>
      </c>
      <c r="G14" s="20"/>
      <c r="H14" s="12" t="str">
        <f aca="false">IF(G14="","",IF(B14*0.04+C14*0.04+D14*0.04+E14*0.04+F14*0.42+G14*0.42&lt;$Q$3,B14*0.04+C14*0.04+D14*0.04+E14*0.04+F14*0.42+G14*0.42,B14*0.04+C14*0.04+D14*0.04+E14*0.04+F14*0.42+G14*0.42+K14))</f>
        <v/>
      </c>
      <c r="I14" s="13" t="str">
        <f aca="false">IF(G14="","не се яви",IF(H14&lt;$Q$3,"слаб 2",IF(H14&lt;$Q$4,"среден 3",IF(H14&lt;$Q$5,"добър 4",IF(H14&lt;$Q$6,"мн. добър 5","отличен 6")))))</f>
        <v>не се яви</v>
      </c>
      <c r="J14" s="14"/>
      <c r="K14" s="14" t="n">
        <f aca="false">IF(J14=6,10,IF(J14=5,7.5,(IF(J14=4,5,(IF(J14=3,2.5,0))))))</f>
        <v>0</v>
      </c>
    </row>
    <row r="15" customFormat="false" ht="15.5" hidden="false" customHeight="false" outlineLevel="0" collapsed="false">
      <c r="A15" s="18" t="n">
        <v>82231</v>
      </c>
      <c r="B15" s="9" t="n">
        <v>92.5</v>
      </c>
      <c r="C15" s="9" t="n">
        <v>94.2857142857143</v>
      </c>
      <c r="D15" s="9" t="n">
        <v>98.3333333333333</v>
      </c>
      <c r="E15" s="9"/>
      <c r="F15" s="19" t="n">
        <v>71.6666666666667</v>
      </c>
      <c r="G15" s="20"/>
      <c r="H15" s="12" t="str">
        <f aca="false">IF(G15="","",IF(B15*0.04+C15*0.04+D15*0.04+E15*0.04+F15*0.42+G15*0.42&lt;$Q$3,B15*0.04+C15*0.04+D15*0.04+E15*0.04+F15*0.42+G15*0.42,B15*0.04+C15*0.04+D15*0.04+E15*0.04+F15*0.42+G15*0.42+K15))</f>
        <v/>
      </c>
      <c r="I15" s="13" t="str">
        <f aca="false">IF(G15="","не се яви",IF(H15&lt;$Q$3,"слаб 2",IF(H15&lt;$Q$4,"среден 3",IF(H15&lt;$Q$5,"добър 4",IF(H15&lt;$Q$6,"мн. добър 5","отличен 6")))))</f>
        <v>не се яви</v>
      </c>
      <c r="J15" s="14" t="n">
        <v>6</v>
      </c>
      <c r="K15" s="14" t="n">
        <f aca="false">IF(J15=6,10,IF(J15=5,7.5,(IF(J15=4,5,(IF(J15=3,2.5,0))))))</f>
        <v>10</v>
      </c>
    </row>
    <row r="16" customFormat="false" ht="15.5" hidden="false" customHeight="false" outlineLevel="0" collapsed="false">
      <c r="A16" s="18" t="n">
        <v>82232</v>
      </c>
      <c r="B16" s="9" t="n">
        <v>92.5</v>
      </c>
      <c r="C16" s="9"/>
      <c r="D16" s="9"/>
      <c r="E16" s="9"/>
      <c r="F16" s="19" t="n">
        <v>54.1666666666667</v>
      </c>
      <c r="G16" s="20"/>
      <c r="H16" s="12" t="str">
        <f aca="false">IF(G16="","",IF(B16*0.04+C16*0.04+D16*0.04+E16*0.04+F16*0.42+G16*0.42&lt;$Q$3,B16*0.04+C16*0.04+D16*0.04+E16*0.04+F16*0.42+G16*0.42,B16*0.04+C16*0.04+D16*0.04+E16*0.04+F16*0.42+G16*0.42+K16))</f>
        <v/>
      </c>
      <c r="I16" s="13" t="str">
        <f aca="false">IF(G16="","не се яви",IF(H16&lt;$Q$3,"слаб 2",IF(H16&lt;$Q$4,"среден 3",IF(H16&lt;$Q$5,"добър 4",IF(H16&lt;$Q$6,"мн. добър 5","отличен 6")))))</f>
        <v>не се яви</v>
      </c>
      <c r="J16" s="14" t="n">
        <v>3</v>
      </c>
      <c r="K16" s="14" t="n">
        <f aca="false">IF(J16=6,10,IF(J16=5,7.5,(IF(J16=4,5,(IF(J16=3,2.5,0))))))</f>
        <v>2.5</v>
      </c>
    </row>
    <row r="17" customFormat="false" ht="15.5" hidden="false" customHeight="false" outlineLevel="0" collapsed="false">
      <c r="A17" s="18" t="n">
        <v>82234</v>
      </c>
      <c r="B17" s="29" t="n">
        <v>96.25</v>
      </c>
      <c r="C17" s="29" t="n">
        <v>88.5714285714286</v>
      </c>
      <c r="D17" s="29" t="n">
        <v>108.333333333333</v>
      </c>
      <c r="E17" s="29" t="n">
        <v>3.33333333333333</v>
      </c>
      <c r="F17" s="19" t="n">
        <v>40.8333333333333</v>
      </c>
      <c r="G17" s="20"/>
      <c r="H17" s="12" t="str">
        <f aca="false">IF(G17="","",IF(B17*0.04+C17*0.04+D17*0.04+E17*0.04+F17*0.42+G17*0.42&lt;$Q$3,B17*0.04+C17*0.04+D17*0.04+E17*0.04+F17*0.42+G17*0.42,B17*0.04+C17*0.04+D17*0.04+E17*0.04+F17*0.42+G17*0.42+K17))</f>
        <v/>
      </c>
      <c r="I17" s="13" t="str">
        <f aca="false">IF(G17="","не се яви",IF(H17&lt;$Q$3,"слаб 2",IF(H17&lt;$Q$4,"среден 3",IF(H17&lt;$Q$5,"добър 4",IF(H17&lt;$Q$6,"мн. добър 5","отличен 6")))))</f>
        <v>не се яви</v>
      </c>
      <c r="J17" s="14" t="n">
        <v>6</v>
      </c>
      <c r="K17" s="14" t="n">
        <f aca="false">IF(J17=6,10,IF(J17=5,7.5,(IF(J17=4,5,(IF(J17=3,2.5,0))))))</f>
        <v>10</v>
      </c>
    </row>
    <row r="18" customFormat="false" ht="15.5" hidden="false" customHeight="false" outlineLevel="0" collapsed="false">
      <c r="A18" s="8" t="n">
        <v>82235</v>
      </c>
      <c r="B18" s="9" t="n">
        <v>86.875</v>
      </c>
      <c r="C18" s="9" t="n">
        <v>58.5714285714286</v>
      </c>
      <c r="D18" s="9"/>
      <c r="E18" s="9"/>
      <c r="F18" s="10" t="n">
        <v>15.8333333333333</v>
      </c>
      <c r="G18" s="11"/>
      <c r="H18" s="12" t="str">
        <f aca="false">IF(G18="","",IF(B18*0.04+C18*0.04+D18*0.04+E18*0.04+F18*0.42+G18*0.42&lt;$Q$3,B18*0.04+C18*0.04+D18*0.04+E18*0.04+F18*0.42+G18*0.42,B18*0.04+C18*0.04+D18*0.04+E18*0.04+F18*0.42+G18*0.42+K18))</f>
        <v/>
      </c>
      <c r="I18" s="13" t="str">
        <f aca="false">IF(G18="","не се яви",IF(H18&lt;$Q$3,"слаб 2",IF(H18&lt;$Q$4,"среден 3",IF(H18&lt;$Q$5,"добър 4",IF(H18&lt;$Q$6,"мн. добър 5","отличен 6")))))</f>
        <v>не се яви</v>
      </c>
      <c r="J18" s="14" t="n">
        <v>6</v>
      </c>
      <c r="K18" s="14" t="n">
        <f aca="false">IF(J18=6,10,IF(J18=5,7.5,(IF(J18=4,5,(IF(J18=3,2.5,0))))))</f>
        <v>10</v>
      </c>
    </row>
    <row r="19" customFormat="false" ht="15.5" hidden="false" customHeight="false" outlineLevel="0" collapsed="false">
      <c r="A19" s="18" t="n">
        <v>82236</v>
      </c>
      <c r="B19" s="9" t="n">
        <v>86.875</v>
      </c>
      <c r="C19" s="9" t="n">
        <v>57.1428571428571</v>
      </c>
      <c r="D19" s="9" t="n">
        <v>75</v>
      </c>
      <c r="E19" s="9"/>
      <c r="F19" s="19" t="n">
        <v>7.5</v>
      </c>
      <c r="G19" s="20"/>
      <c r="H19" s="12" t="str">
        <f aca="false">IF(G19="","",IF(B19*0.04+C19*0.04+D19*0.04+E19*0.04+F19*0.42+G19*0.42&lt;$Q$3,B19*0.04+C19*0.04+D19*0.04+E19*0.04+F19*0.42+G19*0.42,B19*0.04+C19*0.04+D19*0.04+E19*0.04+F19*0.42+G19*0.42+K19))</f>
        <v/>
      </c>
      <c r="I19" s="13" t="str">
        <f aca="false">IF(G19="","не се яви",IF(H19&lt;$Q$3,"слаб 2",IF(H19&lt;$Q$4,"среден 3",IF(H19&lt;$Q$5,"добър 4",IF(H19&lt;$Q$6,"мн. добър 5","отличен 6")))))</f>
        <v>не се яви</v>
      </c>
      <c r="J19" s="14"/>
      <c r="K19" s="14" t="n">
        <f aca="false">IF(J19=6,10,IF(J19=5,7.5,(IF(J19=4,5,(IF(J19=3,2.5,0))))))</f>
        <v>0</v>
      </c>
    </row>
    <row r="20" customFormat="false" ht="15.5" hidden="false" customHeight="false" outlineLevel="0" collapsed="false">
      <c r="A20" s="30" t="n">
        <v>82238</v>
      </c>
      <c r="B20" s="31" t="n">
        <v>98.125</v>
      </c>
      <c r="C20" s="31" t="n">
        <v>80</v>
      </c>
      <c r="D20" s="31" t="n">
        <v>80</v>
      </c>
      <c r="E20" s="31" t="n">
        <v>100</v>
      </c>
      <c r="F20" s="32" t="n">
        <v>88.3333333333333</v>
      </c>
      <c r="G20" s="33"/>
      <c r="H20" s="34" t="str">
        <f aca="false">IF(G20="","",IF(B20*0.04+C20*0.04+D20*0.04+E20*0.04+F20*0.42+G20*0.42&lt;$Q$3,B20*0.04+C20*0.04+D20*0.04+E20*0.04+F20*0.42+G20*0.42,B20*0.04+C20*0.04+D20*0.04+E20*0.04+F20*0.42+G20*0.42+K20))</f>
        <v/>
      </c>
      <c r="I20" s="13" t="str">
        <f aca="false">IF(G20="","не се яви",IF(H20&lt;$Q$3,"слаб 2",IF(H20&lt;$Q$4,"среден 3",IF(H20&lt;$Q$5,"добър 4",IF(H20&lt;$Q$6,"мн. добър 5","отличен 6")))))</f>
        <v>не се яви</v>
      </c>
      <c r="J20" s="35"/>
      <c r="K20" s="35" t="n">
        <f aca="false">IF(J20=6,10,IF(J20=5,7.5,(IF(J20=4,5,(IF(J20=3,2.5,0))))))</f>
        <v>0</v>
      </c>
    </row>
    <row r="21" customFormat="false" ht="15.5" hidden="false" customHeight="false" outlineLevel="0" collapsed="false">
      <c r="A21" s="8" t="n">
        <v>81581</v>
      </c>
      <c r="B21" s="9"/>
      <c r="C21" s="9"/>
      <c r="D21" s="9"/>
      <c r="E21" s="9"/>
      <c r="F21" s="10"/>
      <c r="G21" s="11"/>
      <c r="H21" s="12" t="str">
        <f aca="false">IF(G21="","",IF(B21*0.04+C21*0.04+D21*0.04+E21*0.04+F21*0.42+G21*0.42&lt;$Q$3,B21*0.04+C21*0.04+D21*0.04+E21*0.04+F21*0.42+G21*0.42,B21*0.04+C21*0.04+D21*0.04+E21*0.04+F21*0.42+G21*0.42+K21))</f>
        <v/>
      </c>
      <c r="I21" s="13" t="str">
        <f aca="false">IF(G21="","не се яви",IF(H21&lt;$Q$3,"слаб 2",IF(H21&lt;$Q$4,"среден 3",IF(H21&lt;$Q$5,"добър 4",IF(H21&lt;$Q$6,"мн. добър 5","отличен 6")))))</f>
        <v>не се яви</v>
      </c>
      <c r="J21" s="36"/>
      <c r="K21" s="36" t="n">
        <f aca="false">IF(J21=6,10,IF(J21=5,7.5,(IF(J21=4,5,(IF(J21=3,2.5,0))))))</f>
        <v>0</v>
      </c>
    </row>
    <row r="22" customFormat="false" ht="15.5" hidden="false" customHeight="false" outlineLevel="0" collapsed="false">
      <c r="A22" s="18" t="n">
        <v>82108</v>
      </c>
      <c r="B22" s="9"/>
      <c r="C22" s="9"/>
      <c r="D22" s="9"/>
      <c r="E22" s="9"/>
      <c r="F22" s="19"/>
      <c r="G22" s="20"/>
      <c r="H22" s="12" t="str">
        <f aca="false">IF(G22="","",IF(B22*0.04+C22*0.04+D22*0.04+E22*0.04+F22*0.42+G22*0.42&lt;$Q$3,B22*0.04+C22*0.04+D22*0.04+E22*0.04+F22*0.42+G22*0.42,B22*0.04+C22*0.04+D22*0.04+E22*0.04+F22*0.42+G22*0.42+K22))</f>
        <v/>
      </c>
      <c r="I22" s="13" t="str">
        <f aca="false">IF(G22="","не се яви",IF(H22&lt;$Q$3,"слаб 2",IF(H22&lt;$Q$4,"среден 3",IF(H22&lt;$Q$5,"добър 4",IF(H22&lt;$Q$6,"мн. добър 5","отличен 6")))))</f>
        <v>не се яви</v>
      </c>
      <c r="J22" s="14"/>
      <c r="K22" s="14" t="n">
        <f aca="false">IF(J22=6,10,IF(J22=5,7.5,(IF(J22=4,5,(IF(J22=3,2.5,0))))))</f>
        <v>0</v>
      </c>
    </row>
    <row r="23" customFormat="false" ht="15.5" hidden="false" customHeight="false" outlineLevel="0" collapsed="false">
      <c r="A23" s="18" t="n">
        <v>82112</v>
      </c>
      <c r="B23" s="9"/>
      <c r="C23" s="9"/>
      <c r="D23" s="9"/>
      <c r="E23" s="9"/>
      <c r="F23" s="19"/>
      <c r="G23" s="20"/>
      <c r="H23" s="12" t="str">
        <f aca="false">IF(G23="","",IF(B23*0.04+C23*0.04+D23*0.04+E23*0.04+F23*0.42+G23*0.42&lt;$Q$3,B23*0.04+C23*0.04+D23*0.04+E23*0.04+F23*0.42+G23*0.42,B23*0.04+C23*0.04+D23*0.04+E23*0.04+F23*0.42+G23*0.42+K23))</f>
        <v/>
      </c>
      <c r="I23" s="13" t="str">
        <f aca="false">IF(G23="","не се яви",IF(H23&lt;$Q$3,"слаб 2",IF(H23&lt;$Q$4,"среден 3",IF(H23&lt;$Q$5,"добър 4",IF(H23&lt;$Q$6,"мн. добър 5","отличен 6")))))</f>
        <v>не се яви</v>
      </c>
      <c r="J23" s="14"/>
      <c r="K23" s="14" t="n">
        <f aca="false">IF(J23=6,10,IF(J23=5,7.5,(IF(J23=4,5,(IF(J23=3,2.5,0))))))</f>
        <v>0</v>
      </c>
    </row>
    <row r="24" customFormat="false" ht="15.5" hidden="false" customHeight="false" outlineLevel="0" collapsed="false">
      <c r="A24" s="18" t="n">
        <v>82113</v>
      </c>
      <c r="B24" s="9"/>
      <c r="C24" s="9"/>
      <c r="D24" s="9"/>
      <c r="E24" s="9"/>
      <c r="F24" s="19"/>
      <c r="G24" s="20"/>
      <c r="H24" s="12" t="str">
        <f aca="false">IF(G24="","",IF(B24*0.04+C24*0.04+D24*0.04+E24*0.04+F24*0.42+G24*0.42&lt;$Q$3,B24*0.04+C24*0.04+D24*0.04+E24*0.04+F24*0.42+G24*0.42,B24*0.04+C24*0.04+D24*0.04+E24*0.04+F24*0.42+G24*0.42+K24))</f>
        <v/>
      </c>
      <c r="I24" s="13" t="str">
        <f aca="false">IF(G24="","не се яви",IF(H24&lt;$Q$3,"слаб 2",IF(H24&lt;$Q$4,"среден 3",IF(H24&lt;$Q$5,"добър 4",IF(H24&lt;$Q$6,"мн. добър 5","отличен 6")))))</f>
        <v>не се яви</v>
      </c>
      <c r="J24" s="14"/>
      <c r="K24" s="14" t="n">
        <f aca="false">IF(J24=6,10,IF(J24=5,7.5,(IF(J24=4,5,(IF(J24=3,2.5,0))))))</f>
        <v>0</v>
      </c>
    </row>
    <row r="25" customFormat="false" ht="15.5" hidden="false" customHeight="false" outlineLevel="0" collapsed="false">
      <c r="A25" s="18" t="n">
        <v>82116</v>
      </c>
      <c r="B25" s="9"/>
      <c r="C25" s="9"/>
      <c r="D25" s="9"/>
      <c r="E25" s="9"/>
      <c r="F25" s="19"/>
      <c r="G25" s="20"/>
      <c r="H25" s="12" t="str">
        <f aca="false">IF(G25="","",IF(B25*0.04+C25*0.04+D25*0.04+E25*0.04+F25*0.42+G25*0.42&lt;$Q$3,B25*0.04+C25*0.04+D25*0.04+E25*0.04+F25*0.42+G25*0.42,B25*0.04+C25*0.04+D25*0.04+E25*0.04+F25*0.42+G25*0.42+K25))</f>
        <v/>
      </c>
      <c r="I25" s="13" t="str">
        <f aca="false">IF(G25="","не се яви",IF(H25&lt;$Q$3,"слаб 2",IF(H25&lt;$Q$4,"среден 3",IF(H25&lt;$Q$5,"добър 4",IF(H25&lt;$Q$6,"мн. добър 5","отличен 6")))))</f>
        <v>не се яви</v>
      </c>
      <c r="J25" s="14"/>
      <c r="K25" s="14" t="n">
        <f aca="false">IF(J25=6,10,IF(J25=5,7.5,(IF(J25=4,5,(IF(J25=3,2.5,0))))))</f>
        <v>0</v>
      </c>
    </row>
    <row r="26" customFormat="false" ht="15.5" hidden="false" customHeight="false" outlineLevel="0" collapsed="false">
      <c r="A26" s="18" t="n">
        <v>82240</v>
      </c>
      <c r="B26" s="9"/>
      <c r="C26" s="9"/>
      <c r="D26" s="9"/>
      <c r="E26" s="9"/>
      <c r="F26" s="19"/>
      <c r="G26" s="20"/>
      <c r="H26" s="12" t="str">
        <f aca="false">IF(G26="","",IF(B26*0.04+C26*0.04+D26*0.04+E26*0.04+F26*0.42+G26*0.42&lt;$Q$3,B26*0.04+C26*0.04+D26*0.04+E26*0.04+F26*0.42+G26*0.42,B26*0.04+C26*0.04+D26*0.04+E26*0.04+F26*0.42+G26*0.42+K26))</f>
        <v/>
      </c>
      <c r="I26" s="13" t="str">
        <f aca="false">IF(G26="","не се яви",IF(H26&lt;$Q$3,"слаб 2",IF(H26&lt;$Q$4,"среден 3",IF(H26&lt;$Q$5,"добър 4",IF(H26&lt;$Q$6,"мн. добър 5","отличен 6")))))</f>
        <v>не се яви</v>
      </c>
      <c r="J26" s="14"/>
      <c r="K26" s="14" t="n">
        <f aca="false">IF(J26=6,10,IF(J26=5,7.5,(IF(J26=4,5,(IF(J26=3,2.5,0))))))</f>
        <v>0</v>
      </c>
    </row>
    <row r="27" customFormat="false" ht="15.5" hidden="false" customHeight="false" outlineLevel="0" collapsed="false">
      <c r="A27" s="18" t="n">
        <v>82243</v>
      </c>
      <c r="B27" s="9" t="n">
        <v>95.625</v>
      </c>
      <c r="C27" s="9" t="n">
        <v>94.2857142857143</v>
      </c>
      <c r="D27" s="9" t="n">
        <v>130</v>
      </c>
      <c r="E27" s="9" t="n">
        <v>58.3333333333333</v>
      </c>
      <c r="F27" s="19" t="n">
        <v>60</v>
      </c>
      <c r="G27" s="20"/>
      <c r="H27" s="12" t="str">
        <f aca="false">IF(G27="","",IF(B27*0.04+C27*0.04+D27*0.04+E27*0.04+F27*0.42+G27*0.42&lt;$Q$3,B27*0.04+C27*0.04+D27*0.04+E27*0.04+F27*0.42+G27*0.42,B27*0.04+C27*0.04+D27*0.04+E27*0.04+F27*0.42+G27*0.42+K27))</f>
        <v/>
      </c>
      <c r="I27" s="13" t="str">
        <f aca="false">IF(G27="","не се яви",IF(H27&lt;$Q$3,"слаб 2",IF(H27&lt;$Q$4,"среден 3",IF(H27&lt;$Q$5,"добър 4",IF(H27&lt;$Q$6,"мн. добър 5","отличен 6")))))</f>
        <v>не се яви</v>
      </c>
      <c r="J27" s="14" t="n">
        <v>4</v>
      </c>
      <c r="K27" s="14" t="n">
        <f aca="false">IF(J27=6,10,IF(J27=5,7.5,(IF(J27=4,5,(IF(J27=3,2.5,0))))))</f>
        <v>5</v>
      </c>
    </row>
    <row r="28" customFormat="false" ht="15.5" hidden="false" customHeight="false" outlineLevel="0" collapsed="false">
      <c r="A28" s="18" t="n">
        <v>82245</v>
      </c>
      <c r="B28" s="29"/>
      <c r="C28" s="29"/>
      <c r="D28" s="29"/>
      <c r="E28" s="29"/>
      <c r="F28" s="19"/>
      <c r="G28" s="20"/>
      <c r="H28" s="12" t="str">
        <f aca="false">IF(G28="","",IF(B28*0.04+C28*0.04+D28*0.04+E28*0.04+F28*0.42+G28*0.42&lt;$Q$3,B28*0.04+C28*0.04+D28*0.04+E28*0.04+F28*0.42+G28*0.42,B28*0.04+C28*0.04+D28*0.04+E28*0.04+F28*0.42+G28*0.42+K28))</f>
        <v/>
      </c>
      <c r="I28" s="13" t="str">
        <f aca="false">IF(G28="","не се яви",IF(H28&lt;$Q$3,"слаб 2",IF(H28&lt;$Q$4,"среден 3",IF(H28&lt;$Q$5,"добър 4",IF(H28&lt;$Q$6,"мн. добър 5","отличен 6")))))</f>
        <v>не се яви</v>
      </c>
      <c r="J28" s="14"/>
      <c r="K28" s="14" t="n">
        <f aca="false">IF(J28=6,10,IF(J28=5,7.5,(IF(J28=4,5,(IF(J28=3,2.5,0))))))</f>
        <v>0</v>
      </c>
    </row>
    <row r="29" customFormat="false" ht="15.5" hidden="false" customHeight="false" outlineLevel="0" collapsed="false">
      <c r="A29" s="8" t="n">
        <v>82246</v>
      </c>
      <c r="B29" s="9" t="n">
        <v>92.5</v>
      </c>
      <c r="C29" s="9" t="n">
        <v>92.8571428571429</v>
      </c>
      <c r="D29" s="9" t="n">
        <v>103.333333333333</v>
      </c>
      <c r="E29" s="9" t="n">
        <v>33.3333333333333</v>
      </c>
      <c r="F29" s="10" t="n">
        <v>41.6666666666667</v>
      </c>
      <c r="G29" s="11"/>
      <c r="H29" s="12" t="str">
        <f aca="false">IF(G29="","",IF(B29*0.04+C29*0.04+D29*0.04+E29*0.04+F29*0.42+G29*0.42&lt;$Q$3,B29*0.04+C29*0.04+D29*0.04+E29*0.04+F29*0.42+G29*0.42,B29*0.04+C29*0.04+D29*0.04+E29*0.04+F29*0.42+G29*0.42+K29))</f>
        <v/>
      </c>
      <c r="I29" s="13" t="str">
        <f aca="false">IF(G29="","не се яви",IF(H29&lt;$Q$3,"слаб 2",IF(H29&lt;$Q$4,"среден 3",IF(H29&lt;$Q$5,"добър 4",IF(H29&lt;$Q$6,"мн. добър 5","отличен 6")))))</f>
        <v>не се яви</v>
      </c>
      <c r="J29" s="14" t="n">
        <v>5</v>
      </c>
      <c r="K29" s="14" t="n">
        <f aca="false">IF(J29=6,10,IF(J29=5,7.5,(IF(J29=4,5,(IF(J29=3,2.5,0))))))</f>
        <v>7.5</v>
      </c>
    </row>
    <row r="30" customFormat="false" ht="15.5" hidden="false" customHeight="false" outlineLevel="0" collapsed="false">
      <c r="A30" s="30" t="n">
        <v>82260</v>
      </c>
      <c r="B30" s="31" t="n">
        <v>100</v>
      </c>
      <c r="C30" s="31" t="n">
        <v>88.5714285714286</v>
      </c>
      <c r="D30" s="31" t="n">
        <v>103.333333333333</v>
      </c>
      <c r="E30" s="31" t="n">
        <v>36.6666666666667</v>
      </c>
      <c r="F30" s="32" t="n">
        <v>24.1666666666667</v>
      </c>
      <c r="G30" s="33"/>
      <c r="H30" s="34" t="str">
        <f aca="false">IF(G30="","",IF(B30*0.04+C30*0.04+D30*0.04+E30*0.04+F30*0.42+G30*0.42&lt;$Q$3,B30*0.04+C30*0.04+D30*0.04+E30*0.04+F30*0.42+G30*0.42,B30*0.04+C30*0.04+D30*0.04+E30*0.04+F30*0.42+G30*0.42+K30))</f>
        <v/>
      </c>
      <c r="I30" s="13" t="str">
        <f aca="false">IF(G30="","не се яви",IF(H30&lt;$Q$3,"слаб 2",IF(H30&lt;$Q$4,"среден 3",IF(H30&lt;$Q$5,"добър 4",IF(H30&lt;$Q$6,"мн. добър 5","отличен 6")))))</f>
        <v>не се яви</v>
      </c>
      <c r="J30" s="35" t="n">
        <v>6</v>
      </c>
      <c r="K30" s="35" t="n">
        <f aca="false">IF(J30=6,10,IF(J30=5,7.5,(IF(J30=4,5,(IF(J30=3,2.5,0))))))</f>
        <v>10</v>
      </c>
    </row>
    <row r="31" customFormat="false" ht="15.5" hidden="false" customHeight="false" outlineLevel="0" collapsed="false">
      <c r="A31" s="8" t="n">
        <v>82015</v>
      </c>
      <c r="B31" s="9" t="n">
        <v>27.5</v>
      </c>
      <c r="C31" s="9" t="n">
        <v>37.1428571428571</v>
      </c>
      <c r="D31" s="9"/>
      <c r="E31" s="9"/>
      <c r="F31" s="10" t="n">
        <v>10</v>
      </c>
      <c r="G31" s="11"/>
      <c r="H31" s="12" t="str">
        <f aca="false">IF(G31="","",IF(B31*0.04+C31*0.04+D31*0.04+E31*0.04+F31*0.42+G31*0.42&lt;$Q$3,B31*0.04+C31*0.04+D31*0.04+E31*0.04+F31*0.42+G31*0.42,B31*0.04+C31*0.04+D31*0.04+E31*0.04+F31*0.42+G31*0.42+K31))</f>
        <v/>
      </c>
      <c r="I31" s="13" t="str">
        <f aca="false">IF(G31="","не се яви",IF(H31&lt;$Q$3,"слаб 2",IF(H31&lt;$Q$4,"среден 3",IF(H31&lt;$Q$5,"добър 4",IF(H31&lt;$Q$6,"мн. добър 5","отличен 6")))))</f>
        <v>не се яви</v>
      </c>
      <c r="J31" s="36"/>
      <c r="K31" s="36" t="n">
        <f aca="false">IF(J31=6,10,IF(J31=5,7.5,(IF(J31=4,5,(IF(J31=3,2.5,0))))))</f>
        <v>0</v>
      </c>
    </row>
    <row r="32" customFormat="false" ht="15.5" hidden="false" customHeight="false" outlineLevel="0" collapsed="false">
      <c r="A32" s="8" t="n">
        <v>82090</v>
      </c>
      <c r="B32" s="9"/>
      <c r="C32" s="9"/>
      <c r="D32" s="9"/>
      <c r="E32" s="9"/>
      <c r="F32" s="10"/>
      <c r="G32" s="11"/>
      <c r="H32" s="12" t="str">
        <f aca="false">IF(G32="","",IF(B32*0.04+C32*0.04+D32*0.04+E32*0.04+F32*0.42+G32*0.42&lt;$Q$3,B32*0.04+C32*0.04+D32*0.04+E32*0.04+F32*0.42+G32*0.42,B32*0.04+C32*0.04+D32*0.04+E32*0.04+F32*0.42+G32*0.42+K32))</f>
        <v/>
      </c>
      <c r="I32" s="13" t="str">
        <f aca="false">IF(G32="","не се яви",IF(H32&lt;$Q$3,"слаб 2",IF(H32&lt;$Q$4,"среден 3",IF(H32&lt;$Q$5,"добър 4",IF(H32&lt;$Q$6,"мн. добър 5","отличен 6")))))</f>
        <v>не се яви</v>
      </c>
      <c r="J32" s="14"/>
      <c r="K32" s="14" t="n">
        <f aca="false">IF(J32=6,10,IF(J32=5,7.5,(IF(J32=4,5,(IF(J32=3,2.5,0))))))</f>
        <v>0</v>
      </c>
    </row>
    <row r="33" customFormat="false" ht="15.5" hidden="false" customHeight="false" outlineLevel="0" collapsed="false">
      <c r="A33" s="18" t="n">
        <v>82102</v>
      </c>
      <c r="B33" s="9"/>
      <c r="C33" s="9"/>
      <c r="D33" s="9"/>
      <c r="E33" s="9"/>
      <c r="F33" s="19"/>
      <c r="G33" s="11"/>
      <c r="H33" s="12" t="str">
        <f aca="false">IF(G33="","",IF(B33*0.04+C33*0.04+D33*0.04+E33*0.04+F33*0.42+G33*0.42&lt;$Q$3,B33*0.04+C33*0.04+D33*0.04+E33*0.04+F33*0.42+G33*0.42,B33*0.04+C33*0.04+D33*0.04+E33*0.04+F33*0.42+G33*0.42+K33))</f>
        <v/>
      </c>
      <c r="I33" s="13" t="str">
        <f aca="false">IF(G33="","не се яви",IF(H33&lt;$Q$3,"слаб 2",IF(H33&lt;$Q$4,"среден 3",IF(H33&lt;$Q$5,"добър 4",IF(H33&lt;$Q$6,"мн. добър 5","отличен 6")))))</f>
        <v>не се яви</v>
      </c>
      <c r="J33" s="14"/>
      <c r="K33" s="14" t="n">
        <f aca="false">IF(J33=6,10,IF(J33=5,7.5,(IF(J33=4,5,(IF(J33=3,2.5,0))))))</f>
        <v>0</v>
      </c>
    </row>
    <row r="34" customFormat="false" ht="15.5" hidden="false" customHeight="false" outlineLevel="0" collapsed="false">
      <c r="A34" s="18" t="n">
        <v>82103</v>
      </c>
      <c r="B34" s="9" t="n">
        <v>47.5</v>
      </c>
      <c r="C34" s="9" t="n">
        <v>81.4285714285714</v>
      </c>
      <c r="D34" s="9" t="n">
        <v>75</v>
      </c>
      <c r="E34" s="9" t="n">
        <v>25</v>
      </c>
      <c r="F34" s="19" t="n">
        <v>69.1666666666667</v>
      </c>
      <c r="G34" s="11"/>
      <c r="H34" s="12" t="str">
        <f aca="false">IF(G34="","",IF(B34*0.04+C34*0.04+D34*0.04+E34*0.04+F34*0.42+G34*0.42&lt;$Q$3,B34*0.04+C34*0.04+D34*0.04+E34*0.04+F34*0.42+G34*0.42,B34*0.04+C34*0.04+D34*0.04+E34*0.04+F34*0.42+G34*0.42+K34))</f>
        <v/>
      </c>
      <c r="I34" s="13" t="str">
        <f aca="false">IF(G34="","не се яви",IF(H34&lt;$Q$3,"слаб 2",IF(H34&lt;$Q$4,"среден 3",IF(H34&lt;$Q$5,"добър 4",IF(H34&lt;$Q$6,"мн. добър 5","отличен 6")))))</f>
        <v>не се яви</v>
      </c>
      <c r="J34" s="14" t="n">
        <v>6</v>
      </c>
      <c r="K34" s="14" t="n">
        <f aca="false">IF(J34=6,10,IF(J34=5,7.5,(IF(J34=4,5,(IF(J34=3,2.5,0))))))</f>
        <v>10</v>
      </c>
    </row>
    <row r="35" customFormat="false" ht="15.5" hidden="false" customHeight="false" outlineLevel="0" collapsed="false">
      <c r="A35" s="18" t="n">
        <v>82178</v>
      </c>
      <c r="B35" s="9" t="n">
        <v>40</v>
      </c>
      <c r="C35" s="9"/>
      <c r="D35" s="9"/>
      <c r="E35" s="9"/>
      <c r="F35" s="19"/>
      <c r="G35" s="11"/>
      <c r="H35" s="12" t="str">
        <f aca="false">IF(G35="","",IF(B35*0.04+C35*0.04+D35*0.04+E35*0.04+F35*0.42+G35*0.42&lt;$Q$3,B35*0.04+C35*0.04+D35*0.04+E35*0.04+F35*0.42+G35*0.42,B35*0.04+C35*0.04+D35*0.04+E35*0.04+F35*0.42+G35*0.42+K35))</f>
        <v/>
      </c>
      <c r="I35" s="13" t="str">
        <f aca="false">IF(G35="","не се яви",IF(H35&lt;$Q$3,"слаб 2",IF(H35&lt;$Q$4,"среден 3",IF(H35&lt;$Q$5,"добър 4",IF(H35&lt;$Q$6,"мн. добър 5","отличен 6")))))</f>
        <v>не се яви</v>
      </c>
      <c r="J35" s="14"/>
      <c r="K35" s="14" t="n">
        <f aca="false">IF(J35=6,10,IF(J35=5,7.5,(IF(J35=4,5,(IF(J35=3,2.5,0))))))</f>
        <v>0</v>
      </c>
    </row>
    <row r="36" customFormat="false" ht="15.5" hidden="false" customHeight="false" outlineLevel="0" collapsed="false">
      <c r="A36" s="18" t="n">
        <v>82262</v>
      </c>
      <c r="B36" s="9" t="n">
        <v>95</v>
      </c>
      <c r="C36" s="9" t="n">
        <v>61.4285714285714</v>
      </c>
      <c r="D36" s="9" t="n">
        <v>71.6666666666667</v>
      </c>
      <c r="E36" s="9"/>
      <c r="F36" s="19" t="n">
        <v>31.6666666666667</v>
      </c>
      <c r="G36" s="11"/>
      <c r="H36" s="12" t="str">
        <f aca="false">IF(G36="","",IF(B36*0.04+C36*0.04+D36*0.04+E36*0.04+F36*0.42+G36*0.42&lt;$Q$3,B36*0.04+C36*0.04+D36*0.04+E36*0.04+F36*0.42+G36*0.42,B36*0.04+C36*0.04+D36*0.04+E36*0.04+F36*0.42+G36*0.42+K36))</f>
        <v/>
      </c>
      <c r="I36" s="13" t="str">
        <f aca="false">IF(G36="","не се яви",IF(H36&lt;$Q$3,"слаб 2",IF(H36&lt;$Q$4,"среден 3",IF(H36&lt;$Q$5,"добър 4",IF(H36&lt;$Q$6,"мн. добър 5","отличен 6")))))</f>
        <v>не се яви</v>
      </c>
      <c r="J36" s="14" t="n">
        <v>3</v>
      </c>
      <c r="K36" s="14" t="n">
        <f aca="false">IF(J36=6,10,IF(J36=5,7.5,(IF(J36=4,5,(IF(J36=3,2.5,0))))))</f>
        <v>2.5</v>
      </c>
    </row>
    <row r="37" customFormat="false" ht="15.5" hidden="false" customHeight="false" outlineLevel="0" collapsed="false">
      <c r="A37" s="18" t="n">
        <v>82266</v>
      </c>
      <c r="B37" s="9"/>
      <c r="C37" s="9"/>
      <c r="D37" s="9"/>
      <c r="E37" s="9"/>
      <c r="F37" s="19"/>
      <c r="G37" s="11"/>
      <c r="H37" s="12" t="str">
        <f aca="false">IF(G37="","",IF(B37*0.04+C37*0.04+D37*0.04+E37*0.04+F37*0.42+G37*0.42&lt;$Q$3,B37*0.04+C37*0.04+D37*0.04+E37*0.04+F37*0.42+G37*0.42,B37*0.04+C37*0.04+D37*0.04+E37*0.04+F37*0.42+G37*0.42+K37))</f>
        <v/>
      </c>
      <c r="I37" s="13" t="str">
        <f aca="false">IF(G37="","не се яви",IF(H37&lt;$Q$3,"слаб 2",IF(H37&lt;$Q$4,"среден 3",IF(H37&lt;$Q$5,"добър 4",IF(H37&lt;$Q$6,"мн. добър 5","отличен 6")))))</f>
        <v>не се яви</v>
      </c>
      <c r="J37" s="14"/>
      <c r="K37" s="14" t="n">
        <f aca="false">IF(J37=6,10,IF(J37=5,7.5,(IF(J37=4,5,(IF(J37=3,2.5,0))))))</f>
        <v>0</v>
      </c>
    </row>
    <row r="38" customFormat="false" ht="15.5" hidden="false" customHeight="false" outlineLevel="0" collapsed="false">
      <c r="A38" s="18" t="n">
        <v>82268</v>
      </c>
      <c r="B38" s="9"/>
      <c r="C38" s="9"/>
      <c r="D38" s="9"/>
      <c r="E38" s="9"/>
      <c r="F38" s="19"/>
      <c r="G38" s="11"/>
      <c r="H38" s="12" t="str">
        <f aca="false">IF(G38="","",IF(B38*0.04+C38*0.04+D38*0.04+E38*0.04+F38*0.42+G38*0.42&lt;$Q$3,B38*0.04+C38*0.04+D38*0.04+E38*0.04+F38*0.42+G38*0.42,B38*0.04+C38*0.04+D38*0.04+E38*0.04+F38*0.42+G38*0.42+K38))</f>
        <v/>
      </c>
      <c r="I38" s="13" t="str">
        <f aca="false">IF(G38="","не се яви",IF(H38&lt;$Q$3,"слаб 2",IF(H38&lt;$Q$4,"среден 3",IF(H38&lt;$Q$5,"добър 4",IF(H38&lt;$Q$6,"мн. добър 5","отличен 6")))))</f>
        <v>не се яви</v>
      </c>
      <c r="J38" s="14"/>
      <c r="K38" s="14" t="n">
        <f aca="false">IF(J38=6,10,IF(J38=5,7.5,(IF(J38=4,5,(IF(J38=3,2.5,0))))))</f>
        <v>0</v>
      </c>
    </row>
    <row r="39" customFormat="false" ht="15.5" hidden="false" customHeight="false" outlineLevel="0" collapsed="false">
      <c r="A39" s="18" t="n">
        <v>82273</v>
      </c>
      <c r="B39" s="9" t="n">
        <v>65</v>
      </c>
      <c r="C39" s="9" t="n">
        <v>100</v>
      </c>
      <c r="D39" s="9"/>
      <c r="E39" s="9"/>
      <c r="F39" s="19" t="n">
        <v>28.3333333333333</v>
      </c>
      <c r="G39" s="11"/>
      <c r="H39" s="12" t="str">
        <f aca="false">IF(G39="","",IF(B39*0.04+C39*0.04+D39*0.04+E39*0.04+F39*0.42+G39*0.42&lt;$Q$3,B39*0.04+C39*0.04+D39*0.04+E39*0.04+F39*0.42+G39*0.42,B39*0.04+C39*0.04+D39*0.04+E39*0.04+F39*0.42+G39*0.42+K39))</f>
        <v/>
      </c>
      <c r="I39" s="13" t="str">
        <f aca="false">IF(G39="","не се яви",IF(H39&lt;$Q$3,"слаб 2",IF(H39&lt;$Q$4,"среден 3",IF(H39&lt;$Q$5,"добър 4",IF(H39&lt;$Q$6,"мн. добър 5","отличен 6")))))</f>
        <v>не се яви</v>
      </c>
      <c r="J39" s="14"/>
      <c r="K39" s="14" t="n">
        <f aca="false">IF(J39=6,10,IF(J39=5,7.5,(IF(J39=4,5,(IF(J39=3,2.5,0))))))</f>
        <v>0</v>
      </c>
    </row>
    <row r="40" customFormat="false" ht="15.5" hidden="false" customHeight="false" outlineLevel="0" collapsed="false">
      <c r="A40" s="18" t="n">
        <v>82275</v>
      </c>
      <c r="B40" s="9" t="n">
        <v>100</v>
      </c>
      <c r="C40" s="9" t="n">
        <v>94.2857142857143</v>
      </c>
      <c r="D40" s="9" t="n">
        <v>66.6666666666667</v>
      </c>
      <c r="E40" s="9"/>
      <c r="F40" s="19" t="n">
        <v>79.1666666666667</v>
      </c>
      <c r="G40" s="11"/>
      <c r="H40" s="12" t="str">
        <f aca="false">IF(G40="","",IF(B40*0.04+C40*0.04+D40*0.04+E40*0.04+F40*0.42+G40*0.42&lt;$Q$3,B40*0.04+C40*0.04+D40*0.04+E40*0.04+F40*0.42+G40*0.42,B40*0.04+C40*0.04+D40*0.04+E40*0.04+F40*0.42+G40*0.42+K40))</f>
        <v/>
      </c>
      <c r="I40" s="13" t="str">
        <f aca="false">IF(G40="","не се яви",IF(H40&lt;$Q$3,"слаб 2",IF(H40&lt;$Q$4,"среден 3",IF(H40&lt;$Q$5,"добър 4",IF(H40&lt;$Q$6,"мн. добър 5","отличен 6")))))</f>
        <v>не се яви</v>
      </c>
      <c r="J40" s="14"/>
      <c r="K40" s="14" t="n">
        <f aca="false">IF(J40=6,10,IF(J40=5,7.5,(IF(J40=4,5,(IF(J40=3,2.5,0))))))</f>
        <v>0</v>
      </c>
    </row>
    <row r="41" customFormat="false" ht="15.5" hidden="false" customHeight="false" outlineLevel="0" collapsed="false">
      <c r="A41" s="18" t="n">
        <v>82276</v>
      </c>
      <c r="B41" s="9" t="n">
        <v>47.5</v>
      </c>
      <c r="C41" s="9" t="n">
        <v>14.2857142857143</v>
      </c>
      <c r="D41" s="9"/>
      <c r="E41" s="9"/>
      <c r="F41" s="19"/>
      <c r="G41" s="11"/>
      <c r="H41" s="12" t="str">
        <f aca="false">IF(G41="","",IF(B41*0.04+C41*0.04+D41*0.04+E41*0.04+F41*0.42+G41*0.42&lt;$Q$3,B41*0.04+C41*0.04+D41*0.04+E41*0.04+F41*0.42+G41*0.42,B41*0.04+C41*0.04+D41*0.04+E41*0.04+F41*0.42+G41*0.42+K41))</f>
        <v/>
      </c>
      <c r="I41" s="13" t="str">
        <f aca="false">IF(G41="","не се яви",IF(H41&lt;$Q$3,"слаб 2",IF(H41&lt;$Q$4,"среден 3",IF(H41&lt;$Q$5,"добър 4",IF(H41&lt;$Q$6,"мн. добър 5","отличен 6")))))</f>
        <v>не се яви</v>
      </c>
      <c r="J41" s="14"/>
      <c r="K41" s="14" t="n">
        <f aca="false">IF(J41=6,10,IF(J41=5,7.5,(IF(J41=4,5,(IF(J41=3,2.5,0))))))</f>
        <v>0</v>
      </c>
    </row>
    <row r="42" customFormat="false" ht="15.5" hidden="false" customHeight="false" outlineLevel="0" collapsed="false">
      <c r="A42" s="30" t="n">
        <v>82280</v>
      </c>
      <c r="B42" s="31" t="n">
        <v>33.75</v>
      </c>
      <c r="C42" s="31"/>
      <c r="D42" s="31"/>
      <c r="E42" s="31"/>
      <c r="F42" s="32"/>
      <c r="G42" s="33"/>
      <c r="H42" s="34" t="str">
        <f aca="false">IF(G42="","",IF(B42*0.04+C42*0.04+D42*0.04+E42*0.04+F42*0.42+G42*0.42&lt;$Q$3,B42*0.04+C42*0.04+D42*0.04+E42*0.04+F42*0.42+G42*0.42,B42*0.04+C42*0.04+D42*0.04+E42*0.04+F42*0.42+G42*0.42+K42))</f>
        <v/>
      </c>
      <c r="I42" s="13" t="str">
        <f aca="false">IF(G42="","не се яви",IF(H42&lt;$Q$3,"слаб 2",IF(H42&lt;$Q$4,"среден 3",IF(H42&lt;$Q$5,"добър 4",IF(H42&lt;$Q$6,"мн. добър 5","отличен 6")))))</f>
        <v>не се яви</v>
      </c>
      <c r="J42" s="35"/>
      <c r="K42" s="35" t="n">
        <f aca="false">IF(J42=6,10,IF(J42=5,7.5,(IF(J42=4,5,(IF(J42=3,2.5,0))))))</f>
        <v>0</v>
      </c>
    </row>
    <row r="43" customFormat="false" ht="15.5" hidden="false" customHeight="false" outlineLevel="0" collapsed="false">
      <c r="A43" s="8" t="n">
        <v>82101</v>
      </c>
      <c r="B43" s="9" t="n">
        <v>100</v>
      </c>
      <c r="C43" s="9" t="n">
        <v>82.8571428571429</v>
      </c>
      <c r="D43" s="9" t="n">
        <v>50</v>
      </c>
      <c r="E43" s="9" t="n">
        <v>8.33333333333333</v>
      </c>
      <c r="F43" s="10" t="n">
        <v>26.6666666666667</v>
      </c>
      <c r="G43" s="11"/>
      <c r="H43" s="12" t="str">
        <f aca="false">IF(G43="","",IF(B43*0.04+C43*0.04+D43*0.04+E43*0.04+F43*0.42+G43*0.42&lt;$Q$3,B43*0.04+C43*0.04+D43*0.04+E43*0.04+F43*0.42+G43*0.42,B43*0.04+C43*0.04+D43*0.04+E43*0.04+F43*0.42+G43*0.42+K43))</f>
        <v/>
      </c>
      <c r="I43" s="13" t="str">
        <f aca="false">IF(G43="","не се яви",IF(H43&lt;$Q$3,"слаб 2",IF(H43&lt;$Q$4,"среден 3",IF(H43&lt;$Q$5,"добър 4",IF(H43&lt;$Q$6,"мн. добър 5","отличен 6")))))</f>
        <v>не се яви</v>
      </c>
      <c r="J43" s="36"/>
      <c r="K43" s="36" t="n">
        <f aca="false">IF(J43=6,10,IF(J43=5,7.5,(IF(J43=4,5,(IF(J43=3,2.5,0))))))</f>
        <v>0</v>
      </c>
    </row>
    <row r="44" customFormat="false" ht="15.5" hidden="false" customHeight="false" outlineLevel="0" collapsed="false">
      <c r="A44" s="18" t="n">
        <v>82119</v>
      </c>
      <c r="B44" s="9"/>
      <c r="C44" s="9"/>
      <c r="D44" s="9"/>
      <c r="E44" s="9"/>
      <c r="F44" s="19"/>
      <c r="G44" s="11"/>
      <c r="H44" s="12" t="str">
        <f aca="false">IF(G44="","",IF(B44*0.04+C44*0.04+D44*0.04+E44*0.04+F44*0.42+G44*0.42&lt;$Q$3,B44*0.04+C44*0.04+D44*0.04+E44*0.04+F44*0.42+G44*0.42,B44*0.04+C44*0.04+D44*0.04+E44*0.04+F44*0.42+G44*0.42+K44))</f>
        <v/>
      </c>
      <c r="I44" s="13" t="str">
        <f aca="false">IF(G44="","не се яви",IF(H44&lt;$Q$3,"слаб 2",IF(H44&lt;$Q$4,"среден 3",IF(H44&lt;$Q$5,"добър 4",IF(H44&lt;$Q$6,"мн. добър 5","отличен 6")))))</f>
        <v>не се яви</v>
      </c>
      <c r="J44" s="14"/>
      <c r="K44" s="14" t="n">
        <f aca="false">IF(J44=6,10,IF(J44=5,7.5,(IF(J44=4,5,(IF(J44=3,2.5,0))))))</f>
        <v>0</v>
      </c>
    </row>
    <row r="45" customFormat="false" ht="15.5" hidden="false" customHeight="false" outlineLevel="0" collapsed="false">
      <c r="A45" s="18" t="n">
        <v>82281</v>
      </c>
      <c r="B45" s="9" t="n">
        <v>47.5</v>
      </c>
      <c r="C45" s="9" t="n">
        <v>94.2857142857143</v>
      </c>
      <c r="D45" s="9" t="n">
        <v>58.3333333333333</v>
      </c>
      <c r="E45" s="9" t="n">
        <v>0</v>
      </c>
      <c r="F45" s="19" t="n">
        <v>55.8333333333333</v>
      </c>
      <c r="G45" s="11"/>
      <c r="H45" s="12" t="str">
        <f aca="false">IF(G45="","",IF(B45*0.04+C45*0.04+D45*0.04+E45*0.04+F45*0.42+G45*0.42&lt;$Q$3,B45*0.04+C45*0.04+D45*0.04+E45*0.04+F45*0.42+G45*0.42,B45*0.04+C45*0.04+D45*0.04+E45*0.04+F45*0.42+G45*0.42+K45))</f>
        <v/>
      </c>
      <c r="I45" s="13" t="str">
        <f aca="false">IF(G45="","не се яви",IF(H45&lt;$Q$3,"слаб 2",IF(H45&lt;$Q$4,"среден 3",IF(H45&lt;$Q$5,"добър 4",IF(H45&lt;$Q$6,"мн. добър 5","отличен 6")))))</f>
        <v>не се яви</v>
      </c>
      <c r="J45" s="14" t="n">
        <v>3</v>
      </c>
      <c r="K45" s="14" t="n">
        <f aca="false">IF(J45=6,10,IF(J45=5,7.5,(IF(J45=4,5,(IF(J45=3,2.5,0))))))</f>
        <v>2.5</v>
      </c>
    </row>
    <row r="46" customFormat="false" ht="15.5" hidden="false" customHeight="false" outlineLevel="0" collapsed="false">
      <c r="A46" s="18" t="n">
        <v>82284</v>
      </c>
      <c r="B46" s="9" t="n">
        <v>95</v>
      </c>
      <c r="C46" s="9" t="n">
        <v>87.1428571428571</v>
      </c>
      <c r="D46" s="9" t="n">
        <v>116.666666666667</v>
      </c>
      <c r="E46" s="9" t="n">
        <v>90</v>
      </c>
      <c r="F46" s="19" t="n">
        <v>66.6666666666667</v>
      </c>
      <c r="G46" s="11"/>
      <c r="H46" s="12" t="str">
        <f aca="false">IF(G46="","",IF(B46*0.04+C46*0.04+D46*0.04+E46*0.04+F46*0.42+G46*0.42&lt;$Q$3,B46*0.04+C46*0.04+D46*0.04+E46*0.04+F46*0.42+G46*0.42,B46*0.04+C46*0.04+D46*0.04+E46*0.04+F46*0.42+G46*0.42+K46))</f>
        <v/>
      </c>
      <c r="I46" s="13" t="str">
        <f aca="false">IF(G46="","не се яви",IF(H46&lt;$Q$3,"слаб 2",IF(H46&lt;$Q$4,"среден 3",IF(H46&lt;$Q$5,"добър 4",IF(H46&lt;$Q$6,"мн. добър 5","отличен 6")))))</f>
        <v>не се яви</v>
      </c>
      <c r="J46" s="14" t="n">
        <v>6</v>
      </c>
      <c r="K46" s="14" t="n">
        <f aca="false">IF(J46=6,10,IF(J46=5,7.5,(IF(J46=4,5,(IF(J46=3,2.5,0))))))</f>
        <v>10</v>
      </c>
    </row>
    <row r="47" customFormat="false" ht="15.5" hidden="false" customHeight="false" outlineLevel="0" collapsed="false">
      <c r="A47" s="18" t="n">
        <v>82286</v>
      </c>
      <c r="B47" s="9"/>
      <c r="C47" s="9"/>
      <c r="D47" s="9"/>
      <c r="E47" s="9"/>
      <c r="F47" s="19"/>
      <c r="G47" s="11"/>
      <c r="H47" s="12" t="str">
        <f aca="false">IF(G47="","",IF(B47*0.04+C47*0.04+D47*0.04+E47*0.04+F47*0.42+G47*0.42&lt;$Q$3,B47*0.04+C47*0.04+D47*0.04+E47*0.04+F47*0.42+G47*0.42,B47*0.04+C47*0.04+D47*0.04+E47*0.04+F47*0.42+G47*0.42+K47))</f>
        <v/>
      </c>
      <c r="I47" s="13" t="str">
        <f aca="false">IF(G47="","не се яви",IF(H47&lt;$Q$3,"слаб 2",IF(H47&lt;$Q$4,"среден 3",IF(H47&lt;$Q$5,"добър 4",IF(H47&lt;$Q$6,"мн. добър 5","отличен 6")))))</f>
        <v>не се яви</v>
      </c>
      <c r="J47" s="14"/>
      <c r="K47" s="14" t="n">
        <f aca="false">IF(J47=6,10,IF(J47=5,7.5,(IF(J47=4,5,(IF(J47=3,2.5,0))))))</f>
        <v>0</v>
      </c>
    </row>
    <row r="48" customFormat="false" ht="15.5" hidden="false" customHeight="false" outlineLevel="0" collapsed="false">
      <c r="A48" s="18" t="n">
        <v>82287</v>
      </c>
      <c r="B48" s="9" t="n">
        <v>66.25</v>
      </c>
      <c r="C48" s="9" t="n">
        <v>74.2857142857143</v>
      </c>
      <c r="D48" s="9" t="n">
        <v>100</v>
      </c>
      <c r="E48" s="9" t="n">
        <v>33.3333333333333</v>
      </c>
      <c r="F48" s="19" t="n">
        <v>37.5</v>
      </c>
      <c r="G48" s="11"/>
      <c r="H48" s="12" t="str">
        <f aca="false">IF(G48="","",IF(B48*0.04+C48*0.04+D48*0.04+E48*0.04+F48*0.42+G48*0.42&lt;$Q$3,B48*0.04+C48*0.04+D48*0.04+E48*0.04+F48*0.42+G48*0.42,B48*0.04+C48*0.04+D48*0.04+E48*0.04+F48*0.42+G48*0.42+K48))</f>
        <v/>
      </c>
      <c r="I48" s="13" t="str">
        <f aca="false">IF(G48="","не се яви",IF(H48&lt;$Q$3,"слаб 2",IF(H48&lt;$Q$4,"среден 3",IF(H48&lt;$Q$5,"добър 4",IF(H48&lt;$Q$6,"мн. добър 5","отличен 6")))))</f>
        <v>не се яви</v>
      </c>
      <c r="J48" s="14" t="n">
        <v>5</v>
      </c>
      <c r="K48" s="14" t="n">
        <f aca="false">IF(J48=6,10,IF(J48=5,7.5,(IF(J48=4,5,(IF(J48=3,2.5,0))))))</f>
        <v>7.5</v>
      </c>
    </row>
    <row r="49" customFormat="false" ht="15.5" hidden="false" customHeight="false" outlineLevel="0" collapsed="false">
      <c r="A49" s="18" t="n">
        <v>82302</v>
      </c>
      <c r="B49" s="9" t="n">
        <v>55</v>
      </c>
      <c r="C49" s="9" t="n">
        <v>94.2857142857143</v>
      </c>
      <c r="D49" s="9" t="n">
        <v>116.666666666667</v>
      </c>
      <c r="E49" s="9" t="n">
        <v>0</v>
      </c>
      <c r="F49" s="19" t="n">
        <v>48.3333333333333</v>
      </c>
      <c r="G49" s="11"/>
      <c r="H49" s="12" t="str">
        <f aca="false">IF(G49="","",IF(B49*0.04+C49*0.04+D49*0.04+E49*0.04+F49*0.42+G49*0.42&lt;$Q$3,B49*0.04+C49*0.04+D49*0.04+E49*0.04+F49*0.42+G49*0.42,B49*0.04+C49*0.04+D49*0.04+E49*0.04+F49*0.42+G49*0.42+K49))</f>
        <v/>
      </c>
      <c r="I49" s="13" t="str">
        <f aca="false">IF(G49="","не се яви",IF(H49&lt;$Q$3,"слаб 2",IF(H49&lt;$Q$4,"среден 3",IF(H49&lt;$Q$5,"добър 4",IF(H49&lt;$Q$6,"мн. добър 5","отличен 6")))))</f>
        <v>не се яви</v>
      </c>
      <c r="J49" s="14" t="n">
        <v>4</v>
      </c>
      <c r="K49" s="14" t="n">
        <f aca="false">IF(J49=6,10,IF(J49=5,7.5,(IF(J49=4,5,(IF(J49=3,2.5,0))))))</f>
        <v>5</v>
      </c>
    </row>
    <row r="50" customFormat="false" ht="15.5" hidden="false" customHeight="false" outlineLevel="0" collapsed="false">
      <c r="A50" s="18" t="n">
        <v>82303</v>
      </c>
      <c r="B50" s="9" t="n">
        <v>95</v>
      </c>
      <c r="C50" s="9" t="n">
        <v>80</v>
      </c>
      <c r="D50" s="9" t="n">
        <v>108.333333333333</v>
      </c>
      <c r="E50" s="9" t="n">
        <v>93.3333333333333</v>
      </c>
      <c r="F50" s="19" t="n">
        <v>46.6666666666667</v>
      </c>
      <c r="G50" s="11"/>
      <c r="H50" s="12" t="str">
        <f aca="false">IF(G50="","",IF(B50*0.04+C50*0.04+D50*0.04+E50*0.04+F50*0.42+G50*0.42&lt;$Q$3,B50*0.04+C50*0.04+D50*0.04+E50*0.04+F50*0.42+G50*0.42,B50*0.04+C50*0.04+D50*0.04+E50*0.04+F50*0.42+G50*0.42+K50))</f>
        <v/>
      </c>
      <c r="I50" s="13" t="str">
        <f aca="false">IF(G50="","не се яви",IF(H50&lt;$Q$3,"слаб 2",IF(H50&lt;$Q$4,"среден 3",IF(H50&lt;$Q$5,"добър 4",IF(H50&lt;$Q$6,"мн. добър 5","отличен 6")))))</f>
        <v>не се яви</v>
      </c>
      <c r="J50" s="14" t="n">
        <v>6</v>
      </c>
      <c r="K50" s="14" t="n">
        <f aca="false">IF(J50=6,10,IF(J50=5,7.5,(IF(J50=4,5,(IF(J50=3,2.5,0))))))</f>
        <v>10</v>
      </c>
    </row>
    <row r="51" customFormat="false" ht="15" hidden="false" customHeight="false" outlineLevel="0" collapsed="false"/>
  </sheetData>
  <mergeCells count="8">
    <mergeCell ref="M2:P2"/>
    <mergeCell ref="Q2:S2"/>
    <mergeCell ref="M3:N3"/>
    <mergeCell ref="M4:N4"/>
    <mergeCell ref="M5:N5"/>
    <mergeCell ref="M6:N6"/>
    <mergeCell ref="M7:N7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1T10:07:06Z</dcterms:modified>
  <cp:revision>0</cp:revision>
  <dc:subject/>
  <dc:title/>
</cp:coreProperties>
</file>