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Ф№</t>
  </si>
  <si>
    <t xml:space="preserve">гр.</t>
  </si>
  <si>
    <t xml:space="preserve">дом 1</t>
  </si>
  <si>
    <t xml:space="preserve">дом 2</t>
  </si>
  <si>
    <t xml:space="preserve">дом 3</t>
  </si>
  <si>
    <t xml:space="preserve">дом 4</t>
  </si>
  <si>
    <t xml:space="preserve">семестр. контролно</t>
  </si>
  <si>
    <t xml:space="preserve">изпит, %</t>
  </si>
  <si>
    <t xml:space="preserve">оценка, %</t>
  </si>
  <si>
    <t xml:space="preserve">шестобална оценка</t>
  </si>
  <si>
    <t xml:space="preserve">практ, оценка</t>
  </si>
  <si>
    <t xml:space="preserve">практ, бонус</t>
  </si>
  <si>
    <t xml:space="preserve">Превръщане на проценти в оценка</t>
  </si>
  <si>
    <t xml:space="preserve">прагови ст-сти на %тите</t>
  </si>
  <si>
    <t xml:space="preserve"># явили се на изпит:</t>
  </si>
  <si>
    <t xml:space="preserve">Двойки</t>
  </si>
  <si>
    <t xml:space="preserve">Тройки</t>
  </si>
  <si>
    <t xml:space="preserve">Четворки</t>
  </si>
  <si>
    <t xml:space="preserve">Петици</t>
  </si>
  <si>
    <t xml:space="preserve">Шестиц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N24" activeCellId="0" sqref="N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" width="5.26"/>
    <col collapsed="false" customWidth="true" hidden="false" outlineLevel="0" max="7" min="7" style="0" width="13.35"/>
    <col collapsed="false" customWidth="true" hidden="false" outlineLevel="0" max="9" min="9" style="0" width="10.35"/>
    <col collapsed="false" customWidth="true" hidden="false" outlineLevel="0" max="10" min="10" style="0" width="17.08"/>
    <col collapsed="false" customWidth="true" hidden="false" outlineLevel="0" max="11" min="11" style="2" width="7.35"/>
    <col collapsed="false" customWidth="true" hidden="false" outlineLevel="0" max="12" min="12" style="2" width="6.9"/>
    <col collapsed="false" customWidth="true" hidden="false" outlineLevel="0" max="15" min="15" style="0" width="10.17"/>
  </cols>
  <sheetData>
    <row r="1" customFormat="false" ht="29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9" t="s">
        <v>11</v>
      </c>
    </row>
    <row r="2" customFormat="false" ht="15.5" hidden="false" customHeight="false" outlineLevel="0" collapsed="false">
      <c r="A2" s="10" t="n">
        <v>45313</v>
      </c>
      <c r="B2" s="11" t="n">
        <v>1</v>
      </c>
      <c r="C2" s="12"/>
      <c r="D2" s="12"/>
      <c r="E2" s="12"/>
      <c r="F2" s="12"/>
      <c r="G2" s="13"/>
      <c r="H2" s="14"/>
      <c r="I2" s="15" t="str">
        <f aca="false">IF(H2="","",IF(C2*0.04+D2*0.04+E2*0.04+F2*0.04+G2*0.42+H2*0.42&lt;$R$3,C2*0.04+D2*0.04+E2*0.04+F2*0.04+G2*0.42+H2*0.42,C2*0.04+D2*0.04+E2*0.04+F2*0.04+G2*0.42+H2*0.42+L2))</f>
        <v/>
      </c>
      <c r="J2" s="16" t="str">
        <f aca="false">IF(H2="","не се яви",IF(I2&lt;$R$3,"слаб 2",IF(I2&lt;$R$4,"среден 3",IF(I2&lt;$R$5,"добър 4",IF(I2&lt;$R$6,"мн. добър 5","отличен 6")))))</f>
        <v>не се яви</v>
      </c>
      <c r="K2" s="17"/>
      <c r="L2" s="17" t="n">
        <f aca="false">IF(K2=6,10,IF(K2=5,7.5,(IF(K2=4,5,(IF(K2=3,2.5,0))))))</f>
        <v>0</v>
      </c>
      <c r="N2" s="18" t="s">
        <v>12</v>
      </c>
      <c r="O2" s="18"/>
      <c r="P2" s="18"/>
      <c r="Q2" s="18"/>
      <c r="R2" s="19" t="s">
        <v>13</v>
      </c>
      <c r="S2" s="19"/>
      <c r="T2" s="19"/>
    </row>
    <row r="3" customFormat="false" ht="15.5" hidden="false" customHeight="false" outlineLevel="0" collapsed="false">
      <c r="A3" s="2" t="n">
        <v>45512</v>
      </c>
      <c r="B3" s="17" t="n">
        <v>1</v>
      </c>
      <c r="C3" s="12"/>
      <c r="D3" s="12"/>
      <c r="E3" s="12"/>
      <c r="F3" s="12"/>
      <c r="G3" s="20" t="n">
        <v>24.1666666666667</v>
      </c>
      <c r="H3" s="14" t="n">
        <v>45.8333333333333</v>
      </c>
      <c r="I3" s="15" t="n">
        <f aca="false">IF(H3="","",IF(C3*0.04+D3*0.04+E3*0.04+F3*0.04+G3*0.42+H3*0.42&lt;$R$3,C3*0.04+D3*0.04+E3*0.04+F3*0.04+G3*0.42+H3*0.42,C3*0.04+D3*0.04+E3*0.04+F3*0.04+G3*0.42+H3*0.42+L3))</f>
        <v>29.4</v>
      </c>
      <c r="J3" s="16" t="str">
        <f aca="false">IF(H3="","не се яви",IF(I3&lt;$R$3,"слаб 2",IF(I3&lt;$R$4,"среден 3",IF(I3&lt;$R$5,"добър 4",IF(I3&lt;$R$6,"мн. добър 5","отличен 6")))))</f>
        <v>слаб 2</v>
      </c>
      <c r="K3" s="17"/>
      <c r="L3" s="17" t="n">
        <f aca="false">IF(K3=6,10,IF(K3=5,7.5,(IF(K3=4,5,(IF(K3=3,2.5,0))))))</f>
        <v>0</v>
      </c>
      <c r="N3" s="21" t="str">
        <f aca="false">"под "&amp;$R$3&amp;"%: "</f>
        <v>под 35%: </v>
      </c>
      <c r="O3" s="21"/>
      <c r="P3" s="22" t="n">
        <v>2</v>
      </c>
      <c r="Q3" s="22"/>
      <c r="R3" s="23" t="n">
        <v>35</v>
      </c>
      <c r="S3" s="23"/>
      <c r="T3" s="23"/>
    </row>
    <row r="4" customFormat="false" ht="15.5" hidden="false" customHeight="false" outlineLevel="0" collapsed="false">
      <c r="A4" s="2" t="n">
        <v>45579</v>
      </c>
      <c r="B4" s="17" t="n">
        <v>1</v>
      </c>
      <c r="C4" s="12"/>
      <c r="D4" s="12"/>
      <c r="E4" s="12"/>
      <c r="F4" s="12"/>
      <c r="G4" s="20"/>
      <c r="H4" s="14"/>
      <c r="I4" s="15" t="str">
        <f aca="false">IF(H4="","",IF(C4*0.04+D4*0.04+E4*0.04+F4*0.04+G4*0.42+H4*0.42&lt;$R$3,C4*0.04+D4*0.04+E4*0.04+F4*0.04+G4*0.42+H4*0.42,C4*0.04+D4*0.04+E4*0.04+F4*0.04+G4*0.42+H4*0.42+L4))</f>
        <v/>
      </c>
      <c r="J4" s="16" t="str">
        <f aca="false">IF(H4="","не се яви",IF(I4&lt;$R$3,"слаб 2",IF(I4&lt;$R$4,"среден 3",IF(I4&lt;$R$5,"добър 4",IF(I4&lt;$R$6,"мн. добър 5","отличен 6")))))</f>
        <v>не се яви</v>
      </c>
      <c r="K4" s="17"/>
      <c r="L4" s="17" t="n">
        <f aca="false">IF(K4=6,10,IF(K4=5,7.5,(IF(K4=4,5,(IF(K4=3,2.5,0))))))</f>
        <v>0</v>
      </c>
      <c r="N4" s="24" t="str">
        <f aca="false">"от "&amp;$R$3&amp;"% до "&amp;$R$4&amp;"%:"</f>
        <v>от 35% до 51.25%:</v>
      </c>
      <c r="O4" s="24"/>
      <c r="P4" s="22" t="n">
        <v>3</v>
      </c>
      <c r="Q4" s="25"/>
      <c r="R4" s="23" t="n">
        <v>51.25</v>
      </c>
      <c r="S4" s="23"/>
      <c r="T4" s="23"/>
    </row>
    <row r="5" customFormat="false" ht="15.5" hidden="false" customHeight="false" outlineLevel="0" collapsed="false">
      <c r="A5" s="2" t="n">
        <v>45598</v>
      </c>
      <c r="B5" s="17" t="n">
        <v>1</v>
      </c>
      <c r="C5" s="12" t="n">
        <v>22.2</v>
      </c>
      <c r="D5" s="12" t="n">
        <v>65.78</v>
      </c>
      <c r="E5" s="12" t="n">
        <v>58.3</v>
      </c>
      <c r="F5" s="12" t="n">
        <v>33.3333333333333</v>
      </c>
      <c r="G5" s="20" t="n">
        <v>66.6666666666667</v>
      </c>
      <c r="H5" s="14" t="n">
        <v>43.3333333333333</v>
      </c>
      <c r="I5" s="15" t="n">
        <f aca="false">IF(H5="","",IF(C5*0.04+D5*0.04+E5*0.04+F5*0.04+G5*0.42+H5*0.42&lt;$R$3,C5*0.04+D5*0.04+E5*0.04+F5*0.04+G5*0.42+H5*0.42,C5*0.04+D5*0.04+E5*0.04+F5*0.04+G5*0.42+H5*0.42+L5))</f>
        <v>53.3845333333333</v>
      </c>
      <c r="J5" s="16" t="str">
        <f aca="false">IF(H5="","не се яви",IF(I5&lt;$R$3,"слаб 2",IF(I5&lt;$R$4,"среден 3",IF(I5&lt;$R$5,"добър 4",IF(I5&lt;$R$6,"мн. добър 5","отличен 6")))))</f>
        <v>добър 4</v>
      </c>
      <c r="K5" s="17"/>
      <c r="L5" s="17" t="n">
        <f aca="false">IF(K5=6,10,IF(K5=5,7.5,(IF(K5=4,5,(IF(K5=3,2.5,0))))))</f>
        <v>0</v>
      </c>
      <c r="N5" s="24" t="str">
        <f aca="false">"от "&amp;$R$4&amp;"% до "&amp;$R$5&amp;"%:"</f>
        <v>от 51.25% до 67.5%:</v>
      </c>
      <c r="O5" s="24"/>
      <c r="P5" s="26" t="n">
        <v>4</v>
      </c>
      <c r="Q5" s="18"/>
      <c r="R5" s="23" t="n">
        <v>67.5</v>
      </c>
      <c r="S5" s="23"/>
      <c r="T5" s="23"/>
    </row>
    <row r="6" customFormat="false" ht="15.5" hidden="false" customHeight="false" outlineLevel="0" collapsed="false">
      <c r="A6" s="2" t="n">
        <v>45603</v>
      </c>
      <c r="B6" s="17" t="n">
        <v>1</v>
      </c>
      <c r="C6" s="12"/>
      <c r="D6" s="12"/>
      <c r="E6" s="12"/>
      <c r="F6" s="12"/>
      <c r="G6" s="20"/>
      <c r="H6" s="14"/>
      <c r="I6" s="15" t="str">
        <f aca="false">IF(H6="","",IF(C6*0.04+D6*0.04+E6*0.04+F6*0.04+G6*0.42+H6*0.42&lt;$R$3,C6*0.04+D6*0.04+E6*0.04+F6*0.04+G6*0.42+H6*0.42,C6*0.04+D6*0.04+E6*0.04+F6*0.04+G6*0.42+H6*0.42+L6))</f>
        <v/>
      </c>
      <c r="J6" s="16" t="str">
        <f aca="false">IF(H6="","не се яви",IF(I6&lt;$R$3,"слаб 2",IF(I6&lt;$R$4,"среден 3",IF(I6&lt;$R$5,"добър 4",IF(I6&lt;$R$6,"мн. добър 5","отличен 6")))))</f>
        <v>не се яви</v>
      </c>
      <c r="K6" s="17"/>
      <c r="L6" s="17" t="n">
        <f aca="false">IF(K6=6,10,IF(K6=5,7.5,(IF(K6=4,5,(IF(K6=3,2.5,0))))))</f>
        <v>0</v>
      </c>
      <c r="N6" s="24" t="str">
        <f aca="false">"от "&amp;$R$5&amp;"% до "&amp;$R$6&amp;"%:"</f>
        <v>от 67.5% до 83.75%:</v>
      </c>
      <c r="O6" s="24"/>
      <c r="P6" s="26" t="n">
        <v>5</v>
      </c>
      <c r="Q6" s="18"/>
      <c r="R6" s="23" t="n">
        <v>83.75</v>
      </c>
      <c r="S6" s="23"/>
      <c r="T6" s="23"/>
    </row>
    <row r="7" customFormat="false" ht="15.5" hidden="false" customHeight="false" outlineLevel="0" collapsed="false">
      <c r="A7" s="2" t="n">
        <v>45624</v>
      </c>
      <c r="B7" s="17" t="n">
        <v>1</v>
      </c>
      <c r="C7" s="12"/>
      <c r="D7" s="12"/>
      <c r="E7" s="12"/>
      <c r="F7" s="12"/>
      <c r="G7" s="20"/>
      <c r="H7" s="14"/>
      <c r="I7" s="15" t="str">
        <f aca="false">IF(H7="","",IF(C7*0.04+D7*0.04+E7*0.04+F7*0.04+G7*0.42+H7*0.42&lt;$R$3,C7*0.04+D7*0.04+E7*0.04+F7*0.04+G7*0.42+H7*0.42,C7*0.04+D7*0.04+E7*0.04+F7*0.04+G7*0.42+H7*0.42+L7))</f>
        <v/>
      </c>
      <c r="J7" s="16" t="str">
        <f aca="false">IF(H7="","не се яви",IF(I7&lt;$R$3,"слаб 2",IF(I7&lt;$R$4,"среден 3",IF(I7&lt;$R$5,"добър 4",IF(I7&lt;$R$6,"мн. добър 5","отличен 6")))))</f>
        <v>не се яви</v>
      </c>
      <c r="K7" s="17"/>
      <c r="L7" s="17" t="n">
        <f aca="false">IF(K7=6,10,IF(K7=5,7.5,(IF(K7=4,5,(IF(K7=3,2.5,0))))))</f>
        <v>0</v>
      </c>
      <c r="N7" s="24" t="str">
        <f aca="false">"над "&amp;$R$6&amp;"%:"</f>
        <v>над 83.75%:</v>
      </c>
      <c r="O7" s="24"/>
      <c r="P7" s="22" t="n">
        <v>6</v>
      </c>
      <c r="Q7" s="25"/>
      <c r="R7" s="23"/>
      <c r="S7" s="23"/>
      <c r="T7" s="23"/>
    </row>
    <row r="8" customFormat="false" ht="15.5" hidden="false" customHeight="false" outlineLevel="0" collapsed="false">
      <c r="A8" s="2" t="n">
        <v>45636</v>
      </c>
      <c r="B8" s="17" t="n">
        <v>1</v>
      </c>
      <c r="C8" s="12" t="n">
        <v>43.2</v>
      </c>
      <c r="D8" s="12" t="n">
        <v>12.9</v>
      </c>
      <c r="E8" s="12"/>
      <c r="F8" s="12"/>
      <c r="G8" s="20" t="n">
        <v>11.6666666666667</v>
      </c>
      <c r="H8" s="14" t="n">
        <v>10</v>
      </c>
      <c r="I8" s="15" t="n">
        <f aca="false">IF(H8="","",IF(C8*0.04+D8*0.04+E8*0.04+F8*0.04+G8*0.42+H8*0.42&lt;$R$3,C8*0.04+D8*0.04+E8*0.04+F8*0.04+G8*0.42+H8*0.42,C8*0.04+D8*0.04+E8*0.04+F8*0.04+G8*0.42+H8*0.42+L8))</f>
        <v>11.344</v>
      </c>
      <c r="J8" s="16" t="str">
        <f aca="false">IF(H8="","не се яви",IF(I8&lt;$R$3,"слаб 2",IF(I8&lt;$R$4,"среден 3",IF(I8&lt;$R$5,"добър 4",IF(I8&lt;$R$6,"мн. добър 5","отличен 6")))))</f>
        <v>слаб 2</v>
      </c>
      <c r="K8" s="17"/>
      <c r="L8" s="17" t="n">
        <f aca="false">IF(K8=6,10,IF(K8=5,7.5,(IF(K8=4,5,(IF(K8=3,2.5,0))))))</f>
        <v>0</v>
      </c>
      <c r="N8" s="23"/>
      <c r="O8" s="23"/>
      <c r="P8" s="23"/>
      <c r="Q8" s="23"/>
      <c r="R8" s="23"/>
      <c r="S8" s="23"/>
      <c r="T8" s="23"/>
    </row>
    <row r="9" customFormat="false" ht="15.5" hidden="false" customHeight="false" outlineLevel="0" collapsed="false">
      <c r="A9" s="2" t="n">
        <v>45641</v>
      </c>
      <c r="B9" s="17" t="n">
        <v>1</v>
      </c>
      <c r="C9" s="12" t="n">
        <v>87.6</v>
      </c>
      <c r="D9" s="12" t="n">
        <v>65.6</v>
      </c>
      <c r="E9" s="12" t="n">
        <v>25</v>
      </c>
      <c r="F9" s="12" t="n">
        <v>28.3333333333333</v>
      </c>
      <c r="G9" s="20" t="n">
        <v>45.8333333333333</v>
      </c>
      <c r="H9" s="14" t="n">
        <v>1.66666666666667</v>
      </c>
      <c r="I9" s="15" t="n">
        <f aca="false">IF(H9="","",IF(C9*0.04+D9*0.04+E9*0.04+F9*0.04+G9*0.42+H9*0.42&lt;$R$3,C9*0.04+D9*0.04+E9*0.04+F9*0.04+G9*0.42+H9*0.42,C9*0.04+D9*0.04+E9*0.04+F9*0.04+G9*0.42+H9*0.42+L9))</f>
        <v>28.2113333333333</v>
      </c>
      <c r="J9" s="16" t="str">
        <f aca="false">IF(H9="","не се яви",IF(I9&lt;$R$3,"слаб 2",IF(I9&lt;$R$4,"среден 3",IF(I9&lt;$R$5,"добър 4",IF(I9&lt;$R$6,"мн. добър 5","отличен 6")))))</f>
        <v>слаб 2</v>
      </c>
      <c r="K9" s="17"/>
      <c r="L9" s="17" t="n">
        <f aca="false">IF(K9=6,10,IF(K9=5,7.5,(IF(K9=4,5,(IF(K9=3,2.5,0))))))</f>
        <v>0</v>
      </c>
      <c r="O9" s="23"/>
      <c r="P9" s="23"/>
      <c r="Q9" s="23"/>
    </row>
    <row r="10" customFormat="false" ht="15.5" hidden="false" customHeight="false" outlineLevel="0" collapsed="false">
      <c r="A10" s="2" t="n">
        <v>45651</v>
      </c>
      <c r="B10" s="17" t="n">
        <v>1</v>
      </c>
      <c r="C10" s="12" t="n">
        <v>70.8</v>
      </c>
      <c r="D10" s="12" t="n">
        <v>88.6</v>
      </c>
      <c r="E10" s="12"/>
      <c r="F10" s="12" t="n">
        <v>0</v>
      </c>
      <c r="G10" s="20" t="n">
        <v>41.6666666666667</v>
      </c>
      <c r="H10" s="14" t="n">
        <v>24.1666666666667</v>
      </c>
      <c r="I10" s="15" t="n">
        <f aca="false">IF(H10="","",IF(C10*0.04+D10*0.04+E10*0.04+F10*0.04+G10*0.42+H10*0.42&lt;$R$3,C10*0.04+D10*0.04+E10*0.04+F10*0.04+G10*0.42+H10*0.42,C10*0.04+D10*0.04+E10*0.04+F10*0.04+G10*0.42+H10*0.42+L10))</f>
        <v>34.026</v>
      </c>
      <c r="J10" s="16" t="str">
        <f aca="false">IF(H10="","не се яви",IF(I10&lt;$R$3,"слаб 2",IF(I10&lt;$R$4,"среден 3",IF(I10&lt;$R$5,"добър 4",IF(I10&lt;$R$6,"мн. добър 5","отличен 6")))))</f>
        <v>слаб 2</v>
      </c>
      <c r="K10" s="17"/>
      <c r="L10" s="17" t="n">
        <f aca="false">IF(K10=6,10,IF(K10=5,7.5,(IF(K10=4,5,(IF(K10=3,2.5,0))))))</f>
        <v>0</v>
      </c>
      <c r="N10" s="27" t="s">
        <v>14</v>
      </c>
      <c r="O10" s="27"/>
      <c r="P10" s="28" t="n">
        <f aca="false">COUNTIF(H2:H77,"&gt;= 0")</f>
        <v>19</v>
      </c>
      <c r="Q10" s="23"/>
    </row>
    <row r="11" customFormat="false" ht="15.5" hidden="false" customHeight="false" outlineLevel="0" collapsed="false">
      <c r="A11" s="2" t="n">
        <v>45667</v>
      </c>
      <c r="B11" s="17" t="n">
        <v>1</v>
      </c>
      <c r="C11" s="12"/>
      <c r="D11" s="12"/>
      <c r="E11" s="12"/>
      <c r="F11" s="12"/>
      <c r="G11" s="20"/>
      <c r="H11" s="14"/>
      <c r="I11" s="15" t="str">
        <f aca="false">IF(H11="","",IF(C11*0.04+D11*0.04+E11*0.04+F11*0.04+G11*0.42+H11*0.42&lt;$R$3,C11*0.04+D11*0.04+E11*0.04+F11*0.04+G11*0.42+H11*0.42,C11*0.04+D11*0.04+E11*0.04+F11*0.04+G11*0.42+H11*0.42+L11))</f>
        <v/>
      </c>
      <c r="J11" s="16" t="str">
        <f aca="false">IF(H11="","не се яви",IF(I11&lt;$R$3,"слаб 2",IF(I11&lt;$R$4,"среден 3",IF(I11&lt;$R$5,"добър 4",IF(I11&lt;$R$6,"мн. добър 5","отличен 6")))))</f>
        <v>не се яви</v>
      </c>
      <c r="K11" s="17"/>
      <c r="L11" s="17" t="n">
        <f aca="false">IF(K11=6,10,IF(K11=5,7.5,(IF(K11=4,5,(IF(K11=3,2.5,0))))))</f>
        <v>0</v>
      </c>
      <c r="N11" s="23"/>
      <c r="O11" s="23"/>
      <c r="P11" s="23"/>
      <c r="Q11" s="23"/>
      <c r="R11" s="23"/>
      <c r="S11" s="23"/>
      <c r="T11" s="23"/>
    </row>
    <row r="12" customFormat="false" ht="15.5" hidden="false" customHeight="false" outlineLevel="0" collapsed="false">
      <c r="A12" s="2" t="n">
        <v>45683</v>
      </c>
      <c r="B12" s="17" t="n">
        <v>1</v>
      </c>
      <c r="C12" s="12" t="n">
        <v>84</v>
      </c>
      <c r="D12" s="12" t="n">
        <v>20</v>
      </c>
      <c r="E12" s="12"/>
      <c r="F12" s="12"/>
      <c r="G12" s="20" t="n">
        <v>13.3333333333333</v>
      </c>
      <c r="H12" s="14"/>
      <c r="I12" s="15" t="str">
        <f aca="false">IF(H12="","",IF(C12*0.04+D12*0.04+E12*0.04+F12*0.04+G12*0.42+H12*0.42&lt;$R$3,C12*0.04+D12*0.04+E12*0.04+F12*0.04+G12*0.42+H12*0.42,C12*0.04+D12*0.04+E12*0.04+F12*0.04+G12*0.42+H12*0.42+L12))</f>
        <v/>
      </c>
      <c r="J12" s="16" t="str">
        <f aca="false">IF(H12="","не се яви",IF(I12&lt;$R$3,"слаб 2",IF(I12&lt;$R$4,"среден 3",IF(I12&lt;$R$5,"добър 4",IF(I12&lt;$R$6,"мн. добър 5","отличен 6")))))</f>
        <v>не се яви</v>
      </c>
      <c r="K12" s="17"/>
      <c r="L12" s="17" t="n">
        <f aca="false">IF(K12=6,10,IF(K12=5,7.5,(IF(K12=4,5,(IF(K12=3,2.5,0))))))</f>
        <v>0</v>
      </c>
      <c r="S12" s="23"/>
      <c r="T12" s="23"/>
    </row>
    <row r="13" customFormat="false" ht="15.5" hidden="false" customHeight="false" outlineLevel="0" collapsed="false">
      <c r="A13" s="2" t="n">
        <v>45722</v>
      </c>
      <c r="B13" s="17" t="n">
        <v>1</v>
      </c>
      <c r="C13" s="12"/>
      <c r="D13" s="12"/>
      <c r="E13" s="12"/>
      <c r="F13" s="12"/>
      <c r="G13" s="20"/>
      <c r="H13" s="14"/>
      <c r="I13" s="15" t="str">
        <f aca="false">IF(H13="","",IF(C13*0.04+D13*0.04+E13*0.04+F13*0.04+G13*0.42+H13*0.42&lt;$R$3,C13*0.04+D13*0.04+E13*0.04+F13*0.04+G13*0.42+H13*0.42,C13*0.04+D13*0.04+E13*0.04+F13*0.04+G13*0.42+H13*0.42+L13))</f>
        <v/>
      </c>
      <c r="J13" s="16" t="str">
        <f aca="false">IF(H13="","не се яви",IF(I13&lt;$R$3,"слаб 2",IF(I13&lt;$R$4,"среден 3",IF(I13&lt;$R$5,"добър 4",IF(I13&lt;$R$6,"мн. добър 5","отличен 6")))))</f>
        <v>не се яви</v>
      </c>
      <c r="K13" s="17"/>
      <c r="L13" s="17" t="n">
        <f aca="false">IF(K13=6,10,IF(K13=5,7.5,(IF(K13=4,5,(IF(K13=3,2.5,0))))))</f>
        <v>0</v>
      </c>
      <c r="N13" s="26" t="s">
        <v>15</v>
      </c>
    </row>
    <row r="14" customFormat="false" ht="15.5" hidden="false" customHeight="false" outlineLevel="0" collapsed="false">
      <c r="A14" s="2" t="n">
        <v>45727</v>
      </c>
      <c r="B14" s="17" t="n">
        <v>1</v>
      </c>
      <c r="C14" s="12"/>
      <c r="D14" s="12"/>
      <c r="E14" s="12"/>
      <c r="F14" s="12"/>
      <c r="G14" s="20"/>
      <c r="H14" s="14"/>
      <c r="I14" s="15" t="str">
        <f aca="false">IF(H14="","",IF(C14*0.04+D14*0.04+E14*0.04+F14*0.04+G14*0.42+H14*0.42&lt;$R$3,C14*0.04+D14*0.04+E14*0.04+F14*0.04+G14*0.42+H14*0.42,C14*0.04+D14*0.04+E14*0.04+F14*0.04+G14*0.42+H14*0.42+L14))</f>
        <v/>
      </c>
      <c r="J14" s="16" t="str">
        <f aca="false">IF(H14="","не се яви",IF(I14&lt;$R$3,"слаб 2",IF(I14&lt;$R$4,"среден 3",IF(I14&lt;$R$5,"добър 4",IF(I14&lt;$R$6,"мн. добър 5","отличен 6")))))</f>
        <v>не се яви</v>
      </c>
      <c r="K14" s="17"/>
      <c r="L14" s="17" t="n">
        <f aca="false">IF(K14=6,10,IF(K14=5,7.5,(IF(K14=4,5,(IF(K14=3,2.5,0))))))</f>
        <v>0</v>
      </c>
      <c r="N14" s="29" t="n">
        <f aca="false">COUNTIF(J:J,"слаб 2")</f>
        <v>12</v>
      </c>
    </row>
    <row r="15" customFormat="false" ht="15.5" hidden="false" customHeight="false" outlineLevel="0" collapsed="false">
      <c r="A15" s="2" t="n">
        <v>45736</v>
      </c>
      <c r="B15" s="17" t="n">
        <v>1</v>
      </c>
      <c r="C15" s="12"/>
      <c r="D15" s="12"/>
      <c r="E15" s="12"/>
      <c r="F15" s="12"/>
      <c r="G15" s="20"/>
      <c r="H15" s="14"/>
      <c r="I15" s="15" t="str">
        <f aca="false">IF(H15="","",IF(C15*0.04+D15*0.04+E15*0.04+F15*0.04+G15*0.42+H15*0.42&lt;$R$3,C15*0.04+D15*0.04+E15*0.04+F15*0.04+G15*0.42+H15*0.42,C15*0.04+D15*0.04+E15*0.04+F15*0.04+G15*0.42+H15*0.42+L15))</f>
        <v/>
      </c>
      <c r="J15" s="16" t="str">
        <f aca="false">IF(H15="","не се яви",IF(I15&lt;$R$3,"слаб 2",IF(I15&lt;$R$4,"среден 3",IF(I15&lt;$R$5,"добър 4",IF(I15&lt;$R$6,"мн. добър 5","отличен 6")))))</f>
        <v>не се яви</v>
      </c>
      <c r="K15" s="17"/>
      <c r="L15" s="17" t="n">
        <f aca="false">IF(K15=6,10,IF(K15=5,7.5,(IF(K15=4,5,(IF(K15=3,2.5,0))))))</f>
        <v>0</v>
      </c>
      <c r="N15" s="23"/>
    </row>
    <row r="16" customFormat="false" ht="15.5" hidden="false" customHeight="false" outlineLevel="0" collapsed="false">
      <c r="A16" s="2" t="n">
        <v>45803</v>
      </c>
      <c r="B16" s="17" t="n">
        <v>1</v>
      </c>
      <c r="C16" s="12" t="n">
        <v>79.2</v>
      </c>
      <c r="D16" s="12" t="n">
        <v>25.7</v>
      </c>
      <c r="E16" s="12"/>
      <c r="F16" s="12"/>
      <c r="G16" s="20" t="n">
        <v>23.3333333333333</v>
      </c>
      <c r="H16" s="14" t="n">
        <v>16.6666666666667</v>
      </c>
      <c r="I16" s="15" t="n">
        <f aca="false">IF(H16="","",IF(C16*0.04+D16*0.04+E16*0.04+F16*0.04+G16*0.42+H16*0.42&lt;$R$3,C16*0.04+D16*0.04+E16*0.04+F16*0.04+G16*0.42+H16*0.42,C16*0.04+D16*0.04+E16*0.04+F16*0.04+G16*0.42+H16*0.42+L16))</f>
        <v>20.996</v>
      </c>
      <c r="J16" s="16" t="str">
        <f aca="false">IF(H16="","не се яви",IF(I16&lt;$R$3,"слаб 2",IF(I16&lt;$R$4,"среден 3",IF(I16&lt;$R$5,"добър 4",IF(I16&lt;$R$6,"мн. добър 5","отличен 6")))))</f>
        <v>слаб 2</v>
      </c>
      <c r="K16" s="17"/>
      <c r="L16" s="17" t="n">
        <f aca="false">IF(K16=6,10,IF(K16=5,7.5,(IF(K16=4,5,(IF(K16=3,2.5,0))))))</f>
        <v>0</v>
      </c>
      <c r="N16" s="26" t="s">
        <v>16</v>
      </c>
    </row>
    <row r="17" customFormat="false" ht="15.5" hidden="false" customHeight="false" outlineLevel="0" collapsed="false">
      <c r="A17" s="2" t="n">
        <v>45805</v>
      </c>
      <c r="B17" s="17" t="n">
        <v>1</v>
      </c>
      <c r="C17" s="30" t="n">
        <v>81.6</v>
      </c>
      <c r="D17" s="30" t="n">
        <v>31.4</v>
      </c>
      <c r="E17" s="30" t="n">
        <v>25</v>
      </c>
      <c r="F17" s="30"/>
      <c r="G17" s="20" t="n">
        <v>18.3333333333333</v>
      </c>
      <c r="H17" s="14" t="n">
        <v>20</v>
      </c>
      <c r="I17" s="15" t="n">
        <f aca="false">IF(H17="","",IF(C17*0.04+D17*0.04+E17*0.04+F17*0.04+G17*0.42+H17*0.42&lt;$R$3,C17*0.04+D17*0.04+E17*0.04+F17*0.04+G17*0.42+H17*0.42,C17*0.04+D17*0.04+E17*0.04+F17*0.04+G17*0.42+H17*0.42+L17))</f>
        <v>21.62</v>
      </c>
      <c r="J17" s="16" t="str">
        <f aca="false">IF(H17="","не се яви",IF(I17&lt;$R$3,"слаб 2",IF(I17&lt;$R$4,"среден 3",IF(I17&lt;$R$5,"добър 4",IF(I17&lt;$R$6,"мн. добър 5","отличен 6")))))</f>
        <v>слаб 2</v>
      </c>
      <c r="K17" s="17"/>
      <c r="L17" s="17" t="n">
        <f aca="false">IF(K17=6,10,IF(K17=5,7.5,(IF(K17=4,5,(IF(K17=3,2.5,0))))))</f>
        <v>0</v>
      </c>
      <c r="N17" s="29" t="n">
        <f aca="false">COUNTIF(J:J,"среден 3")</f>
        <v>2</v>
      </c>
    </row>
    <row r="18" customFormat="false" ht="15.5" hidden="false" customHeight="false" outlineLevel="0" collapsed="false">
      <c r="A18" s="31" t="n">
        <v>45807</v>
      </c>
      <c r="B18" s="32" t="n">
        <v>1</v>
      </c>
      <c r="C18" s="33"/>
      <c r="D18" s="33"/>
      <c r="E18" s="33"/>
      <c r="F18" s="33"/>
      <c r="G18" s="34"/>
      <c r="H18" s="35"/>
      <c r="I18" s="36" t="str">
        <f aca="false">IF(H18="","",IF(C18*0.04+D18*0.04+E18*0.04+F18*0.04+G18*0.42+H18*0.42&lt;$R$3,C18*0.04+D18*0.04+E18*0.04+F18*0.04+G18*0.42+H18*0.42,C18*0.04+D18*0.04+E18*0.04+F18*0.04+G18*0.42+H18*0.42+L18))</f>
        <v/>
      </c>
      <c r="J18" s="16" t="str">
        <f aca="false">IF(H18="","не се яви",IF(I18&lt;$R$3,"слаб 2",IF(I18&lt;$R$4,"среден 3",IF(I18&lt;$R$5,"добър 4",IF(I18&lt;$R$6,"мн. добър 5","отличен 6")))))</f>
        <v>не се яви</v>
      </c>
      <c r="K18" s="37"/>
      <c r="L18" s="37" t="n">
        <f aca="false">IF(K18=6,10,IF(K18=5,7.5,(IF(K18=4,5,(IF(K18=3,2.5,0))))))</f>
        <v>0</v>
      </c>
      <c r="N18" s="23"/>
    </row>
    <row r="19" customFormat="false" ht="15.5" hidden="false" customHeight="false" outlineLevel="0" collapsed="false">
      <c r="A19" s="10" t="n">
        <v>45301</v>
      </c>
      <c r="B19" s="11" t="n">
        <v>2</v>
      </c>
      <c r="C19" s="12"/>
      <c r="D19" s="12"/>
      <c r="E19" s="12"/>
      <c r="F19" s="12"/>
      <c r="G19" s="13"/>
      <c r="H19" s="14"/>
      <c r="I19" s="15" t="str">
        <f aca="false">IF(H19="","",IF(C19*0.04+D19*0.04+E19*0.04+F19*0.04+G19*0.42+H19*0.42&lt;$R$3,C19*0.04+D19*0.04+E19*0.04+F19*0.04+G19*0.42+H19*0.42,C19*0.04+D19*0.04+E19*0.04+F19*0.04+G19*0.42+H19*0.42+L19))</f>
        <v/>
      </c>
      <c r="J19" s="16" t="str">
        <f aca="false">IF(H19="","не се яви",IF(I19&lt;$R$3,"слаб 2",IF(I19&lt;$R$4,"среден 3",IF(I19&lt;$R$5,"добър 4",IF(I19&lt;$R$6,"мн. добър 5","отличен 6")))))</f>
        <v>не се яви</v>
      </c>
      <c r="K19" s="11"/>
      <c r="L19" s="11" t="n">
        <f aca="false">IF(K19=6,10,IF(K19=5,7.5,(IF(K19=4,5,(IF(K19=3,2.5,0))))))</f>
        <v>0</v>
      </c>
      <c r="N19" s="26" t="s">
        <v>17</v>
      </c>
    </row>
    <row r="20" customFormat="false" ht="15.5" hidden="false" customHeight="false" outlineLevel="0" collapsed="false">
      <c r="A20" s="2" t="n">
        <v>45537</v>
      </c>
      <c r="B20" s="17" t="n">
        <v>2</v>
      </c>
      <c r="C20" s="12"/>
      <c r="D20" s="12"/>
      <c r="E20" s="12"/>
      <c r="F20" s="12"/>
      <c r="G20" s="20"/>
      <c r="H20" s="14"/>
      <c r="I20" s="15" t="str">
        <f aca="false">IF(H20="","",IF(C20*0.04+D20*0.04+E20*0.04+F20*0.04+G20*0.42+H20*0.42&lt;$R$3,C20*0.04+D20*0.04+E20*0.04+F20*0.04+G20*0.42+H20*0.42,C20*0.04+D20*0.04+E20*0.04+F20*0.04+G20*0.42+H20*0.42+L20))</f>
        <v/>
      </c>
      <c r="J20" s="16" t="str">
        <f aca="false">IF(H20="","не се яви",IF(I20&lt;$R$3,"слаб 2",IF(I20&lt;$R$4,"среден 3",IF(I20&lt;$R$5,"добър 4",IF(I20&lt;$R$6,"мн. добър 5","отличен 6")))))</f>
        <v>не се яви</v>
      </c>
      <c r="K20" s="17"/>
      <c r="L20" s="17" t="n">
        <f aca="false">IF(K20=6,10,IF(K20=5,7.5,(IF(K20=4,5,(IF(K20=3,2.5,0))))))</f>
        <v>0</v>
      </c>
      <c r="N20" s="29" t="n">
        <f aca="false">COUNTIF(J:J,"добър 4")</f>
        <v>5</v>
      </c>
    </row>
    <row r="21" customFormat="false" ht="15.5" hidden="false" customHeight="false" outlineLevel="0" collapsed="false">
      <c r="A21" s="2" t="n">
        <v>45623</v>
      </c>
      <c r="B21" s="17" t="n">
        <v>2</v>
      </c>
      <c r="C21" s="12" t="n">
        <v>32.5</v>
      </c>
      <c r="D21" s="12" t="n">
        <v>0</v>
      </c>
      <c r="E21" s="12" t="n">
        <v>0</v>
      </c>
      <c r="F21" s="12"/>
      <c r="G21" s="20" t="n">
        <v>20.8333333333333</v>
      </c>
      <c r="H21" s="14"/>
      <c r="I21" s="15" t="str">
        <f aca="false">IF(H21="","",IF(C21*0.04+D21*0.04+E21*0.04+F21*0.04+G21*0.42+H21*0.42&lt;$R$3,C21*0.04+D21*0.04+E21*0.04+F21*0.04+G21*0.42+H21*0.42,C21*0.04+D21*0.04+E21*0.04+F21*0.04+G21*0.42+H21*0.42+L21))</f>
        <v/>
      </c>
      <c r="J21" s="16" t="str">
        <f aca="false">IF(H21="","не се яви",IF(I21&lt;$R$3,"слаб 2",IF(I21&lt;$R$4,"среден 3",IF(I21&lt;$R$5,"добър 4",IF(I21&lt;$R$6,"мн. добър 5","отличен 6")))))</f>
        <v>не се яви</v>
      </c>
      <c r="K21" s="17"/>
      <c r="L21" s="17" t="n">
        <f aca="false">IF(K21=6,10,IF(K21=5,7.5,(IF(K21=4,5,(IF(K21=3,2.5,0))))))</f>
        <v>0</v>
      </c>
      <c r="N21" s="23"/>
    </row>
    <row r="22" customFormat="false" ht="15.5" hidden="false" customHeight="false" outlineLevel="0" collapsed="false">
      <c r="A22" s="2" t="n">
        <v>45630</v>
      </c>
      <c r="B22" s="17" t="n">
        <v>2</v>
      </c>
      <c r="C22" s="12"/>
      <c r="D22" s="12"/>
      <c r="E22" s="12"/>
      <c r="F22" s="12"/>
      <c r="G22" s="20"/>
      <c r="H22" s="14"/>
      <c r="I22" s="15" t="str">
        <f aca="false">IF(H22="","",IF(C22*0.04+D22*0.04+E22*0.04+F22*0.04+G22*0.42+H22*0.42&lt;$R$3,C22*0.04+D22*0.04+E22*0.04+F22*0.04+G22*0.42+H22*0.42,C22*0.04+D22*0.04+E22*0.04+F22*0.04+G22*0.42+H22*0.42+L22))</f>
        <v/>
      </c>
      <c r="J22" s="16" t="str">
        <f aca="false">IF(H22="","не се яви",IF(I22&lt;$R$3,"слаб 2",IF(I22&lt;$R$4,"среден 3",IF(I22&lt;$R$5,"добър 4",IF(I22&lt;$R$6,"мн. добър 5","отличен 6")))))</f>
        <v>не се яви</v>
      </c>
      <c r="K22" s="17"/>
      <c r="L22" s="17" t="n">
        <f aca="false">IF(K22=6,10,IF(K22=5,7.5,(IF(K22=4,5,(IF(K22=3,2.5,0))))))</f>
        <v>0</v>
      </c>
      <c r="N22" s="26" t="s">
        <v>18</v>
      </c>
    </row>
    <row r="23" customFormat="false" ht="15.5" hidden="false" customHeight="false" outlineLevel="0" collapsed="false">
      <c r="A23" s="2" t="n">
        <v>45633</v>
      </c>
      <c r="B23" s="17" t="n">
        <v>2</v>
      </c>
      <c r="C23" s="12"/>
      <c r="D23" s="12"/>
      <c r="E23" s="12" t="n">
        <v>6.67</v>
      </c>
      <c r="F23" s="12" t="n">
        <v>0</v>
      </c>
      <c r="G23" s="20" t="n">
        <v>50</v>
      </c>
      <c r="H23" s="14" t="n">
        <v>14.1666666666667</v>
      </c>
      <c r="I23" s="15" t="n">
        <f aca="false">IF(H23="","",IF(C23*0.04+D23*0.04+E23*0.04+F23*0.04+G23*0.42+H23*0.42&lt;$R$3,C23*0.04+D23*0.04+E23*0.04+F23*0.04+G23*0.42+H23*0.42,C23*0.04+D23*0.04+E23*0.04+F23*0.04+G23*0.42+H23*0.42+L23))</f>
        <v>27.2168</v>
      </c>
      <c r="J23" s="16" t="str">
        <f aca="false">IF(H23="","не се яви",IF(I23&lt;$R$3,"слаб 2",IF(I23&lt;$R$4,"среден 3",IF(I23&lt;$R$5,"добър 4",IF(I23&lt;$R$6,"мн. добър 5","отличен 6")))))</f>
        <v>слаб 2</v>
      </c>
      <c r="K23" s="17"/>
      <c r="L23" s="17" t="n">
        <f aca="false">IF(K23=6,10,IF(K23=5,7.5,(IF(K23=4,5,(IF(K23=3,2.5,0))))))</f>
        <v>0</v>
      </c>
      <c r="N23" s="29" t="n">
        <f aca="false">COUNTIF(J:J,"мн. добър 5")</f>
        <v>0</v>
      </c>
    </row>
    <row r="24" customFormat="false" ht="15.5" hidden="false" customHeight="false" outlineLevel="0" collapsed="false">
      <c r="A24" s="2" t="n">
        <v>45704</v>
      </c>
      <c r="B24" s="17" t="n">
        <v>2</v>
      </c>
      <c r="C24" s="12"/>
      <c r="D24" s="12"/>
      <c r="E24" s="12"/>
      <c r="F24" s="12"/>
      <c r="G24" s="20"/>
      <c r="H24" s="14"/>
      <c r="I24" s="15" t="str">
        <f aca="false">IF(H24="","",IF(C24*0.04+D24*0.04+E24*0.04+F24*0.04+G24*0.42+H24*0.42&lt;$R$3,C24*0.04+D24*0.04+E24*0.04+F24*0.04+G24*0.42+H24*0.42,C24*0.04+D24*0.04+E24*0.04+F24*0.04+G24*0.42+H24*0.42+L24))</f>
        <v/>
      </c>
      <c r="J24" s="16" t="str">
        <f aca="false">IF(H24="","не се яви",IF(I24&lt;$R$3,"слаб 2",IF(I24&lt;$R$4,"среден 3",IF(I24&lt;$R$5,"добър 4",IF(I24&lt;$R$6,"мн. добър 5","отличен 6")))))</f>
        <v>не се яви</v>
      </c>
      <c r="K24" s="17"/>
      <c r="L24" s="17" t="n">
        <f aca="false">IF(K24=6,10,IF(K24=5,7.5,(IF(K24=4,5,(IF(K24=3,2.5,0))))))</f>
        <v>0</v>
      </c>
      <c r="N24" s="23"/>
    </row>
    <row r="25" customFormat="false" ht="15.5" hidden="false" customHeight="false" outlineLevel="0" collapsed="false">
      <c r="A25" s="2" t="n">
        <v>45725</v>
      </c>
      <c r="B25" s="17" t="n">
        <v>2</v>
      </c>
      <c r="C25" s="12"/>
      <c r="D25" s="12"/>
      <c r="E25" s="12"/>
      <c r="F25" s="12"/>
      <c r="G25" s="20"/>
      <c r="H25" s="14"/>
      <c r="I25" s="15" t="str">
        <f aca="false">IF(H25="","",IF(C25*0.04+D25*0.04+E25*0.04+F25*0.04+G25*0.42+H25*0.42&lt;$R$3,C25*0.04+D25*0.04+E25*0.04+F25*0.04+G25*0.42+H25*0.42,C25*0.04+D25*0.04+E25*0.04+F25*0.04+G25*0.42+H25*0.42+L25))</f>
        <v/>
      </c>
      <c r="J25" s="16" t="str">
        <f aca="false">IF(H25="","не се яви",IF(I25&lt;$R$3,"слаб 2",IF(I25&lt;$R$4,"среден 3",IF(I25&lt;$R$5,"добър 4",IF(I25&lt;$R$6,"мн. добър 5","отличен 6")))))</f>
        <v>не се яви</v>
      </c>
      <c r="K25" s="17"/>
      <c r="L25" s="17" t="n">
        <f aca="false">IF(K25=6,10,IF(K25=5,7.5,(IF(K25=4,5,(IF(K25=3,2.5,0))))))</f>
        <v>0</v>
      </c>
      <c r="N25" s="26" t="s">
        <v>19</v>
      </c>
    </row>
    <row r="26" customFormat="false" ht="15.5" hidden="false" customHeight="false" outlineLevel="0" collapsed="false">
      <c r="A26" s="2" t="n">
        <v>45728</v>
      </c>
      <c r="B26" s="17" t="n">
        <v>2</v>
      </c>
      <c r="C26" s="12" t="n">
        <v>67.5</v>
      </c>
      <c r="D26" s="12"/>
      <c r="E26" s="12"/>
      <c r="F26" s="12"/>
      <c r="G26" s="20" t="n">
        <v>17.5</v>
      </c>
      <c r="H26" s="14"/>
      <c r="I26" s="15" t="str">
        <f aca="false">IF(H26="","",IF(C26*0.04+D26*0.04+E26*0.04+F26*0.04+G26*0.42+H26*0.42&lt;$R$3,C26*0.04+D26*0.04+E26*0.04+F26*0.04+G26*0.42+H26*0.42,C26*0.04+D26*0.04+E26*0.04+F26*0.04+G26*0.42+H26*0.42+L26))</f>
        <v/>
      </c>
      <c r="J26" s="16" t="str">
        <f aca="false">IF(H26="","не се яви",IF(I26&lt;$R$3,"слаб 2",IF(I26&lt;$R$4,"среден 3",IF(I26&lt;$R$5,"добър 4",IF(I26&lt;$R$6,"мн. добър 5","отличен 6")))))</f>
        <v>не се яви</v>
      </c>
      <c r="K26" s="17"/>
      <c r="L26" s="17" t="n">
        <f aca="false">IF(K26=6,10,IF(K26=5,7.5,(IF(K26=4,5,(IF(K26=3,2.5,0))))))</f>
        <v>0</v>
      </c>
      <c r="N26" s="29" t="n">
        <f aca="false">COUNTIF(J:J,"отличен 6")</f>
        <v>0</v>
      </c>
    </row>
    <row r="27" customFormat="false" ht="15.5" hidden="false" customHeight="false" outlineLevel="0" collapsed="false">
      <c r="A27" s="2" t="n">
        <v>45731</v>
      </c>
      <c r="B27" s="17" t="n">
        <v>2</v>
      </c>
      <c r="C27" s="12" t="n">
        <v>2.5</v>
      </c>
      <c r="D27" s="12" t="n">
        <v>5.71</v>
      </c>
      <c r="E27" s="12"/>
      <c r="F27" s="12"/>
      <c r="G27" s="20"/>
      <c r="H27" s="14"/>
      <c r="I27" s="15" t="str">
        <f aca="false">IF(H27="","",IF(C27*0.04+D27*0.04+E27*0.04+F27*0.04+G27*0.42+H27*0.42&lt;$R$3,C27*0.04+D27*0.04+E27*0.04+F27*0.04+G27*0.42+H27*0.42,C27*0.04+D27*0.04+E27*0.04+F27*0.04+G27*0.42+H27*0.42+L27))</f>
        <v/>
      </c>
      <c r="J27" s="16" t="str">
        <f aca="false">IF(H27="","не се яви",IF(I27&lt;$R$3,"слаб 2",IF(I27&lt;$R$4,"среден 3",IF(I27&lt;$R$5,"добър 4",IF(I27&lt;$R$6,"мн. добър 5","отличен 6")))))</f>
        <v>не се яви</v>
      </c>
      <c r="K27" s="17"/>
      <c r="L27" s="17" t="n">
        <f aca="false">IF(K27=6,10,IF(K27=5,7.5,(IF(K27=4,5,(IF(K27=3,2.5,0))))))</f>
        <v>0</v>
      </c>
    </row>
    <row r="28" customFormat="false" ht="15.5" hidden="false" customHeight="false" outlineLevel="0" collapsed="false">
      <c r="A28" s="2" t="n">
        <v>45750</v>
      </c>
      <c r="B28" s="17" t="n">
        <v>2</v>
      </c>
      <c r="C28" s="30"/>
      <c r="D28" s="30"/>
      <c r="E28" s="30"/>
      <c r="F28" s="30"/>
      <c r="G28" s="20"/>
      <c r="H28" s="14"/>
      <c r="I28" s="15" t="str">
        <f aca="false">IF(H28="","",IF(C28*0.04+D28*0.04+E28*0.04+F28*0.04+G28*0.42+H28*0.42&lt;$R$3,C28*0.04+D28*0.04+E28*0.04+F28*0.04+G28*0.42+H28*0.42,C28*0.04+D28*0.04+E28*0.04+F28*0.04+G28*0.42+H28*0.42+L28))</f>
        <v/>
      </c>
      <c r="J28" s="16" t="str">
        <f aca="false">IF(H28="","не се яви",IF(I28&lt;$R$3,"слаб 2",IF(I28&lt;$R$4,"среден 3",IF(I28&lt;$R$5,"добър 4",IF(I28&lt;$R$6,"мн. добър 5","отличен 6")))))</f>
        <v>не се яви</v>
      </c>
      <c r="K28" s="17"/>
      <c r="L28" s="17" t="n">
        <f aca="false">IF(K28=6,10,IF(K28=5,7.5,(IF(K28=4,5,(IF(K28=3,2.5,0))))))</f>
        <v>0</v>
      </c>
    </row>
    <row r="29" customFormat="false" ht="15.5" hidden="false" customHeight="false" outlineLevel="0" collapsed="false">
      <c r="A29" s="10" t="n">
        <v>45752</v>
      </c>
      <c r="B29" s="11" t="n">
        <v>2</v>
      </c>
      <c r="C29" s="12" t="n">
        <v>100</v>
      </c>
      <c r="D29" s="12" t="n">
        <v>88.57</v>
      </c>
      <c r="E29" s="12" t="n">
        <v>83.33</v>
      </c>
      <c r="F29" s="12"/>
      <c r="G29" s="13" t="n">
        <v>11.6666666666667</v>
      </c>
      <c r="H29" s="14"/>
      <c r="I29" s="15" t="str">
        <f aca="false">IF(H29="","",IF(C29*0.04+D29*0.04+E29*0.04+F29*0.04+G29*0.42+H29*0.42&lt;$R$3,C29*0.04+D29*0.04+E29*0.04+F29*0.04+G29*0.42+H29*0.42,C29*0.04+D29*0.04+E29*0.04+F29*0.04+G29*0.42+H29*0.42+L29))</f>
        <v/>
      </c>
      <c r="J29" s="16" t="str">
        <f aca="false">IF(H29="","не се яви",IF(I29&lt;$R$3,"слаб 2",IF(I29&lt;$R$4,"среден 3",IF(I29&lt;$R$5,"добър 4",IF(I29&lt;$R$6,"мн. добър 5","отличен 6")))))</f>
        <v>не се яви</v>
      </c>
      <c r="K29" s="17"/>
      <c r="L29" s="17" t="n">
        <f aca="false">IF(K29=6,10,IF(K29=5,7.5,(IF(K29=4,5,(IF(K29=3,2.5,0))))))</f>
        <v>0</v>
      </c>
    </row>
    <row r="30" customFormat="false" ht="15.5" hidden="false" customHeight="false" outlineLevel="0" collapsed="false">
      <c r="A30" s="2" t="n">
        <v>45757</v>
      </c>
      <c r="B30" s="17" t="n">
        <v>2</v>
      </c>
      <c r="C30" s="12" t="n">
        <v>96.88</v>
      </c>
      <c r="D30" s="12" t="n">
        <v>100</v>
      </c>
      <c r="E30" s="12" t="n">
        <v>116.67</v>
      </c>
      <c r="F30" s="12" t="n">
        <v>51.6666666666667</v>
      </c>
      <c r="G30" s="20" t="n">
        <v>40</v>
      </c>
      <c r="H30" s="14" t="n">
        <v>38.3333333333333</v>
      </c>
      <c r="I30" s="15" t="n">
        <f aca="false">IF(H30="","",IF(C30*0.04+D30*0.04+E30*0.04+F30*0.04+G30*0.42+H30*0.42&lt;$R$3,C30*0.04+D30*0.04+E30*0.04+F30*0.04+G30*0.42+H30*0.42,C30*0.04+D30*0.04+E30*0.04+F30*0.04+G30*0.42+H30*0.42+L30))</f>
        <v>55.0086666666667</v>
      </c>
      <c r="J30" s="16" t="str">
        <f aca="false">IF(H30="","не се яви",IF(I30&lt;$R$3,"слаб 2",IF(I30&lt;$R$4,"среден 3",IF(I30&lt;$R$5,"добър 4",IF(I30&lt;$R$6,"мн. добър 5","отличен 6")))))</f>
        <v>добър 4</v>
      </c>
      <c r="K30" s="17" t="n">
        <v>5</v>
      </c>
      <c r="L30" s="17" t="n">
        <f aca="false">IF(K30=6,10,IF(K30=5,7.5,(IF(K30=4,5,(IF(K30=3,2.5,0))))))</f>
        <v>7.5</v>
      </c>
    </row>
    <row r="31" customFormat="false" ht="15.5" hidden="false" customHeight="false" outlineLevel="0" collapsed="false">
      <c r="A31" s="2" t="n">
        <v>45764</v>
      </c>
      <c r="B31" s="17" t="n">
        <v>2</v>
      </c>
      <c r="C31" s="30" t="n">
        <v>66.25</v>
      </c>
      <c r="D31" s="30" t="n">
        <v>60</v>
      </c>
      <c r="E31" s="30" t="n">
        <v>33.33</v>
      </c>
      <c r="F31" s="30"/>
      <c r="G31" s="20" t="n">
        <v>23.3333333333333</v>
      </c>
      <c r="H31" s="14"/>
      <c r="I31" s="15" t="str">
        <f aca="false">IF(H31="","",IF(C31*0.04+D31*0.04+E31*0.04+F31*0.04+G31*0.42+H31*0.42&lt;$R$3,C31*0.04+D31*0.04+E31*0.04+F31*0.04+G31*0.42+H31*0.42,C31*0.04+D31*0.04+E31*0.04+F31*0.04+G31*0.42+H31*0.42+L31))</f>
        <v/>
      </c>
      <c r="J31" s="16" t="str">
        <f aca="false">IF(H31="","не се яви",IF(I31&lt;$R$3,"слаб 2",IF(I31&lt;$R$4,"среден 3",IF(I31&lt;$R$5,"добър 4",IF(I31&lt;$R$6,"мн. добър 5","отличен 6")))))</f>
        <v>не се яви</v>
      </c>
      <c r="K31" s="17"/>
      <c r="L31" s="17" t="n">
        <f aca="false">IF(K31=6,10,IF(K31=5,7.5,(IF(K31=4,5,(IF(K31=3,2.5,0))))))</f>
        <v>0</v>
      </c>
    </row>
    <row r="32" customFormat="false" ht="15.5" hidden="false" customHeight="false" outlineLevel="0" collapsed="false">
      <c r="A32" s="10" t="n">
        <v>45804</v>
      </c>
      <c r="B32" s="11" t="n">
        <v>2</v>
      </c>
      <c r="C32" s="12" t="n">
        <v>71.88</v>
      </c>
      <c r="D32" s="12" t="n">
        <v>61.43</v>
      </c>
      <c r="E32" s="12" t="n">
        <v>50</v>
      </c>
      <c r="F32" s="12"/>
      <c r="G32" s="13" t="n">
        <v>15.8333333333333</v>
      </c>
      <c r="H32" s="14"/>
      <c r="I32" s="15" t="str">
        <f aca="false">IF(H32="","",IF(C32*0.04+D32*0.04+E32*0.04+F32*0.04+G32*0.42+H32*0.42&lt;$R$3,C32*0.04+D32*0.04+E32*0.04+F32*0.04+G32*0.42+H32*0.42,C32*0.04+D32*0.04+E32*0.04+F32*0.04+G32*0.42+H32*0.42+L32))</f>
        <v/>
      </c>
      <c r="J32" s="16" t="str">
        <f aca="false">IF(H32="","не се яви",IF(I32&lt;$R$3,"слаб 2",IF(I32&lt;$R$4,"среден 3",IF(I32&lt;$R$5,"добър 4",IF(I32&lt;$R$6,"мн. добър 5","отличен 6")))))</f>
        <v>не се яви</v>
      </c>
      <c r="K32" s="17" t="n">
        <v>3</v>
      </c>
      <c r="L32" s="17" t="n">
        <f aca="false">IF(K32=6,10,IF(K32=5,7.5,(IF(K32=4,5,(IF(K32=3,2.5,0))))))</f>
        <v>2.5</v>
      </c>
    </row>
    <row r="33" customFormat="false" ht="15.5" hidden="false" customHeight="false" outlineLevel="0" collapsed="false">
      <c r="A33" s="2" t="n">
        <v>45806</v>
      </c>
      <c r="B33" s="17" t="n">
        <v>2</v>
      </c>
      <c r="C33" s="12" t="n">
        <v>70</v>
      </c>
      <c r="D33" s="12" t="n">
        <v>72.86</v>
      </c>
      <c r="E33" s="12" t="n">
        <v>100</v>
      </c>
      <c r="F33" s="12"/>
      <c r="G33" s="20" t="n">
        <v>7.5</v>
      </c>
      <c r="H33" s="14"/>
      <c r="I33" s="15" t="str">
        <f aca="false">IF(H33="","",IF(C33*0.04+D33*0.04+E33*0.04+F33*0.04+G33*0.42+H33*0.42&lt;$R$3,C33*0.04+D33*0.04+E33*0.04+F33*0.04+G33*0.42+H33*0.42,C33*0.04+D33*0.04+E33*0.04+F33*0.04+G33*0.42+H33*0.42+L33))</f>
        <v/>
      </c>
      <c r="J33" s="16" t="str">
        <f aca="false">IF(H33="","не се яви",IF(I33&lt;$R$3,"слаб 2",IF(I33&lt;$R$4,"среден 3",IF(I33&lt;$R$5,"добър 4",IF(I33&lt;$R$6,"мн. добър 5","отличен 6")))))</f>
        <v>не се яви</v>
      </c>
      <c r="K33" s="17"/>
      <c r="L33" s="17" t="n">
        <f aca="false">IF(K33=6,10,IF(K33=5,7.5,(IF(K33=4,5,(IF(K33=3,2.5,0))))))</f>
        <v>0</v>
      </c>
    </row>
    <row r="34" customFormat="false" ht="15.5" hidden="false" customHeight="false" outlineLevel="0" collapsed="false">
      <c r="A34" s="2" t="n">
        <v>45809</v>
      </c>
      <c r="B34" s="17" t="n">
        <v>2</v>
      </c>
      <c r="C34" s="12" t="n">
        <v>72.5</v>
      </c>
      <c r="D34" s="12" t="n">
        <v>62.86</v>
      </c>
      <c r="E34" s="12" t="n">
        <v>83.33</v>
      </c>
      <c r="F34" s="12"/>
      <c r="G34" s="20" t="n">
        <v>11.6666666666667</v>
      </c>
      <c r="H34" s="14" t="n">
        <v>35</v>
      </c>
      <c r="I34" s="15" t="n">
        <f aca="false">IF(H34="","",IF(C34*0.04+D34*0.04+E34*0.04+F34*0.04+G34*0.42+H34*0.42&lt;$R$3,C34*0.04+D34*0.04+E34*0.04+F34*0.04+G34*0.42+H34*0.42,C34*0.04+D34*0.04+E34*0.04+F34*0.04+G34*0.42+H34*0.42+L34))</f>
        <v>28.3476</v>
      </c>
      <c r="J34" s="16" t="str">
        <f aca="false">IF(H34="","не се яви",IF(I34&lt;$R$3,"слаб 2",IF(I34&lt;$R$4,"среден 3",IF(I34&lt;$R$5,"добър 4",IF(I34&lt;$R$6,"мн. добър 5","отличен 6")))))</f>
        <v>слаб 2</v>
      </c>
      <c r="K34" s="17" t="n">
        <v>4</v>
      </c>
      <c r="L34" s="17" t="n">
        <f aca="false">IF(K34=6,10,IF(K34=5,7.5,(IF(K34=4,5,(IF(K34=3,2.5,0))))))</f>
        <v>5</v>
      </c>
    </row>
    <row r="35" customFormat="false" ht="15.5" hidden="false" customHeight="false" outlineLevel="0" collapsed="false">
      <c r="A35" s="2" t="n">
        <v>45811</v>
      </c>
      <c r="B35" s="17" t="n">
        <v>2</v>
      </c>
      <c r="C35" s="12" t="n">
        <v>72.5</v>
      </c>
      <c r="D35" s="12" t="n">
        <v>71.43</v>
      </c>
      <c r="E35" s="12" t="n">
        <v>116.67</v>
      </c>
      <c r="F35" s="12" t="n">
        <v>50</v>
      </c>
      <c r="G35" s="20" t="n">
        <v>47.5</v>
      </c>
      <c r="H35" s="14" t="n">
        <v>59.1666666666667</v>
      </c>
      <c r="I35" s="15" t="n">
        <f aca="false">IF(H35="","",IF(C35*0.04+D35*0.04+E35*0.04+F35*0.04+G35*0.42+H35*0.42&lt;$R$3,C35*0.04+D35*0.04+E35*0.04+F35*0.04+G35*0.42+H35*0.42,C35*0.04+D35*0.04+E35*0.04+F35*0.04+G35*0.42+H35*0.42+L35))</f>
        <v>62.224</v>
      </c>
      <c r="J35" s="16" t="str">
        <f aca="false">IF(H35="","не се яви",IF(I35&lt;$R$3,"слаб 2",IF(I35&lt;$R$4,"среден 3",IF(I35&lt;$R$5,"добър 4",IF(I35&lt;$R$6,"мн. добър 5","отличен 6")))))</f>
        <v>добър 4</v>
      </c>
      <c r="K35" s="17" t="n">
        <v>4</v>
      </c>
      <c r="L35" s="17" t="n">
        <f aca="false">IF(K35=6,10,IF(K35=5,7.5,(IF(K35=4,5,(IF(K35=3,2.5,0))))))</f>
        <v>5</v>
      </c>
    </row>
    <row r="36" customFormat="false" ht="15.5" hidden="false" customHeight="false" outlineLevel="0" collapsed="false">
      <c r="A36" s="2" t="n">
        <v>45834</v>
      </c>
      <c r="B36" s="17" t="n">
        <v>2</v>
      </c>
      <c r="C36" s="12" t="n">
        <v>90</v>
      </c>
      <c r="D36" s="12" t="n">
        <v>72.86</v>
      </c>
      <c r="E36" s="12"/>
      <c r="F36" s="12"/>
      <c r="G36" s="20" t="n">
        <v>15</v>
      </c>
      <c r="H36" s="14" t="n">
        <v>10</v>
      </c>
      <c r="I36" s="15" t="n">
        <f aca="false">IF(H36="","",IF(C36*0.04+D36*0.04+E36*0.04+F36*0.04+G36*0.42+H36*0.42&lt;$R$3,C36*0.04+D36*0.04+E36*0.04+F36*0.04+G36*0.42+H36*0.42,C36*0.04+D36*0.04+E36*0.04+F36*0.04+G36*0.42+H36*0.42+L36))</f>
        <v>17.0144</v>
      </c>
      <c r="J36" s="16" t="str">
        <f aca="false">IF(H36="","не се яви",IF(I36&lt;$R$3,"слаб 2",IF(I36&lt;$R$4,"среден 3",IF(I36&lt;$R$5,"добър 4",IF(I36&lt;$R$6,"мн. добър 5","отличен 6")))))</f>
        <v>слаб 2</v>
      </c>
      <c r="K36" s="17"/>
      <c r="L36" s="17" t="n">
        <f aca="false">IF(K36=6,10,IF(K36=5,7.5,(IF(K36=4,5,(IF(K36=3,2.5,0))))))</f>
        <v>0</v>
      </c>
    </row>
    <row r="37" customFormat="false" ht="15.5" hidden="false" customHeight="false" outlineLevel="0" collapsed="false">
      <c r="A37" s="38" t="n">
        <v>45836</v>
      </c>
      <c r="B37" s="37" t="n">
        <v>2</v>
      </c>
      <c r="C37" s="39"/>
      <c r="D37" s="39"/>
      <c r="E37" s="39"/>
      <c r="F37" s="39"/>
      <c r="G37" s="40"/>
      <c r="H37" s="35"/>
      <c r="I37" s="36" t="str">
        <f aca="false">IF(H37="","",IF(C37*0.04+D37*0.04+E37*0.04+F37*0.04+G37*0.42+H37*0.42&lt;$R$3,C37*0.04+D37*0.04+E37*0.04+F37*0.04+G37*0.42+H37*0.42,C37*0.04+D37*0.04+E37*0.04+F37*0.04+G37*0.42+H37*0.42+L37))</f>
        <v/>
      </c>
      <c r="J37" s="16" t="str">
        <f aca="false">IF(H37="","не се яви",IF(I37&lt;$R$3,"слаб 2",IF(I37&lt;$R$4,"среден 3",IF(I37&lt;$R$5,"добър 4",IF(I37&lt;$R$6,"мн. добър 5","отличен 6")))))</f>
        <v>не се яви</v>
      </c>
      <c r="K37" s="37"/>
      <c r="L37" s="37" t="n">
        <f aca="false">IF(K37=6,10,IF(K37=5,7.5,(IF(K37=4,5,(IF(K37=3,2.5,0))))))</f>
        <v>0</v>
      </c>
    </row>
    <row r="38" customFormat="false" ht="15.5" hidden="false" customHeight="false" outlineLevel="0" collapsed="false">
      <c r="A38" s="10" t="n">
        <v>45374</v>
      </c>
      <c r="B38" s="11" t="n">
        <v>3</v>
      </c>
      <c r="C38" s="12"/>
      <c r="D38" s="12"/>
      <c r="E38" s="12"/>
      <c r="F38" s="12"/>
      <c r="G38" s="13"/>
      <c r="H38" s="14"/>
      <c r="I38" s="15" t="str">
        <f aca="false">IF(H38="","",IF(C38*0.04+D38*0.04+E38*0.04+F38*0.04+G38*0.42+H38*0.42&lt;$R$3,C38*0.04+D38*0.04+E38*0.04+F38*0.04+G38*0.42+H38*0.42,C38*0.04+D38*0.04+E38*0.04+F38*0.04+G38*0.42+H38*0.42+L38))</f>
        <v/>
      </c>
      <c r="J38" s="16" t="str">
        <f aca="false">IF(H38="","не се яви",IF(I38&lt;$R$3,"слаб 2",IF(I38&lt;$R$4,"среден 3",IF(I38&lt;$R$5,"добър 4",IF(I38&lt;$R$6,"мн. добър 5","отличен 6")))))</f>
        <v>не се яви</v>
      </c>
      <c r="K38" s="11"/>
      <c r="L38" s="11" t="n">
        <f aca="false">IF(K38=6,10,IF(K38=5,7.5,(IF(K38=4,5,(IF(K38=3,2.5,0))))))</f>
        <v>0</v>
      </c>
    </row>
    <row r="39" customFormat="false" ht="15.5" hidden="false" customHeight="false" outlineLevel="0" collapsed="false">
      <c r="A39" s="2" t="n">
        <v>45395</v>
      </c>
      <c r="B39" s="17" t="n">
        <v>3</v>
      </c>
      <c r="C39" s="12"/>
      <c r="D39" s="12"/>
      <c r="E39" s="12"/>
      <c r="F39" s="12"/>
      <c r="G39" s="20"/>
      <c r="H39" s="14"/>
      <c r="I39" s="15" t="str">
        <f aca="false">IF(H39="","",IF(C39*0.04+D39*0.04+E39*0.04+F39*0.04+G39*0.42+H39*0.42&lt;$R$3,C39*0.04+D39*0.04+E39*0.04+F39*0.04+G39*0.42+H39*0.42,C39*0.04+D39*0.04+E39*0.04+F39*0.04+G39*0.42+H39*0.42+L39))</f>
        <v/>
      </c>
      <c r="J39" s="16" t="str">
        <f aca="false">IF(H39="","не се яви",IF(I39&lt;$R$3,"слаб 2",IF(I39&lt;$R$4,"среден 3",IF(I39&lt;$R$5,"добър 4",IF(I39&lt;$R$6,"мн. добър 5","отличен 6")))))</f>
        <v>не се яви</v>
      </c>
      <c r="K39" s="17"/>
      <c r="L39" s="17" t="n">
        <f aca="false">IF(K39=6,10,IF(K39=5,7.5,(IF(K39=4,5,(IF(K39=3,2.5,0))))))</f>
        <v>0</v>
      </c>
    </row>
    <row r="40" customFormat="false" ht="15.5" hidden="false" customHeight="false" outlineLevel="0" collapsed="false">
      <c r="A40" s="2" t="n">
        <v>45484</v>
      </c>
      <c r="B40" s="17" t="n">
        <v>3</v>
      </c>
      <c r="C40" s="12"/>
      <c r="D40" s="12"/>
      <c r="E40" s="12"/>
      <c r="F40" s="12"/>
      <c r="G40" s="20"/>
      <c r="H40" s="14"/>
      <c r="I40" s="15" t="str">
        <f aca="false">IF(H40="","",IF(C40*0.04+D40*0.04+E40*0.04+F40*0.04+G40*0.42+H40*0.42&lt;$R$3,C40*0.04+D40*0.04+E40*0.04+F40*0.04+G40*0.42+H40*0.42,C40*0.04+D40*0.04+E40*0.04+F40*0.04+G40*0.42+H40*0.42+L40))</f>
        <v/>
      </c>
      <c r="J40" s="16" t="str">
        <f aca="false">IF(H40="","не се яви",IF(I40&lt;$R$3,"слаб 2",IF(I40&lt;$R$4,"среден 3",IF(I40&lt;$R$5,"добър 4",IF(I40&lt;$R$6,"мн. добър 5","отличен 6")))))</f>
        <v>не се яви</v>
      </c>
      <c r="K40" s="17"/>
      <c r="L40" s="17" t="n">
        <f aca="false">IF(K40=6,10,IF(K40=5,7.5,(IF(K40=4,5,(IF(K40=3,2.5,0))))))</f>
        <v>0</v>
      </c>
    </row>
    <row r="41" customFormat="false" ht="15.5" hidden="false" customHeight="false" outlineLevel="0" collapsed="false">
      <c r="A41" s="2" t="n">
        <v>45529</v>
      </c>
      <c r="B41" s="17" t="n">
        <v>3</v>
      </c>
      <c r="C41" s="12"/>
      <c r="D41" s="12"/>
      <c r="E41" s="12"/>
      <c r="F41" s="12"/>
      <c r="G41" s="20"/>
      <c r="H41" s="14"/>
      <c r="I41" s="15" t="str">
        <f aca="false">IF(H41="","",IF(C41*0.04+D41*0.04+E41*0.04+F41*0.04+G41*0.42+H41*0.42&lt;$R$3,C41*0.04+D41*0.04+E41*0.04+F41*0.04+G41*0.42+H41*0.42,C41*0.04+D41*0.04+E41*0.04+F41*0.04+G41*0.42+H41*0.42+L41))</f>
        <v/>
      </c>
      <c r="J41" s="16" t="str">
        <f aca="false">IF(H41="","не се яви",IF(I41&lt;$R$3,"слаб 2",IF(I41&lt;$R$4,"среден 3",IF(I41&lt;$R$5,"добър 4",IF(I41&lt;$R$6,"мн. добър 5","отличен 6")))))</f>
        <v>не се яви</v>
      </c>
      <c r="K41" s="17"/>
      <c r="L41" s="17" t="n">
        <f aca="false">IF(K41=6,10,IF(K41=5,7.5,(IF(K41=4,5,(IF(K41=3,2.5,0))))))</f>
        <v>0</v>
      </c>
    </row>
    <row r="42" customFormat="false" ht="15.5" hidden="false" customHeight="false" outlineLevel="0" collapsed="false">
      <c r="A42" s="2" t="n">
        <v>45562</v>
      </c>
      <c r="B42" s="17" t="n">
        <v>3</v>
      </c>
      <c r="C42" s="12"/>
      <c r="D42" s="12"/>
      <c r="E42" s="12"/>
      <c r="F42" s="12"/>
      <c r="G42" s="20"/>
      <c r="H42" s="14"/>
      <c r="I42" s="15" t="str">
        <f aca="false">IF(H42="","",IF(C42*0.04+D42*0.04+E42*0.04+F42*0.04+G42*0.42+H42*0.42&lt;$R$3,C42*0.04+D42*0.04+E42*0.04+F42*0.04+G42*0.42+H42*0.42,C42*0.04+D42*0.04+E42*0.04+F42*0.04+G42*0.42+H42*0.42+L42))</f>
        <v/>
      </c>
      <c r="J42" s="16" t="str">
        <f aca="false">IF(H42="","не се яви",IF(I42&lt;$R$3,"слаб 2",IF(I42&lt;$R$4,"среден 3",IF(I42&lt;$R$5,"добър 4",IF(I42&lt;$R$6,"мн. добър 5","отличен 6")))))</f>
        <v>не се яви</v>
      </c>
      <c r="K42" s="17"/>
      <c r="L42" s="17" t="n">
        <f aca="false">IF(K42=6,10,IF(K42=5,7.5,(IF(K42=4,5,(IF(K42=3,2.5,0))))))</f>
        <v>0</v>
      </c>
    </row>
    <row r="43" customFormat="false" ht="15.5" hidden="false" customHeight="false" outlineLevel="0" collapsed="false">
      <c r="A43" s="2" t="n">
        <v>45569</v>
      </c>
      <c r="B43" s="17" t="n">
        <v>3</v>
      </c>
      <c r="C43" s="12"/>
      <c r="D43" s="12"/>
      <c r="E43" s="12"/>
      <c r="F43" s="12"/>
      <c r="G43" s="20"/>
      <c r="H43" s="14"/>
      <c r="I43" s="15" t="str">
        <f aca="false">IF(H43="","",IF(C43*0.04+D43*0.04+E43*0.04+F43*0.04+G43*0.42+H43*0.42&lt;$R$3,C43*0.04+D43*0.04+E43*0.04+F43*0.04+G43*0.42+H43*0.42,C43*0.04+D43*0.04+E43*0.04+F43*0.04+G43*0.42+H43*0.42+L43))</f>
        <v/>
      </c>
      <c r="J43" s="16" t="str">
        <f aca="false">IF(H43="","не се яви",IF(I43&lt;$R$3,"слаб 2",IF(I43&lt;$R$4,"среден 3",IF(I43&lt;$R$5,"добър 4",IF(I43&lt;$R$6,"мн. добър 5","отличен 6")))))</f>
        <v>не се яви</v>
      </c>
      <c r="K43" s="17"/>
      <c r="L43" s="17" t="n">
        <f aca="false">IF(K43=6,10,IF(K43=5,7.5,(IF(K43=4,5,(IF(K43=3,2.5,0))))))</f>
        <v>0</v>
      </c>
    </row>
    <row r="44" customFormat="false" ht="15.5" hidden="false" customHeight="false" outlineLevel="0" collapsed="false">
      <c r="A44" s="2" t="n">
        <v>45583</v>
      </c>
      <c r="B44" s="17" t="n">
        <v>3</v>
      </c>
      <c r="C44" s="12"/>
      <c r="D44" s="12"/>
      <c r="E44" s="12"/>
      <c r="F44" s="12"/>
      <c r="G44" s="20"/>
      <c r="H44" s="14"/>
      <c r="I44" s="15" t="str">
        <f aca="false">IF(H44="","",IF(C44*0.04+D44*0.04+E44*0.04+F44*0.04+G44*0.42+H44*0.42&lt;$R$3,C44*0.04+D44*0.04+E44*0.04+F44*0.04+G44*0.42+H44*0.42,C44*0.04+D44*0.04+E44*0.04+F44*0.04+G44*0.42+H44*0.42+L44))</f>
        <v/>
      </c>
      <c r="J44" s="16" t="str">
        <f aca="false">IF(H44="","не се яви",IF(I44&lt;$R$3,"слаб 2",IF(I44&lt;$R$4,"среден 3",IF(I44&lt;$R$5,"добър 4",IF(I44&lt;$R$6,"мн. добър 5","отличен 6")))))</f>
        <v>не се яви</v>
      </c>
      <c r="K44" s="17"/>
      <c r="L44" s="17" t="n">
        <f aca="false">IF(K44=6,10,IF(K44=5,7.5,(IF(K44=4,5,(IF(K44=3,2.5,0))))))</f>
        <v>0</v>
      </c>
    </row>
    <row r="45" customFormat="false" ht="15.5" hidden="false" customHeight="false" outlineLevel="0" collapsed="false">
      <c r="A45" s="2" t="n">
        <v>45584</v>
      </c>
      <c r="B45" s="17" t="n">
        <v>3</v>
      </c>
      <c r="C45" s="12"/>
      <c r="D45" s="12"/>
      <c r="E45" s="12"/>
      <c r="F45" s="12"/>
      <c r="G45" s="20"/>
      <c r="H45" s="14"/>
      <c r="I45" s="15" t="str">
        <f aca="false">IF(H45="","",IF(C45*0.04+D45*0.04+E45*0.04+F45*0.04+G45*0.42+H45*0.42&lt;$R$3,C45*0.04+D45*0.04+E45*0.04+F45*0.04+G45*0.42+H45*0.42,C45*0.04+D45*0.04+E45*0.04+F45*0.04+G45*0.42+H45*0.42+L45))</f>
        <v/>
      </c>
      <c r="J45" s="16" t="str">
        <f aca="false">IF(H45="","не се яви",IF(I45&lt;$R$3,"слаб 2",IF(I45&lt;$R$4,"среден 3",IF(I45&lt;$R$5,"добър 4",IF(I45&lt;$R$6,"мн. добър 5","отличен 6")))))</f>
        <v>не се яви</v>
      </c>
      <c r="K45" s="17"/>
      <c r="L45" s="17" t="n">
        <f aca="false">IF(K45=6,10,IF(K45=5,7.5,(IF(K45=4,5,(IF(K45=3,2.5,0))))))</f>
        <v>0</v>
      </c>
    </row>
    <row r="46" customFormat="false" ht="15.5" hidden="false" customHeight="false" outlineLevel="0" collapsed="false">
      <c r="A46" s="2" t="n">
        <v>45592</v>
      </c>
      <c r="B46" s="17" t="n">
        <v>3</v>
      </c>
      <c r="C46" s="12" t="n">
        <v>45</v>
      </c>
      <c r="D46" s="12" t="n">
        <v>7.14285714285714</v>
      </c>
      <c r="E46" s="12"/>
      <c r="F46" s="12"/>
      <c r="G46" s="20" t="n">
        <v>25</v>
      </c>
      <c r="H46" s="14"/>
      <c r="I46" s="15" t="str">
        <f aca="false">IF(H46="","",IF(C46*0.04+D46*0.04+E46*0.04+F46*0.04+G46*0.42+H46*0.42&lt;$R$3,C46*0.04+D46*0.04+E46*0.04+F46*0.04+G46*0.42+H46*0.42,C46*0.04+D46*0.04+E46*0.04+F46*0.04+G46*0.42+H46*0.42+L46))</f>
        <v/>
      </c>
      <c r="J46" s="16" t="str">
        <f aca="false">IF(H46="","не се яви",IF(I46&lt;$R$3,"слаб 2",IF(I46&lt;$R$4,"среден 3",IF(I46&lt;$R$5,"добър 4",IF(I46&lt;$R$6,"мн. добър 5","отличен 6")))))</f>
        <v>не се яви</v>
      </c>
      <c r="K46" s="17"/>
      <c r="L46" s="17" t="n">
        <f aca="false">IF(K46=6,10,IF(K46=5,7.5,(IF(K46=4,5,(IF(K46=3,2.5,0))))))</f>
        <v>0</v>
      </c>
    </row>
    <row r="47" customFormat="false" ht="15.5" hidden="false" customHeight="false" outlineLevel="0" collapsed="false">
      <c r="A47" s="2" t="n">
        <v>45595</v>
      </c>
      <c r="B47" s="17" t="n">
        <v>3</v>
      </c>
      <c r="C47" s="12"/>
      <c r="D47" s="12"/>
      <c r="E47" s="12"/>
      <c r="F47" s="12"/>
      <c r="G47" s="20"/>
      <c r="H47" s="14"/>
      <c r="I47" s="15" t="str">
        <f aca="false">IF(H47="","",IF(C47*0.04+D47*0.04+E47*0.04+F47*0.04+G47*0.42+H47*0.42&lt;$R$3,C47*0.04+D47*0.04+E47*0.04+F47*0.04+G47*0.42+H47*0.42,C47*0.04+D47*0.04+E47*0.04+F47*0.04+G47*0.42+H47*0.42+L47))</f>
        <v/>
      </c>
      <c r="J47" s="16" t="str">
        <f aca="false">IF(H47="","не се яви",IF(I47&lt;$R$3,"слаб 2",IF(I47&lt;$R$4,"среден 3",IF(I47&lt;$R$5,"добър 4",IF(I47&lt;$R$6,"мн. добър 5","отличен 6")))))</f>
        <v>не се яви</v>
      </c>
      <c r="K47" s="17"/>
      <c r="L47" s="17" t="n">
        <f aca="false">IF(K47=6,10,IF(K47=5,7.5,(IF(K47=4,5,(IF(K47=3,2.5,0))))))</f>
        <v>0</v>
      </c>
    </row>
    <row r="48" customFormat="false" ht="15.5" hidden="false" customHeight="false" outlineLevel="0" collapsed="false">
      <c r="A48" s="2" t="n">
        <v>45599</v>
      </c>
      <c r="B48" s="17" t="n">
        <v>3</v>
      </c>
      <c r="C48" s="12" t="n">
        <v>48.75</v>
      </c>
      <c r="D48" s="12" t="n">
        <v>7.14285714285714</v>
      </c>
      <c r="E48" s="12"/>
      <c r="F48" s="12"/>
      <c r="G48" s="20" t="n">
        <v>25</v>
      </c>
      <c r="H48" s="14"/>
      <c r="I48" s="15" t="str">
        <f aca="false">IF(H48="","",IF(C48*0.04+D48*0.04+E48*0.04+F48*0.04+G48*0.42+H48*0.42&lt;$R$3,C48*0.04+D48*0.04+E48*0.04+F48*0.04+G48*0.42+H48*0.42,C48*0.04+D48*0.04+E48*0.04+F48*0.04+G48*0.42+H48*0.42+L48))</f>
        <v/>
      </c>
      <c r="J48" s="16" t="str">
        <f aca="false">IF(H48="","не се яви",IF(I48&lt;$R$3,"слаб 2",IF(I48&lt;$R$4,"среден 3",IF(I48&lt;$R$5,"добър 4",IF(I48&lt;$R$6,"мн. добър 5","отличен 6")))))</f>
        <v>не се яви</v>
      </c>
      <c r="K48" s="17"/>
      <c r="L48" s="17" t="n">
        <f aca="false">IF(K48=6,10,IF(K48=5,7.5,(IF(K48=4,5,(IF(K48=3,2.5,0))))))</f>
        <v>0</v>
      </c>
    </row>
    <row r="49" customFormat="false" ht="15.5" hidden="false" customHeight="false" outlineLevel="0" collapsed="false">
      <c r="A49" s="2" t="n">
        <v>45648</v>
      </c>
      <c r="B49" s="17" t="n">
        <v>3</v>
      </c>
      <c r="C49" s="12"/>
      <c r="D49" s="12"/>
      <c r="E49" s="12"/>
      <c r="F49" s="12"/>
      <c r="G49" s="20"/>
      <c r="H49" s="14"/>
      <c r="I49" s="15" t="str">
        <f aca="false">IF(H49="","",IF(C49*0.04+D49*0.04+E49*0.04+F49*0.04+G49*0.42+H49*0.42&lt;$R$3,C49*0.04+D49*0.04+E49*0.04+F49*0.04+G49*0.42+H49*0.42,C49*0.04+D49*0.04+E49*0.04+F49*0.04+G49*0.42+H49*0.42+L49))</f>
        <v/>
      </c>
      <c r="J49" s="16" t="str">
        <f aca="false">IF(H49="","не се яви",IF(I49&lt;$R$3,"слаб 2",IF(I49&lt;$R$4,"среден 3",IF(I49&lt;$R$5,"добър 4",IF(I49&lt;$R$6,"мн. добър 5","отличен 6")))))</f>
        <v>не се яви</v>
      </c>
      <c r="K49" s="17"/>
      <c r="L49" s="17" t="n">
        <f aca="false">IF(K49=6,10,IF(K49=5,7.5,(IF(K49=4,5,(IF(K49=3,2.5,0))))))</f>
        <v>0</v>
      </c>
    </row>
    <row r="50" customFormat="false" ht="15.5" hidden="false" customHeight="false" outlineLevel="0" collapsed="false">
      <c r="A50" s="2" t="n">
        <v>45677</v>
      </c>
      <c r="B50" s="17" t="n">
        <v>3</v>
      </c>
      <c r="C50" s="12"/>
      <c r="D50" s="12"/>
      <c r="E50" s="12"/>
      <c r="F50" s="12"/>
      <c r="G50" s="20"/>
      <c r="H50" s="14"/>
      <c r="I50" s="15" t="str">
        <f aca="false">IF(H50="","",IF(C50*0.04+D50*0.04+E50*0.04+F50*0.04+G50*0.42+H50*0.42&lt;$R$3,C50*0.04+D50*0.04+E50*0.04+F50*0.04+G50*0.42+H50*0.42,C50*0.04+D50*0.04+E50*0.04+F50*0.04+G50*0.42+H50*0.42+L50))</f>
        <v/>
      </c>
      <c r="J50" s="16" t="str">
        <f aca="false">IF(H50="","не се яви",IF(I50&lt;$R$3,"слаб 2",IF(I50&lt;$R$4,"среден 3",IF(I50&lt;$R$5,"добър 4",IF(I50&lt;$R$6,"мн. добър 5","отличен 6")))))</f>
        <v>не се яви</v>
      </c>
      <c r="K50" s="17"/>
      <c r="L50" s="17" t="n">
        <f aca="false">IF(K50=6,10,IF(K50=5,7.5,(IF(K50=4,5,(IF(K50=3,2.5,0))))))</f>
        <v>0</v>
      </c>
    </row>
    <row r="51" customFormat="false" ht="15.5" hidden="false" customHeight="false" outlineLevel="0" collapsed="false">
      <c r="A51" s="2" t="n">
        <v>45684</v>
      </c>
      <c r="B51" s="17" t="n">
        <v>3</v>
      </c>
      <c r="C51" s="12"/>
      <c r="D51" s="12"/>
      <c r="E51" s="12"/>
      <c r="F51" s="12"/>
      <c r="G51" s="20"/>
      <c r="H51" s="14"/>
      <c r="I51" s="15" t="str">
        <f aca="false">IF(H51="","",IF(C51*0.04+D51*0.04+E51*0.04+F51*0.04+G51*0.42+H51*0.42&lt;$R$3,C51*0.04+D51*0.04+E51*0.04+F51*0.04+G51*0.42+H51*0.42,C51*0.04+D51*0.04+E51*0.04+F51*0.04+G51*0.42+H51*0.42+L51))</f>
        <v/>
      </c>
      <c r="J51" s="16" t="str">
        <f aca="false">IF(H51="","не се яви",IF(I51&lt;$R$3,"слаб 2",IF(I51&lt;$R$4,"среден 3",IF(I51&lt;$R$5,"добър 4",IF(I51&lt;$R$6,"мн. добър 5","отличен 6")))))</f>
        <v>не се яви</v>
      </c>
      <c r="K51" s="17"/>
      <c r="L51" s="17" t="n">
        <f aca="false">IF(K51=6,10,IF(K51=5,7.5,(IF(K51=4,5,(IF(K51=3,2.5,0))))))</f>
        <v>0</v>
      </c>
    </row>
    <row r="52" customFormat="false" ht="15.5" hidden="false" customHeight="false" outlineLevel="0" collapsed="false">
      <c r="A52" s="2" t="n">
        <v>45689</v>
      </c>
      <c r="B52" s="17" t="n">
        <v>3</v>
      </c>
      <c r="C52" s="30"/>
      <c r="D52" s="30" t="n">
        <v>28.5714285714286</v>
      </c>
      <c r="E52" s="30"/>
      <c r="F52" s="30"/>
      <c r="G52" s="20" t="n">
        <v>8.33333333333333</v>
      </c>
      <c r="H52" s="14" t="n">
        <v>26.6666666666667</v>
      </c>
      <c r="I52" s="15" t="n">
        <f aca="false">IF(H52="","",IF(C52*0.04+D52*0.04+E52*0.04+F52*0.04+G52*0.42+H52*0.42&lt;$R$3,C52*0.04+D52*0.04+E52*0.04+F52*0.04+G52*0.42+H52*0.42,C52*0.04+D52*0.04+E52*0.04+F52*0.04+G52*0.42+H52*0.42+L52))</f>
        <v>15.8428571428571</v>
      </c>
      <c r="J52" s="16" t="str">
        <f aca="false">IF(H52="","не се яви",IF(I52&lt;$R$3,"слаб 2",IF(I52&lt;$R$4,"среден 3",IF(I52&lt;$R$5,"добър 4",IF(I52&lt;$R$6,"мн. добър 5","отличен 6")))))</f>
        <v>слаб 2</v>
      </c>
      <c r="K52" s="17"/>
      <c r="L52" s="17" t="n">
        <f aca="false">IF(K52=6,10,IF(K52=5,7.5,(IF(K52=4,5,(IF(K52=3,2.5,0))))))</f>
        <v>0</v>
      </c>
    </row>
    <row r="53" customFormat="false" ht="15.5" hidden="false" customHeight="false" outlineLevel="0" collapsed="false">
      <c r="A53" s="2" t="n">
        <v>45771</v>
      </c>
      <c r="B53" s="17" t="n">
        <v>3</v>
      </c>
      <c r="C53" s="30"/>
      <c r="D53" s="30"/>
      <c r="E53" s="30"/>
      <c r="F53" s="30"/>
      <c r="G53" s="20"/>
      <c r="H53" s="14"/>
      <c r="I53" s="15" t="str">
        <f aca="false">IF(H53="","",IF(C53*0.04+D53*0.04+E53*0.04+F53*0.04+G53*0.42+H53*0.42&lt;$R$3,C53*0.04+D53*0.04+E53*0.04+F53*0.04+G53*0.42+H53*0.42,C53*0.04+D53*0.04+E53*0.04+F53*0.04+G53*0.42+H53*0.42+L53))</f>
        <v/>
      </c>
      <c r="J53" s="16" t="str">
        <f aca="false">IF(H53="","не се яви",IF(I53&lt;$R$3,"слаб 2",IF(I53&lt;$R$4,"среден 3",IF(I53&lt;$R$5,"добър 4",IF(I53&lt;$R$6,"мн. добър 5","отличен 6")))))</f>
        <v>не се яви</v>
      </c>
      <c r="K53" s="17"/>
      <c r="L53" s="17" t="n">
        <f aca="false">IF(K53=6,10,IF(K53=5,7.5,(IF(K53=4,5,(IF(K53=3,2.5,0))))))</f>
        <v>0</v>
      </c>
    </row>
    <row r="54" customFormat="false" ht="15.5" hidden="false" customHeight="false" outlineLevel="0" collapsed="false">
      <c r="A54" s="10" t="n">
        <v>45783</v>
      </c>
      <c r="B54" s="11" t="n">
        <v>3</v>
      </c>
      <c r="C54" s="12" t="n">
        <v>75</v>
      </c>
      <c r="D54" s="12" t="n">
        <v>82.8571428571429</v>
      </c>
      <c r="E54" s="12"/>
      <c r="F54" s="12" t="n">
        <v>30</v>
      </c>
      <c r="G54" s="13" t="n">
        <v>49.1666666666667</v>
      </c>
      <c r="H54" s="14" t="n">
        <v>62.5</v>
      </c>
      <c r="I54" s="15" t="n">
        <f aca="false">IF(H54="","",IF(C54*0.04+D54*0.04+E54*0.04+F54*0.04+G54*0.42+H54*0.42&lt;$R$3,C54*0.04+D54*0.04+E54*0.04+F54*0.04+G54*0.42+H54*0.42,C54*0.04+D54*0.04+E54*0.04+F54*0.04+G54*0.42+H54*0.42+L54))</f>
        <v>64.4142857142857</v>
      </c>
      <c r="J54" s="16" t="str">
        <f aca="false">IF(H54="","не се яви",IF(I54&lt;$R$3,"слаб 2",IF(I54&lt;$R$4,"среден 3",IF(I54&lt;$R$5,"добър 4",IF(I54&lt;$R$6,"мн. добър 5","отличен 6")))))</f>
        <v>добър 4</v>
      </c>
      <c r="K54" s="17" t="n">
        <v>6</v>
      </c>
      <c r="L54" s="17" t="n">
        <f aca="false">IF(K54=6,10,IF(K54=5,7.5,(IF(K54=4,5,(IF(K54=3,2.5,0))))))</f>
        <v>10</v>
      </c>
    </row>
    <row r="55" customFormat="false" ht="15.5" hidden="false" customHeight="false" outlineLevel="0" collapsed="false">
      <c r="A55" s="38" t="n">
        <v>45818</v>
      </c>
      <c r="B55" s="37" t="n">
        <v>3</v>
      </c>
      <c r="C55" s="39"/>
      <c r="D55" s="39"/>
      <c r="E55" s="39"/>
      <c r="F55" s="39"/>
      <c r="G55" s="40"/>
      <c r="H55" s="35"/>
      <c r="I55" s="36" t="str">
        <f aca="false">IF(H55="","",IF(C55*0.04+D55*0.04+E55*0.04+F55*0.04+G55*0.42+H55*0.42&lt;$R$3,C55*0.04+D55*0.04+E55*0.04+F55*0.04+G55*0.42+H55*0.42,C55*0.04+D55*0.04+E55*0.04+F55*0.04+G55*0.42+H55*0.42+L55))</f>
        <v/>
      </c>
      <c r="J55" s="16" t="str">
        <f aca="false">IF(H55="","не се яви",IF(I55&lt;$R$3,"слаб 2",IF(I55&lt;$R$4,"среден 3",IF(I55&lt;$R$5,"добър 4",IF(I55&lt;$R$6,"мн. добър 5","отличен 6")))))</f>
        <v>не се яви</v>
      </c>
      <c r="K55" s="37"/>
      <c r="L55" s="37" t="n">
        <f aca="false">IF(K55=6,10,IF(K55=5,7.5,(IF(K55=4,5,(IF(K55=3,2.5,0))))))</f>
        <v>0</v>
      </c>
    </row>
    <row r="56" customFormat="false" ht="15.5" hidden="false" customHeight="false" outlineLevel="0" collapsed="false">
      <c r="A56" s="10" t="n">
        <v>45372</v>
      </c>
      <c r="B56" s="11" t="n">
        <v>4</v>
      </c>
      <c r="C56" s="12"/>
      <c r="D56" s="12"/>
      <c r="E56" s="12"/>
      <c r="F56" s="12"/>
      <c r="G56" s="13"/>
      <c r="H56" s="14"/>
      <c r="I56" s="15" t="str">
        <f aca="false">IF(H56="","",IF(C56*0.04+D56*0.04+E56*0.04+F56*0.04+G56*0.42+H56*0.42&lt;$R$3,C56*0.04+D56*0.04+E56*0.04+F56*0.04+G56*0.42+H56*0.42,C56*0.04+D56*0.04+E56*0.04+F56*0.04+G56*0.42+H56*0.42+L56))</f>
        <v/>
      </c>
      <c r="J56" s="16" t="str">
        <f aca="false">IF(H56="","не се яви",IF(I56&lt;$R$3,"слаб 2",IF(I56&lt;$R$4,"среден 3",IF(I56&lt;$R$5,"добър 4",IF(I56&lt;$R$6,"мн. добър 5","отличен 6")))))</f>
        <v>не се яви</v>
      </c>
      <c r="K56" s="11"/>
      <c r="L56" s="11" t="n">
        <f aca="false">IF(K56=6,10,IF(K56=5,7.5,(IF(K56=4,5,(IF(K56=3,2.5,0))))))</f>
        <v>0</v>
      </c>
    </row>
    <row r="57" customFormat="false" ht="15.5" hidden="false" customHeight="false" outlineLevel="0" collapsed="false">
      <c r="A57" s="2" t="n">
        <v>45456</v>
      </c>
      <c r="B57" s="17" t="n">
        <v>4</v>
      </c>
      <c r="C57" s="12"/>
      <c r="D57" s="12"/>
      <c r="E57" s="12"/>
      <c r="F57" s="12"/>
      <c r="G57" s="20"/>
      <c r="H57" s="14"/>
      <c r="I57" s="15" t="str">
        <f aca="false">IF(H57="","",IF(C57*0.04+D57*0.04+E57*0.04+F57*0.04+G57*0.42+H57*0.42&lt;$R$3,C57*0.04+D57*0.04+E57*0.04+F57*0.04+G57*0.42+H57*0.42,C57*0.04+D57*0.04+E57*0.04+F57*0.04+G57*0.42+H57*0.42+L57))</f>
        <v/>
      </c>
      <c r="J57" s="16" t="str">
        <f aca="false">IF(H57="","не се яви",IF(I57&lt;$R$3,"слаб 2",IF(I57&lt;$R$4,"среден 3",IF(I57&lt;$R$5,"добър 4",IF(I57&lt;$R$6,"мн. добър 5","отличен 6")))))</f>
        <v>не се яви</v>
      </c>
      <c r="K57" s="17"/>
      <c r="L57" s="17" t="n">
        <f aca="false">IF(K57=6,10,IF(K57=5,7.5,(IF(K57=4,5,(IF(K57=3,2.5,0))))))</f>
        <v>0</v>
      </c>
    </row>
    <row r="58" customFormat="false" ht="15.5" hidden="false" customHeight="false" outlineLevel="0" collapsed="false">
      <c r="A58" s="2" t="n">
        <v>45585</v>
      </c>
      <c r="B58" s="17" t="n">
        <v>4</v>
      </c>
      <c r="C58" s="12" t="n">
        <v>30</v>
      </c>
      <c r="D58" s="12" t="n">
        <v>11.43</v>
      </c>
      <c r="E58" s="12" t="n">
        <v>0</v>
      </c>
      <c r="F58" s="12"/>
      <c r="G58" s="20" t="n">
        <v>0.833333333333333</v>
      </c>
      <c r="H58" s="14"/>
      <c r="I58" s="15" t="str">
        <f aca="false">IF(H58="","",IF(C58*0.04+D58*0.04+E58*0.04+F58*0.04+G58*0.42+H58*0.42&lt;$R$3,C58*0.04+D58*0.04+E58*0.04+F58*0.04+G58*0.42+H58*0.42,C58*0.04+D58*0.04+E58*0.04+F58*0.04+G58*0.42+H58*0.42+L58))</f>
        <v/>
      </c>
      <c r="J58" s="16" t="str">
        <f aca="false">IF(H58="","не се яви",IF(I58&lt;$R$3,"слаб 2",IF(I58&lt;$R$4,"среден 3",IF(I58&lt;$R$5,"добър 4",IF(I58&lt;$R$6,"мн. добър 5","отличен 6")))))</f>
        <v>не се яви</v>
      </c>
      <c r="K58" s="17"/>
      <c r="L58" s="17" t="n">
        <f aca="false">IF(K58=6,10,IF(K58=5,7.5,(IF(K58=4,5,(IF(K58=3,2.5,0))))))</f>
        <v>0</v>
      </c>
    </row>
    <row r="59" customFormat="false" ht="15.5" hidden="false" customHeight="false" outlineLevel="0" collapsed="false">
      <c r="A59" s="2" t="n">
        <v>45619</v>
      </c>
      <c r="B59" s="17" t="n">
        <v>4</v>
      </c>
      <c r="C59" s="12"/>
      <c r="D59" s="12"/>
      <c r="E59" s="12"/>
      <c r="F59" s="12"/>
      <c r="G59" s="20"/>
      <c r="H59" s="14"/>
      <c r="I59" s="15" t="str">
        <f aca="false">IF(H59="","",IF(C59*0.04+D59*0.04+E59*0.04+F59*0.04+G59*0.42+H59*0.42&lt;$R$3,C59*0.04+D59*0.04+E59*0.04+F59*0.04+G59*0.42+H59*0.42,C59*0.04+D59*0.04+E59*0.04+F59*0.04+G59*0.42+H59*0.42+L59))</f>
        <v/>
      </c>
      <c r="J59" s="16" t="str">
        <f aca="false">IF(H59="","не се яви",IF(I59&lt;$R$3,"слаб 2",IF(I59&lt;$R$4,"среден 3",IF(I59&lt;$R$5,"добър 4",IF(I59&lt;$R$6,"мн. добър 5","отличен 6")))))</f>
        <v>не се яви</v>
      </c>
      <c r="K59" s="17"/>
      <c r="L59" s="17" t="n">
        <f aca="false">IF(K59=6,10,IF(K59=5,7.5,(IF(K59=4,5,(IF(K59=3,2.5,0))))))</f>
        <v>0</v>
      </c>
    </row>
    <row r="60" customFormat="false" ht="15.5" hidden="false" customHeight="false" outlineLevel="0" collapsed="false">
      <c r="A60" s="2" t="n">
        <v>45622</v>
      </c>
      <c r="B60" s="17" t="n">
        <v>4</v>
      </c>
      <c r="C60" s="12" t="n">
        <v>55</v>
      </c>
      <c r="D60" s="12"/>
      <c r="E60" s="12"/>
      <c r="F60" s="12"/>
      <c r="G60" s="20"/>
      <c r="H60" s="14"/>
      <c r="I60" s="15" t="str">
        <f aca="false">IF(H60="","",IF(C60*0.04+D60*0.04+E60*0.04+F60*0.04+G60*0.42+H60*0.42&lt;$R$3,C60*0.04+D60*0.04+E60*0.04+F60*0.04+G60*0.42+H60*0.42,C60*0.04+D60*0.04+E60*0.04+F60*0.04+G60*0.42+H60*0.42+L60))</f>
        <v/>
      </c>
      <c r="J60" s="16" t="str">
        <f aca="false">IF(H60="","не се яви",IF(I60&lt;$R$3,"слаб 2",IF(I60&lt;$R$4,"среден 3",IF(I60&lt;$R$5,"добър 4",IF(I60&lt;$R$6,"мн. добър 5","отличен 6")))))</f>
        <v>не се яви</v>
      </c>
      <c r="K60" s="17"/>
      <c r="L60" s="17" t="n">
        <f aca="false">IF(K60=6,10,IF(K60=5,7.5,(IF(K60=4,5,(IF(K60=3,2.5,0))))))</f>
        <v>0</v>
      </c>
    </row>
    <row r="61" customFormat="false" ht="15.5" hidden="false" customHeight="false" outlineLevel="0" collapsed="false">
      <c r="A61" s="2" t="n">
        <v>45632</v>
      </c>
      <c r="B61" s="17" t="n">
        <v>4</v>
      </c>
      <c r="C61" s="12"/>
      <c r="D61" s="12"/>
      <c r="E61" s="12"/>
      <c r="F61" s="12"/>
      <c r="G61" s="20"/>
      <c r="H61" s="14"/>
      <c r="I61" s="15" t="str">
        <f aca="false">IF(H61="","",IF(C61*0.04+D61*0.04+E61*0.04+F61*0.04+G61*0.42+H61*0.42&lt;$R$3,C61*0.04+D61*0.04+E61*0.04+F61*0.04+G61*0.42+H61*0.42,C61*0.04+D61*0.04+E61*0.04+F61*0.04+G61*0.42+H61*0.42+L61))</f>
        <v/>
      </c>
      <c r="J61" s="16" t="str">
        <f aca="false">IF(H61="","не се яви",IF(I61&lt;$R$3,"слаб 2",IF(I61&lt;$R$4,"среден 3",IF(I61&lt;$R$5,"добър 4",IF(I61&lt;$R$6,"мн. добър 5","отличен 6")))))</f>
        <v>не се яви</v>
      </c>
      <c r="K61" s="17"/>
      <c r="L61" s="17" t="n">
        <f aca="false">IF(K61=6,10,IF(K61=5,7.5,(IF(K61=4,5,(IF(K61=3,2.5,0))))))</f>
        <v>0</v>
      </c>
    </row>
    <row r="62" customFormat="false" ht="15.5" hidden="false" customHeight="false" outlineLevel="0" collapsed="false">
      <c r="A62" s="2" t="n">
        <v>45652</v>
      </c>
      <c r="B62" s="17" t="n">
        <v>4</v>
      </c>
      <c r="C62" s="12"/>
      <c r="D62" s="12"/>
      <c r="E62" s="12"/>
      <c r="F62" s="12"/>
      <c r="G62" s="20"/>
      <c r="H62" s="14"/>
      <c r="I62" s="15" t="str">
        <f aca="false">IF(H62="","",IF(C62*0.04+D62*0.04+E62*0.04+F62*0.04+G62*0.42+H62*0.42&lt;$R$3,C62*0.04+D62*0.04+E62*0.04+F62*0.04+G62*0.42+H62*0.42,C62*0.04+D62*0.04+E62*0.04+F62*0.04+G62*0.42+H62*0.42+L62))</f>
        <v/>
      </c>
      <c r="J62" s="16" t="str">
        <f aca="false">IF(H62="","не се яви",IF(I62&lt;$R$3,"слаб 2",IF(I62&lt;$R$4,"среден 3",IF(I62&lt;$R$5,"добър 4",IF(I62&lt;$R$6,"мн. добър 5","отличен 6")))))</f>
        <v>не се яви</v>
      </c>
      <c r="K62" s="17"/>
      <c r="L62" s="17" t="n">
        <f aca="false">IF(K62=6,10,IF(K62=5,7.5,(IF(K62=4,5,(IF(K62=3,2.5,0))))))</f>
        <v>0</v>
      </c>
    </row>
    <row r="63" customFormat="false" ht="15.5" hidden="false" customHeight="false" outlineLevel="0" collapsed="false">
      <c r="A63" s="2" t="n">
        <v>45657</v>
      </c>
      <c r="B63" s="17" t="n">
        <v>4</v>
      </c>
      <c r="C63" s="12" t="n">
        <v>92.5</v>
      </c>
      <c r="D63" s="12" t="n">
        <v>94.29</v>
      </c>
      <c r="E63" s="12" t="n">
        <v>116.67</v>
      </c>
      <c r="F63" s="12" t="n">
        <v>96.6666666666667</v>
      </c>
      <c r="G63" s="20" t="n">
        <v>84.1666666666667</v>
      </c>
      <c r="H63" s="14"/>
      <c r="I63" s="15" t="str">
        <f aca="false">IF(H63="","",IF(C63*0.04+D63*0.04+E63*0.04+F63*0.04+G63*0.42+H63*0.42&lt;$R$3,C63*0.04+D63*0.04+E63*0.04+F63*0.04+G63*0.42+H63*0.42,C63*0.04+D63*0.04+E63*0.04+F63*0.04+G63*0.42+H63*0.42+L63))</f>
        <v/>
      </c>
      <c r="J63" s="16" t="str">
        <f aca="false">IF(H63="","не се яви",IF(I63&lt;$R$3,"слаб 2",IF(I63&lt;$R$4,"среден 3",IF(I63&lt;$R$5,"добър 4",IF(I63&lt;$R$6,"мн. добър 5","отличен 6")))))</f>
        <v>не се яви</v>
      </c>
      <c r="K63" s="17" t="n">
        <v>6</v>
      </c>
      <c r="L63" s="17" t="n">
        <f aca="false">IF(K63=6,10,IF(K63=5,7.5,(IF(K63=4,5,(IF(K63=3,2.5,0))))))</f>
        <v>10</v>
      </c>
    </row>
    <row r="64" customFormat="false" ht="15.5" hidden="false" customHeight="false" outlineLevel="0" collapsed="false">
      <c r="A64" s="2" t="n">
        <v>45678</v>
      </c>
      <c r="B64" s="17" t="n">
        <v>4</v>
      </c>
      <c r="C64" s="12"/>
      <c r="D64" s="12" t="n">
        <v>60</v>
      </c>
      <c r="E64" s="12" t="n">
        <v>66.67</v>
      </c>
      <c r="F64" s="12"/>
      <c r="G64" s="20" t="n">
        <v>20</v>
      </c>
      <c r="H64" s="14"/>
      <c r="I64" s="15" t="str">
        <f aca="false">IF(H64="","",IF(C64*0.04+D64*0.04+E64*0.04+F64*0.04+G64*0.42+H64*0.42&lt;$R$3,C64*0.04+D64*0.04+E64*0.04+F64*0.04+G64*0.42+H64*0.42,C64*0.04+D64*0.04+E64*0.04+F64*0.04+G64*0.42+H64*0.42+L64))</f>
        <v/>
      </c>
      <c r="J64" s="16" t="str">
        <f aca="false">IF(H64="","не се яви",IF(I64&lt;$R$3,"слаб 2",IF(I64&lt;$R$4,"среден 3",IF(I64&lt;$R$5,"добър 4",IF(I64&lt;$R$6,"мн. добър 5","отличен 6")))))</f>
        <v>не се яви</v>
      </c>
      <c r="K64" s="17"/>
      <c r="L64" s="17" t="n">
        <f aca="false">IF(K64=6,10,IF(K64=5,7.5,(IF(K64=4,5,(IF(K64=3,2.5,0))))))</f>
        <v>0</v>
      </c>
    </row>
    <row r="65" customFormat="false" ht="15.5" hidden="false" customHeight="false" outlineLevel="0" collapsed="false">
      <c r="A65" s="2" t="n">
        <v>45692</v>
      </c>
      <c r="B65" s="17" t="n">
        <v>4</v>
      </c>
      <c r="C65" s="12" t="n">
        <v>60</v>
      </c>
      <c r="D65" s="12" t="n">
        <v>40</v>
      </c>
      <c r="E65" s="12" t="n">
        <v>0</v>
      </c>
      <c r="F65" s="12"/>
      <c r="G65" s="20" t="n">
        <v>20</v>
      </c>
      <c r="H65" s="14" t="n">
        <v>26.6666666666667</v>
      </c>
      <c r="I65" s="15" t="n">
        <f aca="false">IF(H65="","",IF(C65*0.04+D65*0.04+E65*0.04+F65*0.04+G65*0.42+H65*0.42&lt;$R$3,C65*0.04+D65*0.04+E65*0.04+F65*0.04+G65*0.42+H65*0.42,C65*0.04+D65*0.04+E65*0.04+F65*0.04+G65*0.42+H65*0.42+L65))</f>
        <v>23.6</v>
      </c>
      <c r="J65" s="16" t="str">
        <f aca="false">IF(H65="","не се яви",IF(I65&lt;$R$3,"слаб 2",IF(I65&lt;$R$4,"среден 3",IF(I65&lt;$R$5,"добър 4",IF(I65&lt;$R$6,"мн. добър 5","отличен 6")))))</f>
        <v>слаб 2</v>
      </c>
      <c r="K65" s="17"/>
      <c r="L65" s="17" t="n">
        <f aca="false">IF(K65=6,10,IF(K65=5,7.5,(IF(K65=4,5,(IF(K65=3,2.5,0))))))</f>
        <v>0</v>
      </c>
    </row>
    <row r="66" customFormat="false" ht="15.5" hidden="false" customHeight="false" outlineLevel="0" collapsed="false">
      <c r="A66" s="2" t="n">
        <v>45696</v>
      </c>
      <c r="B66" s="17" t="n">
        <v>4</v>
      </c>
      <c r="C66" s="12"/>
      <c r="D66" s="12"/>
      <c r="E66" s="12"/>
      <c r="F66" s="12"/>
      <c r="G66" s="20"/>
      <c r="H66" s="14"/>
      <c r="I66" s="15" t="str">
        <f aca="false">IF(H66="","",IF(C66*0.04+D66*0.04+E66*0.04+F66*0.04+G66*0.42+H66*0.42&lt;$R$3,C66*0.04+D66*0.04+E66*0.04+F66*0.04+G66*0.42+H66*0.42,C66*0.04+D66*0.04+E66*0.04+F66*0.04+G66*0.42+H66*0.42+L66))</f>
        <v/>
      </c>
      <c r="J66" s="16" t="str">
        <f aca="false">IF(H66="","не се яви",IF(I66&lt;$R$3,"слаб 2",IF(I66&lt;$R$4,"среден 3",IF(I66&lt;$R$5,"добър 4",IF(I66&lt;$R$6,"мн. добър 5","отличен 6")))))</f>
        <v>не се яви</v>
      </c>
      <c r="K66" s="17"/>
      <c r="L66" s="17" t="n">
        <f aca="false">IF(K66=6,10,IF(K66=5,7.5,(IF(K66=4,5,(IF(K66=3,2.5,0))))))</f>
        <v>0</v>
      </c>
    </row>
    <row r="67" customFormat="false" ht="15.5" hidden="false" customHeight="false" outlineLevel="0" collapsed="false">
      <c r="A67" s="2" t="n">
        <v>45698</v>
      </c>
      <c r="B67" s="17" t="n">
        <v>4</v>
      </c>
      <c r="C67" s="12" t="n">
        <v>22.5</v>
      </c>
      <c r="D67" s="12" t="n">
        <v>35.71</v>
      </c>
      <c r="E67" s="12"/>
      <c r="F67" s="12"/>
      <c r="G67" s="20" t="n">
        <v>17.5</v>
      </c>
      <c r="H67" s="14"/>
      <c r="I67" s="15" t="str">
        <f aca="false">IF(H67="","",IF(C67*0.04+D67*0.04+E67*0.04+F67*0.04+G67*0.42+H67*0.42&lt;$R$3,C67*0.04+D67*0.04+E67*0.04+F67*0.04+G67*0.42+H67*0.42,C67*0.04+D67*0.04+E67*0.04+F67*0.04+G67*0.42+H67*0.42+L67))</f>
        <v/>
      </c>
      <c r="J67" s="16" t="str">
        <f aca="false">IF(H67="","не се яви",IF(I67&lt;$R$3,"слаб 2",IF(I67&lt;$R$4,"среден 3",IF(I67&lt;$R$5,"добър 4",IF(I67&lt;$R$6,"мн. добър 5","отличен 6")))))</f>
        <v>не се яви</v>
      </c>
      <c r="K67" s="17"/>
      <c r="L67" s="17" t="n">
        <f aca="false">IF(K67=6,10,IF(K67=5,7.5,(IF(K67=4,5,(IF(K67=3,2.5,0))))))</f>
        <v>0</v>
      </c>
    </row>
    <row r="68" customFormat="false" ht="15.5" hidden="false" customHeight="false" outlineLevel="0" collapsed="false">
      <c r="A68" s="2" t="n">
        <v>45702</v>
      </c>
      <c r="B68" s="17" t="n">
        <v>4</v>
      </c>
      <c r="C68" s="12"/>
      <c r="D68" s="12"/>
      <c r="E68" s="12"/>
      <c r="F68" s="12"/>
      <c r="G68" s="20"/>
      <c r="H68" s="14"/>
      <c r="I68" s="15" t="str">
        <f aca="false">IF(H68="","",IF(C68*0.04+D68*0.04+E68*0.04+F68*0.04+G68*0.42+H68*0.42&lt;$R$3,C68*0.04+D68*0.04+E68*0.04+F68*0.04+G68*0.42+H68*0.42,C68*0.04+D68*0.04+E68*0.04+F68*0.04+G68*0.42+H68*0.42+L68))</f>
        <v/>
      </c>
      <c r="J68" s="16" t="str">
        <f aca="false">IF(H68="","не се яви",IF(I68&lt;$R$3,"слаб 2",IF(I68&lt;$R$4,"среден 3",IF(I68&lt;$R$5,"добър 4",IF(I68&lt;$R$6,"мн. добър 5","отличен 6")))))</f>
        <v>не се яви</v>
      </c>
      <c r="K68" s="17"/>
      <c r="L68" s="17" t="n">
        <f aca="false">IF(K68=6,10,IF(K68=5,7.5,(IF(K68=4,5,(IF(K68=3,2.5,0))))))</f>
        <v>0</v>
      </c>
    </row>
    <row r="69" customFormat="false" ht="15.5" hidden="false" customHeight="false" outlineLevel="0" collapsed="false">
      <c r="A69" s="2" t="n">
        <v>45709</v>
      </c>
      <c r="B69" s="17" t="n">
        <v>4</v>
      </c>
      <c r="C69" s="12" t="n">
        <v>57.5</v>
      </c>
      <c r="D69" s="12" t="n">
        <v>28.57</v>
      </c>
      <c r="E69" s="12"/>
      <c r="F69" s="12"/>
      <c r="G69" s="20"/>
      <c r="H69" s="14"/>
      <c r="I69" s="15" t="str">
        <f aca="false">IF(H69="","",IF(C69*0.04+D69*0.04+E69*0.04+F69*0.04+G69*0.42+H69*0.42&lt;$R$3,C69*0.04+D69*0.04+E69*0.04+F69*0.04+G69*0.42+H69*0.42,C69*0.04+D69*0.04+E69*0.04+F69*0.04+G69*0.42+H69*0.42+L69))</f>
        <v/>
      </c>
      <c r="J69" s="16" t="str">
        <f aca="false">IF(H69="","не се яви",IF(I69&lt;$R$3,"слаб 2",IF(I69&lt;$R$4,"среден 3",IF(I69&lt;$R$5,"добър 4",IF(I69&lt;$R$6,"мн. добър 5","отличен 6")))))</f>
        <v>не се яви</v>
      </c>
      <c r="K69" s="17" t="n">
        <v>3</v>
      </c>
      <c r="L69" s="17" t="n">
        <f aca="false">IF(K69=6,10,IF(K69=5,7.5,(IF(K69=4,5,(IF(K69=3,2.5,0))))))</f>
        <v>2.5</v>
      </c>
    </row>
    <row r="70" customFormat="false" ht="15.5" hidden="false" customHeight="false" outlineLevel="0" collapsed="false">
      <c r="A70" s="2" t="n">
        <v>45711</v>
      </c>
      <c r="B70" s="17" t="n">
        <v>4</v>
      </c>
      <c r="C70" s="12"/>
      <c r="D70" s="12"/>
      <c r="E70" s="12"/>
      <c r="F70" s="12"/>
      <c r="G70" s="20"/>
      <c r="H70" s="14"/>
      <c r="I70" s="15" t="str">
        <f aca="false">IF(H70="","",IF(C70*0.04+D70*0.04+E70*0.04+F70*0.04+G70*0.42+H70*0.42&lt;$R$3,C70*0.04+D70*0.04+E70*0.04+F70*0.04+G70*0.42+H70*0.42,C70*0.04+D70*0.04+E70*0.04+F70*0.04+G70*0.42+H70*0.42+L70))</f>
        <v/>
      </c>
      <c r="J70" s="16" t="str">
        <f aca="false">IF(H70="","не се яви",IF(I70&lt;$R$3,"слаб 2",IF(I70&lt;$R$4,"среден 3",IF(I70&lt;$R$5,"добър 4",IF(I70&lt;$R$6,"мн. добър 5","отличен 6")))))</f>
        <v>не се яви</v>
      </c>
      <c r="K70" s="17"/>
      <c r="L70" s="17" t="n">
        <f aca="false">IF(K70=6,10,IF(K70=5,7.5,(IF(K70=4,5,(IF(K70=3,2.5,0))))))</f>
        <v>0</v>
      </c>
    </row>
    <row r="71" customFormat="false" ht="15.5" hidden="false" customHeight="false" outlineLevel="0" collapsed="false">
      <c r="A71" s="2" t="n">
        <v>45726</v>
      </c>
      <c r="B71" s="17" t="n">
        <v>4</v>
      </c>
      <c r="C71" s="12" t="n">
        <v>22.5</v>
      </c>
      <c r="D71" s="12" t="n">
        <v>45.71</v>
      </c>
      <c r="E71" s="12" t="n">
        <v>33.33</v>
      </c>
      <c r="F71" s="12"/>
      <c r="G71" s="20" t="n">
        <v>7.5</v>
      </c>
      <c r="H71" s="14"/>
      <c r="I71" s="15" t="str">
        <f aca="false">IF(H71="","",IF(C71*0.04+D71*0.04+E71*0.04+F71*0.04+G71*0.42+H71*0.42&lt;$R$3,C71*0.04+D71*0.04+E71*0.04+F71*0.04+G71*0.42+H71*0.42,C71*0.04+D71*0.04+E71*0.04+F71*0.04+G71*0.42+H71*0.42+L71))</f>
        <v/>
      </c>
      <c r="J71" s="16" t="str">
        <f aca="false">IF(H71="","не се яви",IF(I71&lt;$R$3,"слаб 2",IF(I71&lt;$R$4,"среден 3",IF(I71&lt;$R$5,"добър 4",IF(I71&lt;$R$6,"мн. добър 5","отличен 6")))))</f>
        <v>не се яви</v>
      </c>
      <c r="K71" s="17"/>
      <c r="L71" s="17" t="n">
        <f aca="false">IF(K71=6,10,IF(K71=5,7.5,(IF(K71=4,5,(IF(K71=3,2.5,0))))))</f>
        <v>0</v>
      </c>
    </row>
    <row r="72" customFormat="false" ht="15.5" hidden="false" customHeight="false" outlineLevel="0" collapsed="false">
      <c r="A72" s="2" t="n">
        <v>45784</v>
      </c>
      <c r="B72" s="17" t="n">
        <v>4</v>
      </c>
      <c r="C72" s="12" t="n">
        <v>32.5</v>
      </c>
      <c r="D72" s="12"/>
      <c r="E72" s="12"/>
      <c r="F72" s="12"/>
      <c r="G72" s="20"/>
      <c r="H72" s="14"/>
      <c r="I72" s="15" t="str">
        <f aca="false">IF(H72="","",IF(C72*0.04+D72*0.04+E72*0.04+F72*0.04+G72*0.42+H72*0.42&lt;$R$3,C72*0.04+D72*0.04+E72*0.04+F72*0.04+G72*0.42+H72*0.42,C72*0.04+D72*0.04+E72*0.04+F72*0.04+G72*0.42+H72*0.42+L72))</f>
        <v/>
      </c>
      <c r="J72" s="16" t="str">
        <f aca="false">IF(H72="","не се яви",IF(I72&lt;$R$3,"слаб 2",IF(I72&lt;$R$4,"среден 3",IF(I72&lt;$R$5,"добър 4",IF(I72&lt;$R$6,"мн. добър 5","отличен 6")))))</f>
        <v>не се яви</v>
      </c>
      <c r="K72" s="17"/>
      <c r="L72" s="17" t="n">
        <f aca="false">IF(K72=6,10,IF(K72=5,7.5,(IF(K72=4,5,(IF(K72=3,2.5,0))))))</f>
        <v>0</v>
      </c>
    </row>
    <row r="73" customFormat="false" ht="15.5" hidden="false" customHeight="false" outlineLevel="0" collapsed="false">
      <c r="A73" s="2" t="n">
        <v>45789</v>
      </c>
      <c r="B73" s="17" t="n">
        <v>4</v>
      </c>
      <c r="C73" s="12" t="n">
        <v>80</v>
      </c>
      <c r="D73" s="12" t="n">
        <v>14.29</v>
      </c>
      <c r="E73" s="12"/>
      <c r="F73" s="12"/>
      <c r="G73" s="20" t="n">
        <v>7.5</v>
      </c>
      <c r="H73" s="14" t="n">
        <v>0.833333333333333</v>
      </c>
      <c r="I73" s="15" t="n">
        <f aca="false">IF(H73="","",IF(C73*0.04+D73*0.04+E73*0.04+F73*0.04+G73*0.42+H73*0.42&lt;$R$3,C73*0.04+D73*0.04+E73*0.04+F73*0.04+G73*0.42+H73*0.42,C73*0.04+D73*0.04+E73*0.04+F73*0.04+G73*0.42+H73*0.42+L73))</f>
        <v>7.2716</v>
      </c>
      <c r="J73" s="16" t="str">
        <f aca="false">IF(H73="","не се яви",IF(I73&lt;$R$3,"слаб 2",IF(I73&lt;$R$4,"среден 3",IF(I73&lt;$R$5,"добър 4",IF(I73&lt;$R$6,"мн. добър 5","отличен 6")))))</f>
        <v>слаб 2</v>
      </c>
      <c r="K73" s="17"/>
      <c r="L73" s="17" t="n">
        <f aca="false">IF(K73=6,10,IF(K73=5,7.5,(IF(K73=4,5,(IF(K73=3,2.5,0))))))</f>
        <v>0</v>
      </c>
    </row>
    <row r="74" customFormat="false" ht="15.5" hidden="false" customHeight="false" outlineLevel="0" collapsed="false">
      <c r="A74" s="2" t="n">
        <v>45792</v>
      </c>
      <c r="B74" s="17" t="n">
        <v>4</v>
      </c>
      <c r="C74" s="12" t="n">
        <v>97.5</v>
      </c>
      <c r="D74" s="12" t="n">
        <v>88.57</v>
      </c>
      <c r="E74" s="12" t="n">
        <v>83.33</v>
      </c>
      <c r="F74" s="12"/>
      <c r="G74" s="20" t="n">
        <v>67.5</v>
      </c>
      <c r="H74" s="14" t="n">
        <v>16.6666666666667</v>
      </c>
      <c r="I74" s="15" t="n">
        <f aca="false">IF(H74="","",IF(C74*0.04+D74*0.04+E74*0.04+F74*0.04+G74*0.42+H74*0.42&lt;$R$3,C74*0.04+D74*0.04+E74*0.04+F74*0.04+G74*0.42+H74*0.42,C74*0.04+D74*0.04+E74*0.04+F74*0.04+G74*0.42+H74*0.42+L74))</f>
        <v>51.126</v>
      </c>
      <c r="J74" s="16" t="str">
        <f aca="false">IF(H74="","не се яви",IF(I74&lt;$R$3,"слаб 2",IF(I74&lt;$R$4,"среден 3",IF(I74&lt;$R$5,"добър 4",IF(I74&lt;$R$6,"мн. добър 5","отличен 6")))))</f>
        <v>среден 3</v>
      </c>
      <c r="K74" s="17" t="n">
        <v>4</v>
      </c>
      <c r="L74" s="17" t="n">
        <f aca="false">IF(K74=6,10,IF(K74=5,7.5,(IF(K74=4,5,(IF(K74=3,2.5,0))))))</f>
        <v>5</v>
      </c>
    </row>
    <row r="75" customFormat="false" ht="15.5" hidden="false" customHeight="false" outlineLevel="0" collapsed="false">
      <c r="A75" s="2" t="n">
        <v>45796</v>
      </c>
      <c r="B75" s="17" t="n">
        <v>4</v>
      </c>
      <c r="C75" s="12" t="n">
        <v>67.5</v>
      </c>
      <c r="D75" s="12" t="n">
        <v>17.14</v>
      </c>
      <c r="E75" s="12" t="n">
        <v>76.67</v>
      </c>
      <c r="F75" s="12" t="n">
        <v>100</v>
      </c>
      <c r="G75" s="20" t="n">
        <v>53.3333333333333</v>
      </c>
      <c r="H75" s="14" t="n">
        <v>45</v>
      </c>
      <c r="I75" s="15" t="n">
        <f aca="false">IF(H75="","",IF(C75*0.04+D75*0.04+E75*0.04+F75*0.04+G75*0.42+H75*0.42&lt;$R$3,C75*0.04+D75*0.04+E75*0.04+F75*0.04+G75*0.42+H75*0.42,C75*0.04+D75*0.04+E75*0.04+F75*0.04+G75*0.42+H75*0.42+L75))</f>
        <v>51.7524</v>
      </c>
      <c r="J75" s="16" t="str">
        <f aca="false">IF(H75="","не се яви",IF(I75&lt;$R$3,"слаб 2",IF(I75&lt;$R$4,"среден 3",IF(I75&lt;$R$5,"добър 4",IF(I75&lt;$R$6,"мн. добър 5","отличен 6")))))</f>
        <v>добър 4</v>
      </c>
      <c r="K75" s="17"/>
      <c r="L75" s="17" t="n">
        <f aca="false">IF(K75=6,10,IF(K75=5,7.5,(IF(K75=4,5,(IF(K75=3,2.5,0))))))</f>
        <v>0</v>
      </c>
    </row>
    <row r="76" customFormat="false" ht="15.5" hidden="false" customHeight="false" outlineLevel="0" collapsed="false">
      <c r="A76" s="2" t="n">
        <v>45798</v>
      </c>
      <c r="B76" s="17" t="n">
        <v>4</v>
      </c>
      <c r="C76" s="12" t="n">
        <v>80</v>
      </c>
      <c r="D76" s="12" t="n">
        <v>14.29</v>
      </c>
      <c r="E76" s="12"/>
      <c r="F76" s="12"/>
      <c r="G76" s="20" t="n">
        <v>5.83333333333333</v>
      </c>
      <c r="H76" s="14"/>
      <c r="I76" s="15" t="str">
        <f aca="false">IF(H76="","",IF(C76*0.04+D76*0.04+E76*0.04+F76*0.04+G76*0.42+H76*0.42&lt;$R$3,C76*0.04+D76*0.04+E76*0.04+F76*0.04+G76*0.42+H76*0.42,C76*0.04+D76*0.04+E76*0.04+F76*0.04+G76*0.42+H76*0.42+L76))</f>
        <v/>
      </c>
      <c r="J76" s="16" t="str">
        <f aca="false">IF(H76="","не се яви",IF(I76&lt;$R$3,"слаб 2",IF(I76&lt;$R$4,"среден 3",IF(I76&lt;$R$5,"добър 4",IF(I76&lt;$R$6,"мн. добър 5","отличен 6")))))</f>
        <v>не се яви</v>
      </c>
      <c r="K76" s="17"/>
      <c r="L76" s="17" t="n">
        <f aca="false">IF(K76=6,10,IF(K76=5,7.5,(IF(K76=4,5,(IF(K76=3,2.5,0))))))</f>
        <v>0</v>
      </c>
    </row>
    <row r="77" customFormat="false" ht="15.5" hidden="false" customHeight="false" outlineLevel="0" collapsed="false">
      <c r="A77" s="2" t="n">
        <v>45799</v>
      </c>
      <c r="B77" s="17" t="n">
        <v>4</v>
      </c>
      <c r="C77" s="12" t="n">
        <v>70</v>
      </c>
      <c r="D77" s="12" t="n">
        <v>88.57</v>
      </c>
      <c r="E77" s="12" t="n">
        <v>83.33</v>
      </c>
      <c r="F77" s="12"/>
      <c r="G77" s="20" t="n">
        <v>64.1666666666667</v>
      </c>
      <c r="H77" s="14" t="n">
        <v>18.3333333333333</v>
      </c>
      <c r="I77" s="15" t="n">
        <f aca="false">IF(H77="","",IF(C77*0.04+D77*0.04+E77*0.04+F77*0.04+G77*0.42+H77*0.42&lt;$R$3,C77*0.04+D77*0.04+E77*0.04+F77*0.04+G77*0.42+H77*0.42,C77*0.04+D77*0.04+E77*0.04+F77*0.04+G77*0.42+H77*0.42+L77))</f>
        <v>46.826</v>
      </c>
      <c r="J77" s="16" t="str">
        <f aca="false">IF(H77="","не се яви",IF(I77&lt;$R$3,"слаб 2",IF(I77&lt;$R$4,"среден 3",IF(I77&lt;$R$5,"добър 4",IF(I77&lt;$R$6,"мн. добър 5","отличен 6")))))</f>
        <v>среден 3</v>
      </c>
      <c r="K77" s="17" t="n">
        <v>3</v>
      </c>
      <c r="L77" s="17" t="n">
        <f aca="false">IF(K77=6,10,IF(K77=5,7.5,(IF(K77=4,5,(IF(K77=3,2.5,0))))))</f>
        <v>2.5</v>
      </c>
    </row>
    <row r="78" customFormat="false" ht="15" hidden="false" customHeight="false" outlineLevel="0" collapsed="false">
      <c r="K78" s="41"/>
      <c r="L78" s="41"/>
    </row>
    <row r="79" customFormat="false" ht="14.5" hidden="false" customHeight="false" outlineLevel="0" collapsed="false">
      <c r="K79" s="42"/>
      <c r="L79" s="42"/>
    </row>
    <row r="80" customFormat="false" ht="14.5" hidden="false" customHeight="false" outlineLevel="0" collapsed="false">
      <c r="K80" s="42"/>
      <c r="L80" s="42"/>
    </row>
    <row r="81" customFormat="false" ht="14.5" hidden="false" customHeight="false" outlineLevel="0" collapsed="false">
      <c r="K81" s="42"/>
      <c r="L81" s="42"/>
    </row>
    <row r="82" customFormat="false" ht="14.5" hidden="false" customHeight="false" outlineLevel="0" collapsed="false">
      <c r="K82" s="42"/>
      <c r="L82" s="42"/>
    </row>
    <row r="83" customFormat="false" ht="14.5" hidden="false" customHeight="false" outlineLevel="0" collapsed="false">
      <c r="K83" s="42"/>
      <c r="L83" s="42"/>
    </row>
    <row r="84" customFormat="false" ht="14.5" hidden="false" customHeight="false" outlineLevel="0" collapsed="false">
      <c r="K84" s="42"/>
      <c r="L84" s="42"/>
    </row>
    <row r="85" customFormat="false" ht="14.5" hidden="false" customHeight="false" outlineLevel="0" collapsed="false">
      <c r="K85" s="42"/>
      <c r="L85" s="42"/>
    </row>
    <row r="86" customFormat="false" ht="14.5" hidden="false" customHeight="false" outlineLevel="0" collapsed="false">
      <c r="K86" s="42"/>
      <c r="L86" s="42"/>
    </row>
    <row r="87" customFormat="false" ht="14.5" hidden="false" customHeight="false" outlineLevel="0" collapsed="false">
      <c r="K87" s="42"/>
      <c r="L87" s="42"/>
    </row>
    <row r="88" customFormat="false" ht="14.5" hidden="false" customHeight="false" outlineLevel="0" collapsed="false">
      <c r="K88" s="42"/>
      <c r="L88" s="42"/>
    </row>
    <row r="89" customFormat="false" ht="14.5" hidden="false" customHeight="false" outlineLevel="0" collapsed="false">
      <c r="K89" s="42"/>
      <c r="L89" s="42"/>
    </row>
    <row r="90" customFormat="false" ht="14.5" hidden="false" customHeight="false" outlineLevel="0" collapsed="false">
      <c r="K90" s="42"/>
      <c r="L90" s="42"/>
    </row>
    <row r="91" customFormat="false" ht="14.5" hidden="false" customHeight="false" outlineLevel="0" collapsed="false">
      <c r="K91" s="42"/>
      <c r="L91" s="42"/>
    </row>
    <row r="92" customFormat="false" ht="14.5" hidden="false" customHeight="false" outlineLevel="0" collapsed="false">
      <c r="K92" s="42"/>
      <c r="L92" s="42"/>
    </row>
    <row r="93" customFormat="false" ht="14.5" hidden="false" customHeight="false" outlineLevel="0" collapsed="false">
      <c r="K93" s="42"/>
      <c r="L93" s="42"/>
    </row>
    <row r="94" customFormat="false" ht="14.5" hidden="false" customHeight="false" outlineLevel="0" collapsed="false">
      <c r="K94" s="42"/>
      <c r="L94" s="42"/>
    </row>
    <row r="95" customFormat="false" ht="14.5" hidden="false" customHeight="false" outlineLevel="0" collapsed="false">
      <c r="K95" s="42"/>
      <c r="L95" s="42"/>
    </row>
    <row r="96" customFormat="false" ht="14.5" hidden="false" customHeight="false" outlineLevel="0" collapsed="false">
      <c r="K96" s="42"/>
      <c r="L96" s="42"/>
    </row>
    <row r="97" customFormat="false" ht="14.5" hidden="false" customHeight="false" outlineLevel="0" collapsed="false">
      <c r="K97" s="42"/>
      <c r="L97" s="42"/>
    </row>
    <row r="98" customFormat="false" ht="14.5" hidden="false" customHeight="false" outlineLevel="0" collapsed="false">
      <c r="K98" s="42"/>
      <c r="L98" s="42"/>
    </row>
    <row r="99" customFormat="false" ht="14.5" hidden="false" customHeight="false" outlineLevel="0" collapsed="false">
      <c r="K99" s="42"/>
      <c r="L99" s="42"/>
    </row>
    <row r="100" customFormat="false" ht="14.5" hidden="false" customHeight="false" outlineLevel="0" collapsed="false">
      <c r="K100" s="42"/>
      <c r="L100" s="42"/>
    </row>
    <row r="101" customFormat="false" ht="14.5" hidden="false" customHeight="false" outlineLevel="0" collapsed="false">
      <c r="K101" s="42"/>
      <c r="L101" s="42"/>
    </row>
    <row r="102" customFormat="false" ht="14.5" hidden="false" customHeight="false" outlineLevel="0" collapsed="false">
      <c r="K102" s="42"/>
      <c r="L102" s="42"/>
    </row>
    <row r="103" customFormat="false" ht="14.5" hidden="false" customHeight="false" outlineLevel="0" collapsed="false">
      <c r="K103" s="42"/>
      <c r="L103" s="42"/>
    </row>
    <row r="104" customFormat="false" ht="14.5" hidden="false" customHeight="false" outlineLevel="0" collapsed="false">
      <c r="K104" s="42"/>
      <c r="L104" s="42"/>
    </row>
    <row r="105" customFormat="false" ht="14.5" hidden="false" customHeight="false" outlineLevel="0" collapsed="false">
      <c r="K105" s="42"/>
      <c r="L105" s="42"/>
    </row>
    <row r="106" customFormat="false" ht="14.5" hidden="false" customHeight="false" outlineLevel="0" collapsed="false">
      <c r="K106" s="42"/>
      <c r="L106" s="42"/>
    </row>
    <row r="107" customFormat="false" ht="14.5" hidden="false" customHeight="false" outlineLevel="0" collapsed="false">
      <c r="K107" s="42"/>
      <c r="L107" s="42"/>
    </row>
    <row r="108" customFormat="false" ht="14.5" hidden="false" customHeight="false" outlineLevel="0" collapsed="false">
      <c r="K108" s="42"/>
      <c r="L108" s="42"/>
    </row>
    <row r="109" customFormat="false" ht="14.5" hidden="false" customHeight="false" outlineLevel="0" collapsed="false">
      <c r="K109" s="42"/>
      <c r="L109" s="42"/>
    </row>
    <row r="110" customFormat="false" ht="14.5" hidden="false" customHeight="false" outlineLevel="0" collapsed="false">
      <c r="K110" s="42"/>
      <c r="L110" s="42"/>
    </row>
    <row r="111" customFormat="false" ht="14.5" hidden="false" customHeight="false" outlineLevel="0" collapsed="false">
      <c r="K111" s="42"/>
      <c r="L111" s="42"/>
    </row>
    <row r="112" customFormat="false" ht="14.5" hidden="false" customHeight="false" outlineLevel="0" collapsed="false">
      <c r="K112" s="42"/>
      <c r="L112" s="42"/>
    </row>
    <row r="113" customFormat="false" ht="14.5" hidden="false" customHeight="false" outlineLevel="0" collapsed="false">
      <c r="K113" s="42"/>
      <c r="L113" s="42"/>
    </row>
    <row r="114" customFormat="false" ht="14.5" hidden="false" customHeight="false" outlineLevel="0" collapsed="false">
      <c r="K114" s="42"/>
      <c r="L114" s="42"/>
    </row>
    <row r="115" customFormat="false" ht="14.5" hidden="false" customHeight="false" outlineLevel="0" collapsed="false">
      <c r="K115" s="42"/>
      <c r="L115" s="42"/>
    </row>
    <row r="116" customFormat="false" ht="14.5" hidden="false" customHeight="false" outlineLevel="0" collapsed="false">
      <c r="K116" s="42"/>
      <c r="L116" s="42"/>
    </row>
    <row r="117" customFormat="false" ht="14.5" hidden="false" customHeight="false" outlineLevel="0" collapsed="false">
      <c r="K117" s="42"/>
      <c r="L117" s="42"/>
    </row>
    <row r="118" customFormat="false" ht="14.5" hidden="false" customHeight="false" outlineLevel="0" collapsed="false">
      <c r="K118" s="42"/>
      <c r="L118" s="42"/>
    </row>
    <row r="119" customFormat="false" ht="14.5" hidden="false" customHeight="false" outlineLevel="0" collapsed="false">
      <c r="K119" s="42"/>
      <c r="L119" s="42"/>
    </row>
    <row r="120" customFormat="false" ht="14.5" hidden="false" customHeight="false" outlineLevel="0" collapsed="false">
      <c r="K120" s="42"/>
      <c r="L120" s="42"/>
    </row>
    <row r="121" customFormat="false" ht="14.5" hidden="false" customHeight="false" outlineLevel="0" collapsed="false">
      <c r="K121" s="42"/>
      <c r="L121" s="42"/>
    </row>
    <row r="122" customFormat="false" ht="14.5" hidden="false" customHeight="false" outlineLevel="0" collapsed="false">
      <c r="K122" s="42"/>
      <c r="L122" s="42"/>
    </row>
    <row r="123" customFormat="false" ht="14.5" hidden="false" customHeight="false" outlineLevel="0" collapsed="false">
      <c r="K123" s="42"/>
      <c r="L123" s="42"/>
    </row>
    <row r="124" customFormat="false" ht="14.5" hidden="false" customHeight="false" outlineLevel="0" collapsed="false">
      <c r="K124" s="42"/>
      <c r="L124" s="42"/>
    </row>
    <row r="125" customFormat="false" ht="14.5" hidden="false" customHeight="false" outlineLevel="0" collapsed="false">
      <c r="K125" s="42"/>
      <c r="L125" s="42"/>
    </row>
    <row r="126" customFormat="false" ht="14.5" hidden="false" customHeight="false" outlineLevel="0" collapsed="false">
      <c r="K126" s="42"/>
      <c r="L126" s="42"/>
    </row>
    <row r="127" customFormat="false" ht="14.5" hidden="false" customHeight="false" outlineLevel="0" collapsed="false">
      <c r="K127" s="42"/>
      <c r="L127" s="42"/>
    </row>
    <row r="128" customFormat="false" ht="14.5" hidden="false" customHeight="false" outlineLevel="0" collapsed="false">
      <c r="K128" s="42"/>
      <c r="L128" s="42"/>
    </row>
    <row r="129" customFormat="false" ht="14.5" hidden="false" customHeight="false" outlineLevel="0" collapsed="false">
      <c r="K129" s="42"/>
      <c r="L129" s="42"/>
    </row>
    <row r="130" customFormat="false" ht="14.5" hidden="false" customHeight="false" outlineLevel="0" collapsed="false">
      <c r="K130" s="42"/>
      <c r="L130" s="42"/>
    </row>
    <row r="131" customFormat="false" ht="14.5" hidden="false" customHeight="false" outlineLevel="0" collapsed="false">
      <c r="K131" s="42"/>
      <c r="L131" s="42"/>
    </row>
    <row r="132" customFormat="false" ht="14.5" hidden="false" customHeight="false" outlineLevel="0" collapsed="false">
      <c r="K132" s="42"/>
      <c r="L132" s="42"/>
    </row>
    <row r="133" customFormat="false" ht="14.5" hidden="false" customHeight="false" outlineLevel="0" collapsed="false">
      <c r="K133" s="42"/>
      <c r="L133" s="42"/>
    </row>
    <row r="134" customFormat="false" ht="14.5" hidden="false" customHeight="false" outlineLevel="0" collapsed="false">
      <c r="K134" s="42"/>
      <c r="L134" s="42"/>
    </row>
    <row r="135" customFormat="false" ht="14.5" hidden="false" customHeight="false" outlineLevel="0" collapsed="false">
      <c r="K135" s="42"/>
      <c r="L135" s="42"/>
    </row>
    <row r="136" customFormat="false" ht="14.5" hidden="false" customHeight="false" outlineLevel="0" collapsed="false">
      <c r="K136" s="42"/>
      <c r="L136" s="42"/>
    </row>
    <row r="137" customFormat="false" ht="14.5" hidden="false" customHeight="false" outlineLevel="0" collapsed="false">
      <c r="K137" s="42"/>
      <c r="L137" s="42"/>
    </row>
    <row r="138" customFormat="false" ht="14.5" hidden="false" customHeight="false" outlineLevel="0" collapsed="false">
      <c r="K138" s="42"/>
      <c r="L138" s="42"/>
    </row>
    <row r="139" customFormat="false" ht="14.5" hidden="false" customHeight="false" outlineLevel="0" collapsed="false">
      <c r="K139" s="42"/>
      <c r="L139" s="42"/>
    </row>
    <row r="140" customFormat="false" ht="14.5" hidden="false" customHeight="false" outlineLevel="0" collapsed="false">
      <c r="K140" s="42"/>
      <c r="L140" s="42"/>
    </row>
    <row r="141" customFormat="false" ht="14.5" hidden="false" customHeight="false" outlineLevel="0" collapsed="false">
      <c r="K141" s="42"/>
      <c r="L141" s="42"/>
    </row>
    <row r="142" customFormat="false" ht="14.5" hidden="false" customHeight="false" outlineLevel="0" collapsed="false">
      <c r="K142" s="42"/>
      <c r="L142" s="42"/>
    </row>
    <row r="143" customFormat="false" ht="14.5" hidden="false" customHeight="false" outlineLevel="0" collapsed="false">
      <c r="K143" s="42"/>
      <c r="L143" s="42"/>
    </row>
    <row r="144" customFormat="false" ht="14.5" hidden="false" customHeight="false" outlineLevel="0" collapsed="false">
      <c r="K144" s="42"/>
      <c r="L144" s="42"/>
    </row>
    <row r="145" customFormat="false" ht="14.5" hidden="false" customHeight="false" outlineLevel="0" collapsed="false">
      <c r="K145" s="42"/>
      <c r="L145" s="42"/>
    </row>
  </sheetData>
  <mergeCells count="8">
    <mergeCell ref="N2:Q2"/>
    <mergeCell ref="R2:T2"/>
    <mergeCell ref="N3:O3"/>
    <mergeCell ref="N4:O4"/>
    <mergeCell ref="N5:O5"/>
    <mergeCell ref="N6:O6"/>
    <mergeCell ref="N7:O7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3:23Z</dcterms:created>
  <dc:creator>Windows User</dc:creator>
  <dc:description/>
  <dc:language>en-US</dc:language>
  <cp:lastModifiedBy>Windows User</cp:lastModifiedBy>
  <dcterms:modified xsi:type="dcterms:W3CDTF">2022-06-27T12:42:42Z</dcterms:modified>
  <cp:revision>0</cp:revision>
  <dc:subject/>
  <dc:title/>
</cp:coreProperties>
</file>