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KN2--22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Ф№</t>
  </si>
  <si>
    <t xml:space="preserve">гр.</t>
  </si>
  <si>
    <t xml:space="preserve">дом 1</t>
  </si>
  <si>
    <t xml:space="preserve">дом 2</t>
  </si>
  <si>
    <t xml:space="preserve">дом 3</t>
  </si>
  <si>
    <t xml:space="preserve">дом 4</t>
  </si>
  <si>
    <t xml:space="preserve">семестр. контролно</t>
  </si>
  <si>
    <t xml:space="preserve">изпит, %</t>
  </si>
  <si>
    <t xml:space="preserve">оценка, %</t>
  </si>
  <si>
    <t xml:space="preserve">шестобална оценка</t>
  </si>
  <si>
    <t xml:space="preserve">практ, оценка</t>
  </si>
  <si>
    <t xml:space="preserve">практ, бонус</t>
  </si>
  <si>
    <t xml:space="preserve">Превръщане на проценти в оценка</t>
  </si>
  <si>
    <t xml:space="preserve">прагови ст-сти на %тите</t>
  </si>
  <si>
    <t xml:space="preserve"># явили се на изпит:</t>
  </si>
  <si>
    <t xml:space="preserve">Двойки</t>
  </si>
  <si>
    <t xml:space="preserve">Тройки</t>
  </si>
  <si>
    <t xml:space="preserve">Четворки</t>
  </si>
  <si>
    <t xml:space="preserve">Петици</t>
  </si>
  <si>
    <t xml:space="preserve">Шестиц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3" activeCellId="0" sqref="P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" width="5.26"/>
    <col collapsed="false" customWidth="true" hidden="false" outlineLevel="0" max="7" min="7" style="0" width="13.35"/>
    <col collapsed="false" customWidth="true" hidden="false" outlineLevel="0" max="9" min="9" style="0" width="10.35"/>
    <col collapsed="false" customWidth="true" hidden="false" outlineLevel="0" max="10" min="10" style="0" width="17.08"/>
    <col collapsed="false" customWidth="true" hidden="false" outlineLevel="0" max="11" min="11" style="0" width="7.35"/>
    <col collapsed="false" customWidth="true" hidden="false" outlineLevel="0" max="12" min="12" style="0" width="6.9"/>
    <col collapsed="false" customWidth="true" hidden="false" outlineLevel="0" max="15" min="15" style="0" width="10.17"/>
  </cols>
  <sheetData>
    <row r="1" customFormat="false" ht="29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</row>
    <row r="2" customFormat="false" ht="15.5" hidden="false" customHeight="false" outlineLevel="0" collapsed="false">
      <c r="A2" s="9" t="n">
        <v>81840</v>
      </c>
      <c r="B2" s="10" t="n">
        <v>5</v>
      </c>
      <c r="C2" s="11" t="n">
        <v>32.5</v>
      </c>
      <c r="D2" s="11"/>
      <c r="E2" s="11"/>
      <c r="F2" s="11"/>
      <c r="G2" s="12" t="n">
        <v>10</v>
      </c>
      <c r="H2" s="13" t="n">
        <v>0</v>
      </c>
      <c r="I2" s="14" t="n">
        <f aca="false">IF(H2="","",IF(C2*0.04+D2*0.04+E2*0.04+F2*0.04+G2*0.42+H2*0.42&lt;$R$3,C2*0.04+D2*0.04+E2*0.04+F2*0.04+G2*0.42+H2*0.42,C2*0.04+D2*0.04+E2*0.04+F2*0.04+G2*0.42+H2*0.42+L2))</f>
        <v>5.5</v>
      </c>
      <c r="J2" s="15" t="str">
        <f aca="false">IF(H2="","не се яви",IF(I2&lt;$R$3,"слаб 2",IF(I2&lt;$R$4,"среден 3",IF(I2&lt;$R$5,"добър 4",IF(I2&lt;$R$6,"мн. добър 5","отличен 6")))))</f>
        <v>слаб 2</v>
      </c>
      <c r="K2" s="16"/>
      <c r="L2" s="16" t="n">
        <f aca="false">IF(K2=6,10,IF(K2=5,7.5,(IF(K2=4,5,(IF(K2=3,2.5,0))))))</f>
        <v>0</v>
      </c>
      <c r="M2" s="17"/>
      <c r="N2" s="18" t="s">
        <v>12</v>
      </c>
      <c r="O2" s="18"/>
      <c r="P2" s="18"/>
      <c r="Q2" s="18"/>
      <c r="R2" s="19" t="s">
        <v>13</v>
      </c>
      <c r="S2" s="19"/>
      <c r="T2" s="19"/>
    </row>
    <row r="3" customFormat="false" ht="15.5" hidden="false" customHeight="false" outlineLevel="0" collapsed="false">
      <c r="A3" s="20" t="n">
        <v>81996</v>
      </c>
      <c r="B3" s="16" t="n">
        <v>5</v>
      </c>
      <c r="C3" s="11" t="n">
        <v>79.375</v>
      </c>
      <c r="D3" s="11" t="n">
        <v>60.7142857142857</v>
      </c>
      <c r="E3" s="11"/>
      <c r="F3" s="11"/>
      <c r="G3" s="21" t="n">
        <v>20.8333333333333</v>
      </c>
      <c r="H3" s="22"/>
      <c r="I3" s="14" t="str">
        <f aca="false">IF(H3="","",IF(C3*0.04+D3*0.04+E3*0.04+F3*0.04+G3*0.42+H3*0.42&lt;$R$3,C3*0.04+D3*0.04+E3*0.04+F3*0.04+G3*0.42+H3*0.42,C3*0.04+D3*0.04+E3*0.04+F3*0.04+G3*0.42+H3*0.42+L3))</f>
        <v/>
      </c>
      <c r="J3" s="15" t="str">
        <f aca="false">IF(H3="","не се яви",IF(I3&lt;$R$3,"слаб 2",IF(I3&lt;$R$4,"среден 3",IF(I3&lt;$R$5,"добър 4",IF(I3&lt;$R$6,"мн. добър 5","отличен 6")))))</f>
        <v>не се яви</v>
      </c>
      <c r="K3" s="16"/>
      <c r="L3" s="16" t="n">
        <f aca="false">IF(K3=6,10,IF(K3=5,7.5,(IF(K3=4,5,(IF(K3=3,2.5,0))))))</f>
        <v>0</v>
      </c>
      <c r="N3" s="23" t="str">
        <f aca="false">"под "&amp;$R$3&amp;"%: "</f>
        <v>под 35%: </v>
      </c>
      <c r="O3" s="23"/>
      <c r="P3" s="24" t="n">
        <v>2</v>
      </c>
      <c r="Q3" s="24"/>
      <c r="R3" s="25" t="n">
        <v>35</v>
      </c>
      <c r="S3" s="25"/>
      <c r="T3" s="25"/>
    </row>
    <row r="4" customFormat="false" ht="15.5" hidden="false" customHeight="false" outlineLevel="0" collapsed="false">
      <c r="A4" s="20" t="n">
        <v>82010</v>
      </c>
      <c r="B4" s="16" t="n">
        <v>5</v>
      </c>
      <c r="C4" s="11"/>
      <c r="D4" s="11"/>
      <c r="E4" s="11"/>
      <c r="F4" s="11"/>
      <c r="G4" s="21"/>
      <c r="H4" s="22"/>
      <c r="I4" s="14" t="str">
        <f aca="false">IF(H4="","",IF(C4*0.04+D4*0.04+E4*0.04+F4*0.04+G4*0.42+H4*0.42&lt;$R$3,C4*0.04+D4*0.04+E4*0.04+F4*0.04+G4*0.42+H4*0.42,C4*0.04+D4*0.04+E4*0.04+F4*0.04+G4*0.42+H4*0.42+L4))</f>
        <v/>
      </c>
      <c r="J4" s="15" t="str">
        <f aca="false">IF(H4="","не се яви",IF(I4&lt;$R$3,"слаб 2",IF(I4&lt;$R$4,"среден 3",IF(I4&lt;$R$5,"добър 4",IF(I4&lt;$R$6,"мн. добър 5","отличен 6")))))</f>
        <v>не се яви</v>
      </c>
      <c r="K4" s="16"/>
      <c r="L4" s="16" t="n">
        <f aca="false">IF(K4=6,10,IF(K4=5,7.5,(IF(K4=4,5,(IF(K4=3,2.5,0))))))</f>
        <v>0</v>
      </c>
      <c r="N4" s="26" t="str">
        <f aca="false">"от "&amp;$R$3&amp;"% до "&amp;$R$4&amp;"%:"</f>
        <v>от 35% до 51.25%:</v>
      </c>
      <c r="O4" s="26"/>
      <c r="P4" s="24" t="n">
        <v>3</v>
      </c>
      <c r="Q4" s="27"/>
      <c r="R4" s="25" t="n">
        <v>51.25</v>
      </c>
      <c r="S4" s="25"/>
      <c r="T4" s="25"/>
    </row>
    <row r="5" customFormat="false" ht="15.5" hidden="false" customHeight="false" outlineLevel="0" collapsed="false">
      <c r="A5" s="20" t="n">
        <v>82035</v>
      </c>
      <c r="B5" s="16" t="n">
        <v>5</v>
      </c>
      <c r="C5" s="11"/>
      <c r="D5" s="11"/>
      <c r="E5" s="11"/>
      <c r="F5" s="11"/>
      <c r="G5" s="21"/>
      <c r="H5" s="22"/>
      <c r="I5" s="14" t="str">
        <f aca="false">IF(H5="","",IF(C5*0.04+D5*0.04+E5*0.04+F5*0.04+G5*0.42+H5*0.42&lt;$R$3,C5*0.04+D5*0.04+E5*0.04+F5*0.04+G5*0.42+H5*0.42,C5*0.04+D5*0.04+E5*0.04+F5*0.04+G5*0.42+H5*0.42+L5))</f>
        <v/>
      </c>
      <c r="J5" s="15" t="str">
        <f aca="false">IF(H5="","не се яви",IF(I5&lt;$R$3,"слаб 2",IF(I5&lt;$R$4,"среден 3",IF(I5&lt;$R$5,"добър 4",IF(I5&lt;$R$6,"мн. добър 5","отличен 6")))))</f>
        <v>не се яви</v>
      </c>
      <c r="K5" s="16"/>
      <c r="L5" s="16" t="n">
        <f aca="false">IF(K5=6,10,IF(K5=5,7.5,(IF(K5=4,5,(IF(K5=3,2.5,0))))))</f>
        <v>0</v>
      </c>
      <c r="N5" s="26" t="str">
        <f aca="false">"от "&amp;$R$4&amp;"% до "&amp;$R$5&amp;"%:"</f>
        <v>от 51.25% до 67.5%:</v>
      </c>
      <c r="O5" s="26"/>
      <c r="P5" s="28" t="n">
        <v>4</v>
      </c>
      <c r="Q5" s="18"/>
      <c r="R5" s="25" t="n">
        <v>67.5</v>
      </c>
      <c r="S5" s="25"/>
      <c r="T5" s="25"/>
    </row>
    <row r="6" customFormat="false" ht="15.5" hidden="false" customHeight="false" outlineLevel="0" collapsed="false">
      <c r="A6" s="20" t="n">
        <v>82046</v>
      </c>
      <c r="B6" s="16" t="n">
        <v>5</v>
      </c>
      <c r="C6" s="11"/>
      <c r="D6" s="11"/>
      <c r="E6" s="11"/>
      <c r="F6" s="11"/>
      <c r="G6" s="21"/>
      <c r="H6" s="22"/>
      <c r="I6" s="14" t="str">
        <f aca="false">IF(H6="","",IF(C6*0.04+D6*0.04+E6*0.04+F6*0.04+G6*0.42+H6*0.42&lt;$R$3,C6*0.04+D6*0.04+E6*0.04+F6*0.04+G6*0.42+H6*0.42,C6*0.04+D6*0.04+E6*0.04+F6*0.04+G6*0.42+H6*0.42+L6))</f>
        <v/>
      </c>
      <c r="J6" s="15" t="str">
        <f aca="false">IF(H6="","не се яви",IF(I6&lt;$R$3,"слаб 2",IF(I6&lt;$R$4,"среден 3",IF(I6&lt;$R$5,"добър 4",IF(I6&lt;$R$6,"мн. добър 5","отличен 6")))))</f>
        <v>не се яви</v>
      </c>
      <c r="K6" s="16"/>
      <c r="L6" s="16" t="n">
        <f aca="false">IF(K6=6,10,IF(K6=5,7.5,(IF(K6=4,5,(IF(K6=3,2.5,0))))))</f>
        <v>0</v>
      </c>
      <c r="N6" s="26" t="str">
        <f aca="false">"от "&amp;$R$5&amp;"% до "&amp;$R$6&amp;"%:"</f>
        <v>от 67.5% до 83.75%:</v>
      </c>
      <c r="O6" s="26"/>
      <c r="P6" s="28" t="n">
        <v>5</v>
      </c>
      <c r="Q6" s="18"/>
      <c r="R6" s="25" t="n">
        <v>83.75</v>
      </c>
      <c r="S6" s="25"/>
      <c r="T6" s="25"/>
    </row>
    <row r="7" customFormat="false" ht="15.5" hidden="false" customHeight="false" outlineLevel="0" collapsed="false">
      <c r="A7" s="20" t="n">
        <v>82048</v>
      </c>
      <c r="B7" s="16" t="n">
        <v>5</v>
      </c>
      <c r="C7" s="11"/>
      <c r="D7" s="11"/>
      <c r="E7" s="11"/>
      <c r="F7" s="11"/>
      <c r="G7" s="21"/>
      <c r="H7" s="22" t="n">
        <v>1.66666666666667</v>
      </c>
      <c r="I7" s="14" t="n">
        <f aca="false">IF(H7="","",IF(C7*0.04+D7*0.04+E7*0.04+F7*0.04+G7*0.42+H7*0.42&lt;$R$3,C7*0.04+D7*0.04+E7*0.04+F7*0.04+G7*0.42+H7*0.42,C7*0.04+D7*0.04+E7*0.04+F7*0.04+G7*0.42+H7*0.42+L7))</f>
        <v>0.7</v>
      </c>
      <c r="J7" s="15" t="str">
        <f aca="false">IF(H7="","не се яви",IF(I7&lt;$R$3,"слаб 2",IF(I7&lt;$R$4,"среден 3",IF(I7&lt;$R$5,"добър 4",IF(I7&lt;$R$6,"мн. добър 5","отличен 6")))))</f>
        <v>слаб 2</v>
      </c>
      <c r="K7" s="16"/>
      <c r="L7" s="16" t="n">
        <f aca="false">IF(K7=6,10,IF(K7=5,7.5,(IF(K7=4,5,(IF(K7=3,2.5,0))))))</f>
        <v>0</v>
      </c>
      <c r="N7" s="26" t="str">
        <f aca="false">"над "&amp;$R$6&amp;"%:"</f>
        <v>над 83.75%:</v>
      </c>
      <c r="O7" s="26"/>
      <c r="P7" s="24" t="n">
        <v>6</v>
      </c>
      <c r="Q7" s="27"/>
      <c r="R7" s="25"/>
      <c r="S7" s="25"/>
      <c r="T7" s="25"/>
    </row>
    <row r="8" customFormat="false" ht="15.5" hidden="false" customHeight="false" outlineLevel="0" collapsed="false">
      <c r="A8" s="20" t="n">
        <v>82217</v>
      </c>
      <c r="B8" s="16" t="n">
        <v>5</v>
      </c>
      <c r="C8" s="11" t="n">
        <v>90</v>
      </c>
      <c r="D8" s="11" t="n">
        <v>40</v>
      </c>
      <c r="E8" s="11" t="n">
        <v>70</v>
      </c>
      <c r="F8" s="11"/>
      <c r="G8" s="21" t="n">
        <v>101.666666666667</v>
      </c>
      <c r="H8" s="22"/>
      <c r="I8" s="14" t="str">
        <f aca="false">IF(H8="","",IF(C8*0.04+D8*0.04+E8*0.04+F8*0.04+G8*0.42+H8*0.42&lt;$R$3,C8*0.04+D8*0.04+E8*0.04+F8*0.04+G8*0.42+H8*0.42,C8*0.04+D8*0.04+E8*0.04+F8*0.04+G8*0.42+H8*0.42+L8))</f>
        <v/>
      </c>
      <c r="J8" s="15" t="str">
        <f aca="false">IF(H8="","не се яви",IF(I8&lt;$R$3,"слаб 2",IF(I8&lt;$R$4,"среден 3",IF(I8&lt;$R$5,"добър 4",IF(I8&lt;$R$6,"мн. добър 5","отличен 6")))))</f>
        <v>не се яви</v>
      </c>
      <c r="K8" s="16"/>
      <c r="L8" s="16" t="n">
        <f aca="false">IF(K8=6,10,IF(K8=5,7.5,(IF(K8=4,5,(IF(K8=3,2.5,0))))))</f>
        <v>0</v>
      </c>
      <c r="N8" s="25"/>
      <c r="O8" s="25"/>
      <c r="P8" s="25"/>
      <c r="Q8" s="25"/>
      <c r="R8" s="25"/>
      <c r="S8" s="25"/>
      <c r="T8" s="25"/>
    </row>
    <row r="9" customFormat="false" ht="15.5" hidden="false" customHeight="false" outlineLevel="0" collapsed="false">
      <c r="A9" s="20" t="n">
        <v>82218</v>
      </c>
      <c r="B9" s="16" t="n">
        <v>5</v>
      </c>
      <c r="C9" s="11" t="n">
        <v>95</v>
      </c>
      <c r="D9" s="11"/>
      <c r="E9" s="11"/>
      <c r="F9" s="11"/>
      <c r="G9" s="21" t="n">
        <v>32.5</v>
      </c>
      <c r="H9" s="22"/>
      <c r="I9" s="14" t="str">
        <f aca="false">IF(H9="","",IF(C9*0.04+D9*0.04+E9*0.04+F9*0.04+G9*0.42+H9*0.42&lt;$R$3,C9*0.04+D9*0.04+E9*0.04+F9*0.04+G9*0.42+H9*0.42,C9*0.04+D9*0.04+E9*0.04+F9*0.04+G9*0.42+H9*0.42+L9))</f>
        <v/>
      </c>
      <c r="J9" s="15" t="str">
        <f aca="false">IF(H9="","не се яви",IF(I9&lt;$R$3,"слаб 2",IF(I9&lt;$R$4,"среден 3",IF(I9&lt;$R$5,"добър 4",IF(I9&lt;$R$6,"мн. добър 5","отличен 6")))))</f>
        <v>не се яви</v>
      </c>
      <c r="K9" s="16"/>
      <c r="L9" s="16" t="n">
        <f aca="false">IF(K9=6,10,IF(K9=5,7.5,(IF(K9=4,5,(IF(K9=3,2.5,0))))))</f>
        <v>0</v>
      </c>
      <c r="O9" s="25"/>
      <c r="P9" s="25"/>
      <c r="Q9" s="25"/>
    </row>
    <row r="10" customFormat="false" ht="15.5" hidden="false" customHeight="false" outlineLevel="0" collapsed="false">
      <c r="A10" s="20" t="n">
        <v>82219</v>
      </c>
      <c r="B10" s="16" t="n">
        <v>5</v>
      </c>
      <c r="C10" s="11" t="n">
        <v>93.75</v>
      </c>
      <c r="D10" s="11" t="n">
        <v>88.5714285714286</v>
      </c>
      <c r="E10" s="11" t="n">
        <v>115</v>
      </c>
      <c r="F10" s="11"/>
      <c r="G10" s="21" t="n">
        <v>87.5</v>
      </c>
      <c r="H10" s="22"/>
      <c r="I10" s="14" t="str">
        <f aca="false">IF(H10="","",IF(C10*0.04+D10*0.04+E10*0.04+F10*0.04+G10*0.42+H10*0.42&lt;$R$3,C10*0.04+D10*0.04+E10*0.04+F10*0.04+G10*0.42+H10*0.42,C10*0.04+D10*0.04+E10*0.04+F10*0.04+G10*0.42+H10*0.42+L10))</f>
        <v/>
      </c>
      <c r="J10" s="15" t="str">
        <f aca="false">IF(H10="","не се яви",IF(I10&lt;$R$3,"слаб 2",IF(I10&lt;$R$4,"среден 3",IF(I10&lt;$R$5,"добър 4",IF(I10&lt;$R$6,"мн. добър 5","отличен 6")))))</f>
        <v>не се яви</v>
      </c>
      <c r="K10" s="16" t="n">
        <v>6</v>
      </c>
      <c r="L10" s="16" t="n">
        <f aca="false">IF(K10=6,10,IF(K10=5,7.5,(IF(K10=4,5,(IF(K10=3,2.5,0))))))</f>
        <v>10</v>
      </c>
      <c r="N10" s="29" t="s">
        <v>14</v>
      </c>
      <c r="O10" s="29"/>
      <c r="P10" s="30" t="n">
        <f aca="false">COUNTIF(H2:H50,"&gt;= 0")</f>
        <v>21</v>
      </c>
      <c r="Q10" s="25"/>
    </row>
    <row r="11" customFormat="false" ht="15.5" hidden="false" customHeight="false" outlineLevel="0" collapsed="false">
      <c r="A11" s="20" t="n">
        <v>82222</v>
      </c>
      <c r="B11" s="16" t="n">
        <v>5</v>
      </c>
      <c r="C11" s="11" t="n">
        <v>93.75</v>
      </c>
      <c r="D11" s="11" t="n">
        <v>63.5714285714286</v>
      </c>
      <c r="E11" s="11"/>
      <c r="F11" s="11"/>
      <c r="G11" s="21" t="n">
        <v>9.16666666666667</v>
      </c>
      <c r="H11" s="22"/>
      <c r="I11" s="14" t="str">
        <f aca="false">IF(H11="","",IF(C11*0.04+D11*0.04+E11*0.04+F11*0.04+G11*0.42+H11*0.42&lt;$R$3,C11*0.04+D11*0.04+E11*0.04+F11*0.04+G11*0.42+H11*0.42,C11*0.04+D11*0.04+E11*0.04+F11*0.04+G11*0.42+H11*0.42+L11))</f>
        <v/>
      </c>
      <c r="J11" s="15" t="str">
        <f aca="false">IF(H11="","не се яви",IF(I11&lt;$R$3,"слаб 2",IF(I11&lt;$R$4,"среден 3",IF(I11&lt;$R$5,"добър 4",IF(I11&lt;$R$6,"мн. добър 5","отличен 6")))))</f>
        <v>не се яви</v>
      </c>
      <c r="K11" s="16"/>
      <c r="L11" s="16" t="n">
        <f aca="false">IF(K11=6,10,IF(K11=5,7.5,(IF(K11=4,5,(IF(K11=3,2.5,0))))))</f>
        <v>0</v>
      </c>
      <c r="N11" s="25"/>
      <c r="O11" s="25"/>
      <c r="P11" s="25"/>
      <c r="Q11" s="25"/>
      <c r="R11" s="25"/>
      <c r="S11" s="25"/>
      <c r="T11" s="25"/>
    </row>
    <row r="12" customFormat="false" ht="15.5" hidden="false" customHeight="false" outlineLevel="0" collapsed="false">
      <c r="A12" s="20" t="n">
        <v>82223</v>
      </c>
      <c r="B12" s="16" t="n">
        <v>5</v>
      </c>
      <c r="C12" s="11" t="n">
        <v>90.625</v>
      </c>
      <c r="D12" s="11" t="n">
        <v>80</v>
      </c>
      <c r="E12" s="11" t="n">
        <v>123.333333333333</v>
      </c>
      <c r="F12" s="11"/>
      <c r="G12" s="21" t="n">
        <v>96.6666666666667</v>
      </c>
      <c r="H12" s="22"/>
      <c r="I12" s="14" t="str">
        <f aca="false">IF(H12="","",IF(C12*0.04+D12*0.04+E12*0.04+F12*0.04+G12*0.42+H12*0.42&lt;$R$3,C12*0.04+D12*0.04+E12*0.04+F12*0.04+G12*0.42+H12*0.42,C12*0.04+D12*0.04+E12*0.04+F12*0.04+G12*0.42+H12*0.42+L12))</f>
        <v/>
      </c>
      <c r="J12" s="15" t="str">
        <f aca="false">IF(H12="","не се яви",IF(I12&lt;$R$3,"слаб 2",IF(I12&lt;$R$4,"среден 3",IF(I12&lt;$R$5,"добър 4",IF(I12&lt;$R$6,"мн. добър 5","отличен 6")))))</f>
        <v>не се яви</v>
      </c>
      <c r="K12" s="16"/>
      <c r="L12" s="16" t="n">
        <f aca="false">IF(K12=6,10,IF(K12=5,7.5,(IF(K12=4,5,(IF(K12=3,2.5,0))))))</f>
        <v>0</v>
      </c>
      <c r="S12" s="25"/>
      <c r="T12" s="25"/>
    </row>
    <row r="13" customFormat="false" ht="15.5" hidden="false" customHeight="false" outlineLevel="0" collapsed="false">
      <c r="A13" s="20" t="n">
        <v>82226</v>
      </c>
      <c r="B13" s="16" t="n">
        <v>5</v>
      </c>
      <c r="C13" s="11" t="n">
        <v>96.875</v>
      </c>
      <c r="D13" s="11" t="n">
        <v>74.2857142857143</v>
      </c>
      <c r="E13" s="11" t="n">
        <v>5</v>
      </c>
      <c r="F13" s="11" t="n">
        <v>35</v>
      </c>
      <c r="G13" s="21" t="n">
        <v>34.1666666666667</v>
      </c>
      <c r="H13" s="22" t="n">
        <v>35</v>
      </c>
      <c r="I13" s="14" t="n">
        <f aca="false">IF(H13="","",IF(C13*0.04+D13*0.04+E13*0.04+F13*0.04+G13*0.42+H13*0.42&lt;$R$3,C13*0.04+D13*0.04+E13*0.04+F13*0.04+G13*0.42+H13*0.42,C13*0.04+D13*0.04+E13*0.04+F13*0.04+G13*0.42+H13*0.42+L13))</f>
        <v>37.4964285714286</v>
      </c>
      <c r="J13" s="15" t="str">
        <f aca="false">IF(H13="","не се яви",IF(I13&lt;$R$3,"слаб 2",IF(I13&lt;$R$4,"среден 3",IF(I13&lt;$R$5,"добър 4",IF(I13&lt;$R$6,"мн. добър 5","отличен 6")))))</f>
        <v>среден 3</v>
      </c>
      <c r="K13" s="16"/>
      <c r="L13" s="16" t="n">
        <f aca="false">IF(K13=6,10,IF(K13=5,7.5,(IF(K13=4,5,(IF(K13=3,2.5,0))))))</f>
        <v>0</v>
      </c>
      <c r="N13" s="28" t="s">
        <v>15</v>
      </c>
    </row>
    <row r="14" customFormat="false" ht="15.5" hidden="false" customHeight="false" outlineLevel="0" collapsed="false">
      <c r="A14" s="20" t="n">
        <v>82228</v>
      </c>
      <c r="B14" s="16" t="n">
        <v>5</v>
      </c>
      <c r="C14" s="11" t="n">
        <v>93.75</v>
      </c>
      <c r="D14" s="11" t="n">
        <v>84.2857142857143</v>
      </c>
      <c r="E14" s="11"/>
      <c r="F14" s="11"/>
      <c r="G14" s="21" t="n">
        <v>34.1666666666667</v>
      </c>
      <c r="H14" s="22"/>
      <c r="I14" s="14" t="str">
        <f aca="false">IF(H14="","",IF(C14*0.04+D14*0.04+E14*0.04+F14*0.04+G14*0.42+H14*0.42&lt;$R$3,C14*0.04+D14*0.04+E14*0.04+F14*0.04+G14*0.42+H14*0.42,C14*0.04+D14*0.04+E14*0.04+F14*0.04+G14*0.42+H14*0.42+L14))</f>
        <v/>
      </c>
      <c r="J14" s="15" t="str">
        <f aca="false">IF(H14="","не се яви",IF(I14&lt;$R$3,"слаб 2",IF(I14&lt;$R$4,"среден 3",IF(I14&lt;$R$5,"добър 4",IF(I14&lt;$R$6,"мн. добър 5","отличен 6")))))</f>
        <v>не се яви</v>
      </c>
      <c r="K14" s="16"/>
      <c r="L14" s="16" t="n">
        <f aca="false">IF(K14=6,10,IF(K14=5,7.5,(IF(K14=4,5,(IF(K14=3,2.5,0))))))</f>
        <v>0</v>
      </c>
      <c r="N14" s="31" t="n">
        <f aca="false">COUNTIF(J:J,"слаб 2")</f>
        <v>6</v>
      </c>
    </row>
    <row r="15" customFormat="false" ht="15.5" hidden="false" customHeight="false" outlineLevel="0" collapsed="false">
      <c r="A15" s="20" t="n">
        <v>82231</v>
      </c>
      <c r="B15" s="16" t="n">
        <v>5</v>
      </c>
      <c r="C15" s="11" t="n">
        <v>92.5</v>
      </c>
      <c r="D15" s="11" t="n">
        <v>94.2857142857143</v>
      </c>
      <c r="E15" s="11" t="n">
        <v>98.3333333333333</v>
      </c>
      <c r="F15" s="11"/>
      <c r="G15" s="21" t="n">
        <v>71.6666666666667</v>
      </c>
      <c r="H15" s="22" t="n">
        <v>83.3333333333333</v>
      </c>
      <c r="I15" s="14" t="n">
        <f aca="false">IF(H15="","",IF(C15*0.04+D15*0.04+E15*0.04+F15*0.04+G15*0.42+H15*0.42&lt;$R$3,C15*0.04+D15*0.04+E15*0.04+F15*0.04+G15*0.42+H15*0.42,C15*0.04+D15*0.04+E15*0.04+F15*0.04+G15*0.42+H15*0.42+L15))</f>
        <v>86.5047619047619</v>
      </c>
      <c r="J15" s="15" t="str">
        <f aca="false">IF(H15="","не се яви",IF(I15&lt;$R$3,"слаб 2",IF(I15&lt;$R$4,"среден 3",IF(I15&lt;$R$5,"добър 4",IF(I15&lt;$R$6,"мн. добър 5","отличен 6")))))</f>
        <v>отличен 6</v>
      </c>
      <c r="K15" s="16" t="n">
        <v>6</v>
      </c>
      <c r="L15" s="16" t="n">
        <f aca="false">IF(K15=6,10,IF(K15=5,7.5,(IF(K15=4,5,(IF(K15=3,2.5,0))))))</f>
        <v>10</v>
      </c>
      <c r="N15" s="25"/>
    </row>
    <row r="16" customFormat="false" ht="15.5" hidden="false" customHeight="false" outlineLevel="0" collapsed="false">
      <c r="A16" s="20" t="n">
        <v>82232</v>
      </c>
      <c r="B16" s="16" t="n">
        <v>5</v>
      </c>
      <c r="C16" s="11" t="n">
        <v>92.5</v>
      </c>
      <c r="D16" s="11"/>
      <c r="E16" s="11"/>
      <c r="F16" s="11"/>
      <c r="G16" s="21" t="n">
        <v>54.1666666666667</v>
      </c>
      <c r="H16" s="22" t="n">
        <v>41.6666666666667</v>
      </c>
      <c r="I16" s="14" t="n">
        <f aca="false">IF(H16="","",IF(C16*0.04+D16*0.04+E16*0.04+F16*0.04+G16*0.42+H16*0.42&lt;$R$3,C16*0.04+D16*0.04+E16*0.04+F16*0.04+G16*0.42+H16*0.42,C16*0.04+D16*0.04+E16*0.04+F16*0.04+G16*0.42+H16*0.42+L16))</f>
        <v>46.45</v>
      </c>
      <c r="J16" s="15" t="str">
        <f aca="false">IF(H16="","не се яви",IF(I16&lt;$R$3,"слаб 2",IF(I16&lt;$R$4,"среден 3",IF(I16&lt;$R$5,"добър 4",IF(I16&lt;$R$6,"мн. добър 5","отличен 6")))))</f>
        <v>среден 3</v>
      </c>
      <c r="K16" s="16" t="n">
        <v>3</v>
      </c>
      <c r="L16" s="16" t="n">
        <f aca="false">IF(K16=6,10,IF(K16=5,7.5,(IF(K16=4,5,(IF(K16=3,2.5,0))))))</f>
        <v>2.5</v>
      </c>
      <c r="N16" s="28" t="s">
        <v>16</v>
      </c>
    </row>
    <row r="17" customFormat="false" ht="15.5" hidden="false" customHeight="false" outlineLevel="0" collapsed="false">
      <c r="A17" s="20" t="n">
        <v>82234</v>
      </c>
      <c r="B17" s="16" t="n">
        <v>5</v>
      </c>
      <c r="C17" s="32" t="n">
        <v>96.25</v>
      </c>
      <c r="D17" s="32" t="n">
        <v>88.5714285714286</v>
      </c>
      <c r="E17" s="32" t="n">
        <v>108.333333333333</v>
      </c>
      <c r="F17" s="32" t="n">
        <v>3.33333333333333</v>
      </c>
      <c r="G17" s="21" t="n">
        <v>40.8333333333333</v>
      </c>
      <c r="H17" s="22" t="n">
        <v>36.6666666666667</v>
      </c>
      <c r="I17" s="14" t="n">
        <f aca="false">IF(H17="","",IF(C17*0.04+D17*0.04+E17*0.04+F17*0.04+G17*0.42+H17*0.42&lt;$R$3,C17*0.04+D17*0.04+E17*0.04+F17*0.04+G17*0.42+H17*0.42,C17*0.04+D17*0.04+E17*0.04+F17*0.04+G17*0.42+H17*0.42+L17))</f>
        <v>54.4095238095238</v>
      </c>
      <c r="J17" s="15" t="str">
        <f aca="false">IF(H17="","не се яви",IF(I17&lt;$R$3,"слаб 2",IF(I17&lt;$R$4,"среден 3",IF(I17&lt;$R$5,"добър 4",IF(I17&lt;$R$6,"мн. добър 5","отличен 6")))))</f>
        <v>добър 4</v>
      </c>
      <c r="K17" s="16" t="n">
        <v>6</v>
      </c>
      <c r="L17" s="16" t="n">
        <f aca="false">IF(K17=6,10,IF(K17=5,7.5,(IF(K17=4,5,(IF(K17=3,2.5,0))))))</f>
        <v>10</v>
      </c>
      <c r="N17" s="31" t="n">
        <f aca="false">COUNTIF(J:J,"среден 3")</f>
        <v>8</v>
      </c>
    </row>
    <row r="18" customFormat="false" ht="15.5" hidden="false" customHeight="false" outlineLevel="0" collapsed="false">
      <c r="A18" s="9" t="n">
        <v>82235</v>
      </c>
      <c r="B18" s="10" t="n">
        <v>5</v>
      </c>
      <c r="C18" s="11" t="n">
        <v>86.875</v>
      </c>
      <c r="D18" s="11" t="n">
        <v>58.5714285714286</v>
      </c>
      <c r="E18" s="11"/>
      <c r="F18" s="11"/>
      <c r="G18" s="12" t="n">
        <v>15.8333333333333</v>
      </c>
      <c r="H18" s="13"/>
      <c r="I18" s="14" t="str">
        <f aca="false">IF(H18="","",IF(C18*0.04+D18*0.04+E18*0.04+F18*0.04+G18*0.42+H18*0.42&lt;$R$3,C18*0.04+D18*0.04+E18*0.04+F18*0.04+G18*0.42+H18*0.42,C18*0.04+D18*0.04+E18*0.04+F18*0.04+G18*0.42+H18*0.42+L18))</f>
        <v/>
      </c>
      <c r="J18" s="15" t="str">
        <f aca="false">IF(H18="","не се яви",IF(I18&lt;$R$3,"слаб 2",IF(I18&lt;$R$4,"среден 3",IF(I18&lt;$R$5,"добър 4",IF(I18&lt;$R$6,"мн. добър 5","отличен 6")))))</f>
        <v>не се яви</v>
      </c>
      <c r="K18" s="16" t="n">
        <v>6</v>
      </c>
      <c r="L18" s="16" t="n">
        <f aca="false">IF(K18=6,10,IF(K18=5,7.5,(IF(K18=4,5,(IF(K18=3,2.5,0))))))</f>
        <v>10</v>
      </c>
      <c r="N18" s="25"/>
    </row>
    <row r="19" customFormat="false" ht="15.5" hidden="false" customHeight="false" outlineLevel="0" collapsed="false">
      <c r="A19" s="20" t="n">
        <v>82236</v>
      </c>
      <c r="B19" s="16" t="n">
        <v>5</v>
      </c>
      <c r="C19" s="11" t="n">
        <v>86.875</v>
      </c>
      <c r="D19" s="11" t="n">
        <v>57.1428571428571</v>
      </c>
      <c r="E19" s="11" t="n">
        <v>75</v>
      </c>
      <c r="F19" s="11"/>
      <c r="G19" s="21" t="n">
        <v>7.5</v>
      </c>
      <c r="H19" s="22" t="n">
        <v>14.1666666666667</v>
      </c>
      <c r="I19" s="14" t="n">
        <f aca="false">IF(H19="","",IF(C19*0.04+D19*0.04+E19*0.04+F19*0.04+G19*0.42+H19*0.42&lt;$R$3,C19*0.04+D19*0.04+E19*0.04+F19*0.04+G19*0.42+H19*0.42,C19*0.04+D19*0.04+E19*0.04+F19*0.04+G19*0.42+H19*0.42+L19))</f>
        <v>17.8607142857143</v>
      </c>
      <c r="J19" s="15" t="str">
        <f aca="false">IF(H19="","не се яви",IF(I19&lt;$R$3,"слаб 2",IF(I19&lt;$R$4,"среден 3",IF(I19&lt;$R$5,"добър 4",IF(I19&lt;$R$6,"мн. добър 5","отличен 6")))))</f>
        <v>слаб 2</v>
      </c>
      <c r="K19" s="16"/>
      <c r="L19" s="16" t="n">
        <f aca="false">IF(K19=6,10,IF(K19=5,7.5,(IF(K19=4,5,(IF(K19=3,2.5,0))))))</f>
        <v>0</v>
      </c>
      <c r="N19" s="28" t="s">
        <v>17</v>
      </c>
    </row>
    <row r="20" customFormat="false" ht="15.5" hidden="false" customHeight="false" outlineLevel="0" collapsed="false">
      <c r="A20" s="33" t="n">
        <v>82238</v>
      </c>
      <c r="B20" s="34" t="n">
        <v>5</v>
      </c>
      <c r="C20" s="35" t="n">
        <v>98.125</v>
      </c>
      <c r="D20" s="35" t="n">
        <v>80</v>
      </c>
      <c r="E20" s="35" t="n">
        <v>80</v>
      </c>
      <c r="F20" s="35" t="n">
        <v>100</v>
      </c>
      <c r="G20" s="36" t="n">
        <v>88.3333333333333</v>
      </c>
      <c r="H20" s="37"/>
      <c r="I20" s="38" t="str">
        <f aca="false">IF(H20="","",IF(C20*0.04+D20*0.04+E20*0.04+F20*0.04+G20*0.42+H20*0.42&lt;$R$3,C20*0.04+D20*0.04+E20*0.04+F20*0.04+G20*0.42+H20*0.42,C20*0.04+D20*0.04+E20*0.04+F20*0.04+G20*0.42+H20*0.42+L20))</f>
        <v/>
      </c>
      <c r="J20" s="15" t="str">
        <f aca="false">IF(H20="","не се яви",IF(I20&lt;$R$3,"слаб 2",IF(I20&lt;$R$4,"среден 3",IF(I20&lt;$R$5,"добър 4",IF(I20&lt;$R$6,"мн. добър 5","отличен 6")))))</f>
        <v>не се яви</v>
      </c>
      <c r="K20" s="34"/>
      <c r="L20" s="34" t="n">
        <f aca="false">IF(K20=6,10,IF(K20=5,7.5,(IF(K20=4,5,(IF(K20=3,2.5,0))))))</f>
        <v>0</v>
      </c>
      <c r="N20" s="31" t="n">
        <f aca="false">COUNTIF(J:J,"добър 4")</f>
        <v>4</v>
      </c>
    </row>
    <row r="21" customFormat="false" ht="15.5" hidden="false" customHeight="false" outlineLevel="0" collapsed="false">
      <c r="A21" s="9" t="n">
        <v>81581</v>
      </c>
      <c r="B21" s="10" t="n">
        <v>6</v>
      </c>
      <c r="C21" s="11"/>
      <c r="D21" s="11"/>
      <c r="E21" s="11"/>
      <c r="F21" s="11"/>
      <c r="G21" s="12"/>
      <c r="H21" s="13"/>
      <c r="I21" s="14" t="str">
        <f aca="false">IF(H21="","",IF(C21*0.04+D21*0.04+E21*0.04+F21*0.04+G21*0.42+H21*0.42&lt;$R$3,C21*0.04+D21*0.04+E21*0.04+F21*0.04+G21*0.42+H21*0.42,C21*0.04+D21*0.04+E21*0.04+F21*0.04+G21*0.42+H21*0.42+L21))</f>
        <v/>
      </c>
      <c r="J21" s="15" t="str">
        <f aca="false">IF(H21="","не се яви",IF(I21&lt;$R$3,"слаб 2",IF(I21&lt;$R$4,"среден 3",IF(I21&lt;$R$5,"добър 4",IF(I21&lt;$R$6,"мн. добър 5","отличен 6")))))</f>
        <v>не се яви</v>
      </c>
      <c r="K21" s="10"/>
      <c r="L21" s="10" t="n">
        <f aca="false">IF(K21=6,10,IF(K21=5,7.5,(IF(K21=4,5,(IF(K21=3,2.5,0))))))</f>
        <v>0</v>
      </c>
      <c r="N21" s="25"/>
    </row>
    <row r="22" customFormat="false" ht="15.5" hidden="false" customHeight="false" outlineLevel="0" collapsed="false">
      <c r="A22" s="20" t="n">
        <v>82108</v>
      </c>
      <c r="B22" s="16" t="n">
        <v>6</v>
      </c>
      <c r="C22" s="11"/>
      <c r="D22" s="11"/>
      <c r="E22" s="11"/>
      <c r="F22" s="11"/>
      <c r="G22" s="21"/>
      <c r="H22" s="22"/>
      <c r="I22" s="14" t="str">
        <f aca="false">IF(H22="","",IF(C22*0.04+D22*0.04+E22*0.04+F22*0.04+G22*0.42+H22*0.42&lt;$R$3,C22*0.04+D22*0.04+E22*0.04+F22*0.04+G22*0.42+H22*0.42,C22*0.04+D22*0.04+E22*0.04+F22*0.04+G22*0.42+H22*0.42+L22))</f>
        <v/>
      </c>
      <c r="J22" s="15" t="str">
        <f aca="false">IF(H22="","не се яви",IF(I22&lt;$R$3,"слаб 2",IF(I22&lt;$R$4,"среден 3",IF(I22&lt;$R$5,"добър 4",IF(I22&lt;$R$6,"мн. добър 5","отличен 6")))))</f>
        <v>не се яви</v>
      </c>
      <c r="K22" s="16"/>
      <c r="L22" s="16" t="n">
        <f aca="false">IF(K22=6,10,IF(K22=5,7.5,(IF(K22=4,5,(IF(K22=3,2.5,0))))))</f>
        <v>0</v>
      </c>
      <c r="N22" s="28" t="s">
        <v>18</v>
      </c>
    </row>
    <row r="23" customFormat="false" ht="15.5" hidden="false" customHeight="false" outlineLevel="0" collapsed="false">
      <c r="A23" s="20" t="n">
        <v>82112</v>
      </c>
      <c r="B23" s="16" t="n">
        <v>6</v>
      </c>
      <c r="C23" s="11"/>
      <c r="D23" s="11"/>
      <c r="E23" s="11"/>
      <c r="F23" s="11"/>
      <c r="G23" s="21"/>
      <c r="H23" s="22"/>
      <c r="I23" s="14" t="str">
        <f aca="false">IF(H23="","",IF(C23*0.04+D23*0.04+E23*0.04+F23*0.04+G23*0.42+H23*0.42&lt;$R$3,C23*0.04+D23*0.04+E23*0.04+F23*0.04+G23*0.42+H23*0.42,C23*0.04+D23*0.04+E23*0.04+F23*0.04+G23*0.42+H23*0.42+L23))</f>
        <v/>
      </c>
      <c r="J23" s="15" t="str">
        <f aca="false">IF(H23="","не се яви",IF(I23&lt;$R$3,"слаб 2",IF(I23&lt;$R$4,"среден 3",IF(I23&lt;$R$5,"добър 4",IF(I23&lt;$R$6,"мн. добър 5","отличен 6")))))</f>
        <v>не се яви</v>
      </c>
      <c r="K23" s="16"/>
      <c r="L23" s="16" t="n">
        <f aca="false">IF(K23=6,10,IF(K23=5,7.5,(IF(K23=4,5,(IF(K23=3,2.5,0))))))</f>
        <v>0</v>
      </c>
      <c r="N23" s="31" t="n">
        <f aca="false">COUNTIF(J:J,"мн. добър 5")</f>
        <v>2</v>
      </c>
    </row>
    <row r="24" customFormat="false" ht="15.5" hidden="false" customHeight="false" outlineLevel="0" collapsed="false">
      <c r="A24" s="20" t="n">
        <v>82113</v>
      </c>
      <c r="B24" s="16" t="n">
        <v>6</v>
      </c>
      <c r="C24" s="11"/>
      <c r="D24" s="11"/>
      <c r="E24" s="11"/>
      <c r="F24" s="11"/>
      <c r="G24" s="21"/>
      <c r="H24" s="22"/>
      <c r="I24" s="14" t="str">
        <f aca="false">IF(H24="","",IF(C24*0.04+D24*0.04+E24*0.04+F24*0.04+G24*0.42+H24*0.42&lt;$R$3,C24*0.04+D24*0.04+E24*0.04+F24*0.04+G24*0.42+H24*0.42,C24*0.04+D24*0.04+E24*0.04+F24*0.04+G24*0.42+H24*0.42+L24))</f>
        <v/>
      </c>
      <c r="J24" s="15" t="str">
        <f aca="false">IF(H24="","не се яви",IF(I24&lt;$R$3,"слаб 2",IF(I24&lt;$R$4,"среден 3",IF(I24&lt;$R$5,"добър 4",IF(I24&lt;$R$6,"мн. добър 5","отличен 6")))))</f>
        <v>не се яви</v>
      </c>
      <c r="K24" s="16"/>
      <c r="L24" s="16" t="n">
        <f aca="false">IF(K24=6,10,IF(K24=5,7.5,(IF(K24=4,5,(IF(K24=3,2.5,0))))))</f>
        <v>0</v>
      </c>
      <c r="N24" s="25"/>
    </row>
    <row r="25" customFormat="false" ht="15.5" hidden="false" customHeight="false" outlineLevel="0" collapsed="false">
      <c r="A25" s="20" t="n">
        <v>82116</v>
      </c>
      <c r="B25" s="16" t="n">
        <v>6</v>
      </c>
      <c r="C25" s="11"/>
      <c r="D25" s="11"/>
      <c r="E25" s="11"/>
      <c r="F25" s="11"/>
      <c r="G25" s="21"/>
      <c r="H25" s="22"/>
      <c r="I25" s="14" t="str">
        <f aca="false">IF(H25="","",IF(C25*0.04+D25*0.04+E25*0.04+F25*0.04+G25*0.42+H25*0.42&lt;$R$3,C25*0.04+D25*0.04+E25*0.04+F25*0.04+G25*0.42+H25*0.42,C25*0.04+D25*0.04+E25*0.04+F25*0.04+G25*0.42+H25*0.42+L25))</f>
        <v/>
      </c>
      <c r="J25" s="15" t="str">
        <f aca="false">IF(H25="","не се яви",IF(I25&lt;$R$3,"слаб 2",IF(I25&lt;$R$4,"среден 3",IF(I25&lt;$R$5,"добър 4",IF(I25&lt;$R$6,"мн. добър 5","отличен 6")))))</f>
        <v>не се яви</v>
      </c>
      <c r="K25" s="16"/>
      <c r="L25" s="16" t="n">
        <f aca="false">IF(K25=6,10,IF(K25=5,7.5,(IF(K25=4,5,(IF(K25=3,2.5,0))))))</f>
        <v>0</v>
      </c>
      <c r="N25" s="28" t="s">
        <v>19</v>
      </c>
    </row>
    <row r="26" customFormat="false" ht="15.5" hidden="false" customHeight="false" outlineLevel="0" collapsed="false">
      <c r="A26" s="20" t="n">
        <v>82240</v>
      </c>
      <c r="B26" s="16" t="n">
        <v>6</v>
      </c>
      <c r="C26" s="11"/>
      <c r="D26" s="11"/>
      <c r="E26" s="11"/>
      <c r="F26" s="11"/>
      <c r="G26" s="21"/>
      <c r="H26" s="22"/>
      <c r="I26" s="14" t="str">
        <f aca="false">IF(H26="","",IF(C26*0.04+D26*0.04+E26*0.04+F26*0.04+G26*0.42+H26*0.42&lt;$R$3,C26*0.04+D26*0.04+E26*0.04+F26*0.04+G26*0.42+H26*0.42,C26*0.04+D26*0.04+E26*0.04+F26*0.04+G26*0.42+H26*0.42+L26))</f>
        <v/>
      </c>
      <c r="J26" s="15" t="str">
        <f aca="false">IF(H26="","не се яви",IF(I26&lt;$R$3,"слаб 2",IF(I26&lt;$R$4,"среден 3",IF(I26&lt;$R$5,"добър 4",IF(I26&lt;$R$6,"мн. добър 5","отличен 6")))))</f>
        <v>не се яви</v>
      </c>
      <c r="K26" s="16"/>
      <c r="L26" s="16" t="n">
        <f aca="false">IF(K26=6,10,IF(K26=5,7.5,(IF(K26=4,5,(IF(K26=3,2.5,0))))))</f>
        <v>0</v>
      </c>
      <c r="N26" s="31" t="n">
        <f aca="false">COUNTIF(J:J,"отличен 6")</f>
        <v>1</v>
      </c>
    </row>
    <row r="27" customFormat="false" ht="15.5" hidden="false" customHeight="false" outlineLevel="0" collapsed="false">
      <c r="A27" s="20" t="n">
        <v>82243</v>
      </c>
      <c r="B27" s="16" t="n">
        <v>6</v>
      </c>
      <c r="C27" s="11" t="n">
        <v>95.625</v>
      </c>
      <c r="D27" s="11" t="n">
        <v>94.2857142857143</v>
      </c>
      <c r="E27" s="11" t="n">
        <v>130</v>
      </c>
      <c r="F27" s="11" t="n">
        <v>58.3333333333333</v>
      </c>
      <c r="G27" s="21" t="n">
        <v>60</v>
      </c>
      <c r="H27" s="22" t="n">
        <v>49.1666666666667</v>
      </c>
      <c r="I27" s="14" t="n">
        <f aca="false">IF(H27="","",IF(C27*0.04+D27*0.04+E27*0.04+F27*0.04+G27*0.42+H27*0.42&lt;$R$3,C27*0.04+D27*0.04+E27*0.04+F27*0.04+G27*0.42+H27*0.42,C27*0.04+D27*0.04+E27*0.04+F27*0.04+G27*0.42+H27*0.42+L27))</f>
        <v>65.9797619047619</v>
      </c>
      <c r="J27" s="15" t="str">
        <f aca="false">IF(H27="","не се яви",IF(I27&lt;$R$3,"слаб 2",IF(I27&lt;$R$4,"среден 3",IF(I27&lt;$R$5,"добър 4",IF(I27&lt;$R$6,"мн. добър 5","отличен 6")))))</f>
        <v>добър 4</v>
      </c>
      <c r="K27" s="16" t="n">
        <v>4</v>
      </c>
      <c r="L27" s="16" t="n">
        <f aca="false">IF(K27=6,10,IF(K27=5,7.5,(IF(K27=4,5,(IF(K27=3,2.5,0))))))</f>
        <v>5</v>
      </c>
    </row>
    <row r="28" customFormat="false" ht="15.5" hidden="false" customHeight="false" outlineLevel="0" collapsed="false">
      <c r="A28" s="20" t="n">
        <v>82245</v>
      </c>
      <c r="B28" s="16" t="n">
        <v>6</v>
      </c>
      <c r="C28" s="32"/>
      <c r="D28" s="32"/>
      <c r="E28" s="32"/>
      <c r="F28" s="32"/>
      <c r="G28" s="21"/>
      <c r="H28" s="22"/>
      <c r="I28" s="14" t="str">
        <f aca="false">IF(H28="","",IF(C28*0.04+D28*0.04+E28*0.04+F28*0.04+G28*0.42+H28*0.42&lt;$R$3,C28*0.04+D28*0.04+E28*0.04+F28*0.04+G28*0.42+H28*0.42,C28*0.04+D28*0.04+E28*0.04+F28*0.04+G28*0.42+H28*0.42+L28))</f>
        <v/>
      </c>
      <c r="J28" s="15" t="str">
        <f aca="false">IF(H28="","не се яви",IF(I28&lt;$R$3,"слаб 2",IF(I28&lt;$R$4,"среден 3",IF(I28&lt;$R$5,"добър 4",IF(I28&lt;$R$6,"мн. добър 5","отличен 6")))))</f>
        <v>не се яви</v>
      </c>
      <c r="K28" s="16"/>
      <c r="L28" s="16" t="n">
        <f aca="false">IF(K28=6,10,IF(K28=5,7.5,(IF(K28=4,5,(IF(K28=3,2.5,0))))))</f>
        <v>0</v>
      </c>
    </row>
    <row r="29" customFormat="false" ht="15.5" hidden="false" customHeight="false" outlineLevel="0" collapsed="false">
      <c r="A29" s="9" t="n">
        <v>82246</v>
      </c>
      <c r="B29" s="10" t="n">
        <v>6</v>
      </c>
      <c r="C29" s="11" t="n">
        <v>92.5</v>
      </c>
      <c r="D29" s="11" t="n">
        <v>92.8571428571429</v>
      </c>
      <c r="E29" s="11" t="n">
        <v>103.333333333333</v>
      </c>
      <c r="F29" s="11" t="n">
        <v>33.3333333333333</v>
      </c>
      <c r="G29" s="12" t="n">
        <v>41.6666666666667</v>
      </c>
      <c r="H29" s="13" t="n">
        <v>25</v>
      </c>
      <c r="I29" s="14" t="n">
        <f aca="false">IF(H29="","",IF(C29*0.04+D29*0.04+E29*0.04+F29*0.04+G29*0.42+H29*0.42&lt;$R$3,C29*0.04+D29*0.04+E29*0.04+F29*0.04+G29*0.42+H29*0.42,C29*0.04+D29*0.04+E29*0.04+F29*0.04+G29*0.42+H29*0.42+L29))</f>
        <v>48.3809523809524</v>
      </c>
      <c r="J29" s="15" t="str">
        <f aca="false">IF(H29="","не се яви",IF(I29&lt;$R$3,"слаб 2",IF(I29&lt;$R$4,"среден 3",IF(I29&lt;$R$5,"добър 4",IF(I29&lt;$R$6,"мн. добър 5","отличен 6")))))</f>
        <v>среден 3</v>
      </c>
      <c r="K29" s="16" t="n">
        <v>5</v>
      </c>
      <c r="L29" s="16" t="n">
        <f aca="false">IF(K29=6,10,IF(K29=5,7.5,(IF(K29=4,5,(IF(K29=3,2.5,0))))))</f>
        <v>7.5</v>
      </c>
    </row>
    <row r="30" customFormat="false" ht="15.5" hidden="false" customHeight="false" outlineLevel="0" collapsed="false">
      <c r="A30" s="33" t="n">
        <v>82260</v>
      </c>
      <c r="B30" s="34" t="n">
        <v>6</v>
      </c>
      <c r="C30" s="35" t="n">
        <v>100</v>
      </c>
      <c r="D30" s="35" t="n">
        <v>88.5714285714286</v>
      </c>
      <c r="E30" s="35" t="n">
        <v>103.333333333333</v>
      </c>
      <c r="F30" s="35" t="n">
        <v>36.6666666666667</v>
      </c>
      <c r="G30" s="36" t="n">
        <v>24.1666666666667</v>
      </c>
      <c r="H30" s="37" t="n">
        <v>30</v>
      </c>
      <c r="I30" s="38" t="n">
        <f aca="false">IF(H30="","",IF(C30*0.04+D30*0.04+E30*0.04+F30*0.04+G30*0.42+H30*0.42&lt;$R$3,C30*0.04+D30*0.04+E30*0.04+F30*0.04+G30*0.42+H30*0.42,C30*0.04+D30*0.04+E30*0.04+F30*0.04+G30*0.42+H30*0.42+L30))</f>
        <v>45.8928571428571</v>
      </c>
      <c r="J30" s="15" t="str">
        <f aca="false">IF(H30="","не се яви",IF(I30&lt;$R$3,"слаб 2",IF(I30&lt;$R$4,"среден 3",IF(I30&lt;$R$5,"добър 4",IF(I30&lt;$R$6,"мн. добър 5","отличен 6")))))</f>
        <v>среден 3</v>
      </c>
      <c r="K30" s="34" t="n">
        <v>6</v>
      </c>
      <c r="L30" s="34" t="n">
        <f aca="false">IF(K30=6,10,IF(K30=5,7.5,(IF(K30=4,5,(IF(K30=3,2.5,0))))))</f>
        <v>10</v>
      </c>
    </row>
    <row r="31" customFormat="false" ht="15.5" hidden="false" customHeight="false" outlineLevel="0" collapsed="false">
      <c r="A31" s="9" t="n">
        <v>82015</v>
      </c>
      <c r="B31" s="10" t="n">
        <v>7</v>
      </c>
      <c r="C31" s="11" t="n">
        <v>27.5</v>
      </c>
      <c r="D31" s="11" t="n">
        <v>37.1428571428571</v>
      </c>
      <c r="E31" s="11"/>
      <c r="F31" s="11"/>
      <c r="G31" s="12" t="n">
        <v>10</v>
      </c>
      <c r="H31" s="13" t="n">
        <v>0.833333333333333</v>
      </c>
      <c r="I31" s="14" t="n">
        <f aca="false">IF(H31="","",IF(C31*0.04+D31*0.04+E31*0.04+F31*0.04+G31*0.42+H31*0.42&lt;$R$3,C31*0.04+D31*0.04+E31*0.04+F31*0.04+G31*0.42+H31*0.42,C31*0.04+D31*0.04+E31*0.04+F31*0.04+G31*0.42+H31*0.42+L31))</f>
        <v>7.13571428571429</v>
      </c>
      <c r="J31" s="15" t="str">
        <f aca="false">IF(H31="","не се яви",IF(I31&lt;$R$3,"слаб 2",IF(I31&lt;$R$4,"среден 3",IF(I31&lt;$R$5,"добър 4",IF(I31&lt;$R$6,"мн. добър 5","отличен 6")))))</f>
        <v>слаб 2</v>
      </c>
      <c r="K31" s="10"/>
      <c r="L31" s="10" t="n">
        <f aca="false">IF(K31=6,10,IF(K31=5,7.5,(IF(K31=4,5,(IF(K31=3,2.5,0))))))</f>
        <v>0</v>
      </c>
    </row>
    <row r="32" customFormat="false" ht="15.5" hidden="false" customHeight="false" outlineLevel="0" collapsed="false">
      <c r="A32" s="9" t="n">
        <v>82090</v>
      </c>
      <c r="B32" s="10" t="n">
        <v>7</v>
      </c>
      <c r="C32" s="11"/>
      <c r="D32" s="11"/>
      <c r="E32" s="11"/>
      <c r="F32" s="11"/>
      <c r="G32" s="12"/>
      <c r="H32" s="13"/>
      <c r="I32" s="14" t="str">
        <f aca="false">IF(H32="","",IF(C32*0.04+D32*0.04+E32*0.04+F32*0.04+G32*0.42+H32*0.42&lt;$R$3,C32*0.04+D32*0.04+E32*0.04+F32*0.04+G32*0.42+H32*0.42,C32*0.04+D32*0.04+E32*0.04+F32*0.04+G32*0.42+H32*0.42+L32))</f>
        <v/>
      </c>
      <c r="J32" s="15" t="str">
        <f aca="false">IF(H32="","не се яви",IF(I32&lt;$R$3,"слаб 2",IF(I32&lt;$R$4,"среден 3",IF(I32&lt;$R$5,"добър 4",IF(I32&lt;$R$6,"мн. добър 5","отличен 6")))))</f>
        <v>не се яви</v>
      </c>
      <c r="K32" s="16"/>
      <c r="L32" s="16" t="n">
        <f aca="false">IF(K32=6,10,IF(K32=5,7.5,(IF(K32=4,5,(IF(K32=3,2.5,0))))))</f>
        <v>0</v>
      </c>
    </row>
    <row r="33" customFormat="false" ht="15.5" hidden="false" customHeight="false" outlineLevel="0" collapsed="false">
      <c r="A33" s="20" t="n">
        <v>82102</v>
      </c>
      <c r="B33" s="16" t="n">
        <v>7</v>
      </c>
      <c r="C33" s="11"/>
      <c r="D33" s="11"/>
      <c r="E33" s="11"/>
      <c r="F33" s="11"/>
      <c r="G33" s="21"/>
      <c r="H33" s="13"/>
      <c r="I33" s="14" t="str">
        <f aca="false">IF(H33="","",IF(C33*0.04+D33*0.04+E33*0.04+F33*0.04+G33*0.42+H33*0.42&lt;$R$3,C33*0.04+D33*0.04+E33*0.04+F33*0.04+G33*0.42+H33*0.42,C33*0.04+D33*0.04+E33*0.04+F33*0.04+G33*0.42+H33*0.42+L33))</f>
        <v/>
      </c>
      <c r="J33" s="15" t="str">
        <f aca="false">IF(H33="","не се яви",IF(I33&lt;$R$3,"слаб 2",IF(I33&lt;$R$4,"среден 3",IF(I33&lt;$R$5,"добър 4",IF(I33&lt;$R$6,"мн. добър 5","отличен 6")))))</f>
        <v>не се яви</v>
      </c>
      <c r="K33" s="16"/>
      <c r="L33" s="16" t="n">
        <f aca="false">IF(K33=6,10,IF(K33=5,7.5,(IF(K33=4,5,(IF(K33=3,2.5,0))))))</f>
        <v>0</v>
      </c>
    </row>
    <row r="34" customFormat="false" ht="15.5" hidden="false" customHeight="false" outlineLevel="0" collapsed="false">
      <c r="A34" s="20" t="n">
        <v>82103</v>
      </c>
      <c r="B34" s="16" t="n">
        <v>7</v>
      </c>
      <c r="C34" s="11" t="n">
        <v>47.5</v>
      </c>
      <c r="D34" s="11" t="n">
        <v>81.4285714285714</v>
      </c>
      <c r="E34" s="11" t="n">
        <v>75</v>
      </c>
      <c r="F34" s="11" t="n">
        <v>25</v>
      </c>
      <c r="G34" s="21" t="n">
        <v>69.1666666666667</v>
      </c>
      <c r="H34" s="13" t="n">
        <v>11.6666666666667</v>
      </c>
      <c r="I34" s="14" t="n">
        <f aca="false">IF(H34="","",IF(C34*0.04+D34*0.04+E34*0.04+F34*0.04+G34*0.42+H34*0.42&lt;$R$3,C34*0.04+D34*0.04+E34*0.04+F34*0.04+G34*0.42+H34*0.42,C34*0.04+D34*0.04+E34*0.04+F34*0.04+G34*0.42+H34*0.42+L34))</f>
        <v>53.1071428571429</v>
      </c>
      <c r="J34" s="15" t="str">
        <f aca="false">IF(H34="","не се яви",IF(I34&lt;$R$3,"слаб 2",IF(I34&lt;$R$4,"среден 3",IF(I34&lt;$R$5,"добър 4",IF(I34&lt;$R$6,"мн. добър 5","отличен 6")))))</f>
        <v>добър 4</v>
      </c>
      <c r="K34" s="16" t="n">
        <v>6</v>
      </c>
      <c r="L34" s="16" t="n">
        <f aca="false">IF(K34=6,10,IF(K34=5,7.5,(IF(K34=4,5,(IF(K34=3,2.5,0))))))</f>
        <v>10</v>
      </c>
    </row>
    <row r="35" customFormat="false" ht="15.5" hidden="false" customHeight="false" outlineLevel="0" collapsed="false">
      <c r="A35" s="20" t="n">
        <v>82178</v>
      </c>
      <c r="B35" s="16" t="n">
        <v>7</v>
      </c>
      <c r="C35" s="11" t="n">
        <v>40</v>
      </c>
      <c r="D35" s="11"/>
      <c r="E35" s="11"/>
      <c r="F35" s="11"/>
      <c r="G35" s="21"/>
      <c r="H35" s="13"/>
      <c r="I35" s="14" t="str">
        <f aca="false">IF(H35="","",IF(C35*0.04+D35*0.04+E35*0.04+F35*0.04+G35*0.42+H35*0.42&lt;$R$3,C35*0.04+D35*0.04+E35*0.04+F35*0.04+G35*0.42+H35*0.42,C35*0.04+D35*0.04+E35*0.04+F35*0.04+G35*0.42+H35*0.42+L35))</f>
        <v/>
      </c>
      <c r="J35" s="15" t="str">
        <f aca="false">IF(H35="","не се яви",IF(I35&lt;$R$3,"слаб 2",IF(I35&lt;$R$4,"среден 3",IF(I35&lt;$R$5,"добър 4",IF(I35&lt;$R$6,"мн. добър 5","отличен 6")))))</f>
        <v>не се яви</v>
      </c>
      <c r="K35" s="16"/>
      <c r="L35" s="16" t="n">
        <f aca="false">IF(K35=6,10,IF(K35=5,7.5,(IF(K35=4,5,(IF(K35=3,2.5,0))))))</f>
        <v>0</v>
      </c>
    </row>
    <row r="36" customFormat="false" ht="15.5" hidden="false" customHeight="false" outlineLevel="0" collapsed="false">
      <c r="A36" s="20" t="n">
        <v>82262</v>
      </c>
      <c r="B36" s="16" t="n">
        <v>7</v>
      </c>
      <c r="C36" s="11" t="n">
        <v>95</v>
      </c>
      <c r="D36" s="11" t="n">
        <v>61.4285714285714</v>
      </c>
      <c r="E36" s="11" t="n">
        <v>71.6666666666667</v>
      </c>
      <c r="F36" s="11"/>
      <c r="G36" s="21" t="n">
        <v>31.6666666666667</v>
      </c>
      <c r="H36" s="13" t="n">
        <v>26.6666666666667</v>
      </c>
      <c r="I36" s="14" t="n">
        <f aca="false">IF(H36="","",IF(C36*0.04+D36*0.04+E36*0.04+F36*0.04+G36*0.42+H36*0.42&lt;$R$3,C36*0.04+D36*0.04+E36*0.04+F36*0.04+G36*0.42+H36*0.42,C36*0.04+D36*0.04+E36*0.04+F36*0.04+G36*0.42+H36*0.42+L36))</f>
        <v>33.6238095238095</v>
      </c>
      <c r="J36" s="15" t="str">
        <f aca="false">IF(H36="","не се яви",IF(I36&lt;$R$3,"слаб 2",IF(I36&lt;$R$4,"среден 3",IF(I36&lt;$R$5,"добър 4",IF(I36&lt;$R$6,"мн. добър 5","отличен 6")))))</f>
        <v>слаб 2</v>
      </c>
      <c r="K36" s="16" t="n">
        <v>3</v>
      </c>
      <c r="L36" s="16" t="n">
        <f aca="false">IF(K36=6,10,IF(K36=5,7.5,(IF(K36=4,5,(IF(K36=3,2.5,0))))))</f>
        <v>2.5</v>
      </c>
    </row>
    <row r="37" customFormat="false" ht="15.5" hidden="false" customHeight="false" outlineLevel="0" collapsed="false">
      <c r="A37" s="20" t="n">
        <v>82266</v>
      </c>
      <c r="B37" s="16" t="n">
        <v>7</v>
      </c>
      <c r="C37" s="11"/>
      <c r="D37" s="11"/>
      <c r="E37" s="11"/>
      <c r="F37" s="11"/>
      <c r="G37" s="21"/>
      <c r="H37" s="13"/>
      <c r="I37" s="14" t="str">
        <f aca="false">IF(H37="","",IF(C37*0.04+D37*0.04+E37*0.04+F37*0.04+G37*0.42+H37*0.42&lt;$R$3,C37*0.04+D37*0.04+E37*0.04+F37*0.04+G37*0.42+H37*0.42,C37*0.04+D37*0.04+E37*0.04+F37*0.04+G37*0.42+H37*0.42+L37))</f>
        <v/>
      </c>
      <c r="J37" s="15" t="str">
        <f aca="false">IF(H37="","не се яви",IF(I37&lt;$R$3,"слаб 2",IF(I37&lt;$R$4,"среден 3",IF(I37&lt;$R$5,"добър 4",IF(I37&lt;$R$6,"мн. добър 5","отличен 6")))))</f>
        <v>не се яви</v>
      </c>
      <c r="K37" s="16"/>
      <c r="L37" s="16" t="n">
        <f aca="false">IF(K37=6,10,IF(K37=5,7.5,(IF(K37=4,5,(IF(K37=3,2.5,0))))))</f>
        <v>0</v>
      </c>
    </row>
    <row r="38" customFormat="false" ht="15.5" hidden="false" customHeight="false" outlineLevel="0" collapsed="false">
      <c r="A38" s="20" t="n">
        <v>82268</v>
      </c>
      <c r="B38" s="16" t="n">
        <v>7</v>
      </c>
      <c r="C38" s="11"/>
      <c r="D38" s="11"/>
      <c r="E38" s="11"/>
      <c r="F38" s="11"/>
      <c r="G38" s="21"/>
      <c r="H38" s="13"/>
      <c r="I38" s="14" t="str">
        <f aca="false">IF(H38="","",IF(C38*0.04+D38*0.04+E38*0.04+F38*0.04+G38*0.42+H38*0.42&lt;$R$3,C38*0.04+D38*0.04+E38*0.04+F38*0.04+G38*0.42+H38*0.42,C38*0.04+D38*0.04+E38*0.04+F38*0.04+G38*0.42+H38*0.42+L38))</f>
        <v/>
      </c>
      <c r="J38" s="15" t="str">
        <f aca="false">IF(H38="","не се яви",IF(I38&lt;$R$3,"слаб 2",IF(I38&lt;$R$4,"среден 3",IF(I38&lt;$R$5,"добър 4",IF(I38&lt;$R$6,"мн. добър 5","отличен 6")))))</f>
        <v>не се яви</v>
      </c>
      <c r="K38" s="16"/>
      <c r="L38" s="16" t="n">
        <f aca="false">IF(K38=6,10,IF(K38=5,7.5,(IF(K38=4,5,(IF(K38=3,2.5,0))))))</f>
        <v>0</v>
      </c>
    </row>
    <row r="39" customFormat="false" ht="15.5" hidden="false" customHeight="false" outlineLevel="0" collapsed="false">
      <c r="A39" s="20" t="n">
        <v>82273</v>
      </c>
      <c r="B39" s="16" t="n">
        <v>7</v>
      </c>
      <c r="C39" s="11" t="n">
        <v>65</v>
      </c>
      <c r="D39" s="11" t="n">
        <v>100</v>
      </c>
      <c r="E39" s="11"/>
      <c r="F39" s="11"/>
      <c r="G39" s="21" t="n">
        <v>28.3333333333333</v>
      </c>
      <c r="H39" s="13" t="n">
        <v>40.8333333333333</v>
      </c>
      <c r="I39" s="14" t="n">
        <f aca="false">IF(H39="","",IF(C39*0.04+D39*0.04+E39*0.04+F39*0.04+G39*0.42+H39*0.42&lt;$R$3,C39*0.04+D39*0.04+E39*0.04+F39*0.04+G39*0.42+H39*0.42,C39*0.04+D39*0.04+E39*0.04+F39*0.04+G39*0.42+H39*0.42+L39))</f>
        <v>35.65</v>
      </c>
      <c r="J39" s="15" t="str">
        <f aca="false">IF(H39="","не се яви",IF(I39&lt;$R$3,"слаб 2",IF(I39&lt;$R$4,"среден 3",IF(I39&lt;$R$5,"добър 4",IF(I39&lt;$R$6,"мн. добър 5","отличен 6")))))</f>
        <v>среден 3</v>
      </c>
      <c r="K39" s="16"/>
      <c r="L39" s="16" t="n">
        <f aca="false">IF(K39=6,10,IF(K39=5,7.5,(IF(K39=4,5,(IF(K39=3,2.5,0))))))</f>
        <v>0</v>
      </c>
    </row>
    <row r="40" customFormat="false" ht="15.5" hidden="false" customHeight="false" outlineLevel="0" collapsed="false">
      <c r="A40" s="20" t="n">
        <v>82275</v>
      </c>
      <c r="B40" s="16" t="n">
        <v>7</v>
      </c>
      <c r="C40" s="11" t="n">
        <v>100</v>
      </c>
      <c r="D40" s="11" t="n">
        <v>94.2857142857143</v>
      </c>
      <c r="E40" s="11" t="n">
        <v>66.6666666666667</v>
      </c>
      <c r="F40" s="11"/>
      <c r="G40" s="21" t="n">
        <v>79.1666666666667</v>
      </c>
      <c r="H40" s="13" t="n">
        <v>76.6666666666667</v>
      </c>
      <c r="I40" s="14" t="n">
        <f aca="false">IF(H40="","",IF(C40*0.04+D40*0.04+E40*0.04+F40*0.04+G40*0.42+H40*0.42&lt;$R$3,C40*0.04+D40*0.04+E40*0.04+F40*0.04+G40*0.42+H40*0.42,C40*0.04+D40*0.04+E40*0.04+F40*0.04+G40*0.42+H40*0.42+L40))</f>
        <v>75.8880952380953</v>
      </c>
      <c r="J40" s="15" t="str">
        <f aca="false">IF(H40="","не се яви",IF(I40&lt;$R$3,"слаб 2",IF(I40&lt;$R$4,"среден 3",IF(I40&lt;$R$5,"добър 4",IF(I40&lt;$R$6,"мн. добър 5","отличен 6")))))</f>
        <v>мн. добър 5</v>
      </c>
      <c r="K40" s="16"/>
      <c r="L40" s="16" t="n">
        <f aca="false">IF(K40=6,10,IF(K40=5,7.5,(IF(K40=4,5,(IF(K40=3,2.5,0))))))</f>
        <v>0</v>
      </c>
    </row>
    <row r="41" customFormat="false" ht="15.5" hidden="false" customHeight="false" outlineLevel="0" collapsed="false">
      <c r="A41" s="20" t="n">
        <v>82276</v>
      </c>
      <c r="B41" s="16" t="n">
        <v>7</v>
      </c>
      <c r="C41" s="11" t="n">
        <v>47.5</v>
      </c>
      <c r="D41" s="11" t="n">
        <v>14.2857142857143</v>
      </c>
      <c r="E41" s="11"/>
      <c r="F41" s="11"/>
      <c r="G41" s="21"/>
      <c r="H41" s="13"/>
      <c r="I41" s="14" t="str">
        <f aca="false">IF(H41="","",IF(C41*0.04+D41*0.04+E41*0.04+F41*0.04+G41*0.42+H41*0.42&lt;$R$3,C41*0.04+D41*0.04+E41*0.04+F41*0.04+G41*0.42+H41*0.42,C41*0.04+D41*0.04+E41*0.04+F41*0.04+G41*0.42+H41*0.42+L41))</f>
        <v/>
      </c>
      <c r="J41" s="15" t="str">
        <f aca="false">IF(H41="","не се яви",IF(I41&lt;$R$3,"слаб 2",IF(I41&lt;$R$4,"среден 3",IF(I41&lt;$R$5,"добър 4",IF(I41&lt;$R$6,"мн. добър 5","отличен 6")))))</f>
        <v>не се яви</v>
      </c>
      <c r="K41" s="16"/>
      <c r="L41" s="16" t="n">
        <f aca="false">IF(K41=6,10,IF(K41=5,7.5,(IF(K41=4,5,(IF(K41=3,2.5,0))))))</f>
        <v>0</v>
      </c>
    </row>
    <row r="42" customFormat="false" ht="15.5" hidden="false" customHeight="false" outlineLevel="0" collapsed="false">
      <c r="A42" s="33" t="n">
        <v>82280</v>
      </c>
      <c r="B42" s="34" t="n">
        <v>7</v>
      </c>
      <c r="C42" s="35" t="n">
        <v>33.75</v>
      </c>
      <c r="D42" s="35"/>
      <c r="E42" s="35"/>
      <c r="F42" s="35"/>
      <c r="G42" s="36"/>
      <c r="H42" s="37"/>
      <c r="I42" s="38" t="str">
        <f aca="false">IF(H42="","",IF(C42*0.04+D42*0.04+E42*0.04+F42*0.04+G42*0.42+H42*0.42&lt;$R$3,C42*0.04+D42*0.04+E42*0.04+F42*0.04+G42*0.42+H42*0.42,C42*0.04+D42*0.04+E42*0.04+F42*0.04+G42*0.42+H42*0.42+L42))</f>
        <v/>
      </c>
      <c r="J42" s="15" t="str">
        <f aca="false">IF(H42="","не се яви",IF(I42&lt;$R$3,"слаб 2",IF(I42&lt;$R$4,"среден 3",IF(I42&lt;$R$5,"добър 4",IF(I42&lt;$R$6,"мн. добър 5","отличен 6")))))</f>
        <v>не се яви</v>
      </c>
      <c r="K42" s="34"/>
      <c r="L42" s="34" t="n">
        <f aca="false">IF(K42=6,10,IF(K42=5,7.5,(IF(K42=4,5,(IF(K42=3,2.5,0))))))</f>
        <v>0</v>
      </c>
    </row>
    <row r="43" customFormat="false" ht="15.5" hidden="false" customHeight="false" outlineLevel="0" collapsed="false">
      <c r="A43" s="9" t="n">
        <v>82101</v>
      </c>
      <c r="B43" s="10" t="n">
        <v>8</v>
      </c>
      <c r="C43" s="11" t="n">
        <v>100</v>
      </c>
      <c r="D43" s="11" t="n">
        <v>82.8571428571429</v>
      </c>
      <c r="E43" s="11" t="n">
        <v>50</v>
      </c>
      <c r="F43" s="11" t="n">
        <v>8.33333333333333</v>
      </c>
      <c r="G43" s="12" t="n">
        <v>26.6666666666667</v>
      </c>
      <c r="H43" s="13" t="n">
        <v>55.8333333333333</v>
      </c>
      <c r="I43" s="14" t="n">
        <f aca="false">IF(H43="","",IF(C43*0.04+D43*0.04+E43*0.04+F43*0.04+G43*0.42+H43*0.42&lt;$R$3,C43*0.04+D43*0.04+E43*0.04+F43*0.04+G43*0.42+H43*0.42,C43*0.04+D43*0.04+E43*0.04+F43*0.04+G43*0.42+H43*0.42+L43))</f>
        <v>44.2976190476191</v>
      </c>
      <c r="J43" s="15" t="str">
        <f aca="false">IF(H43="","не се яви",IF(I43&lt;$R$3,"слаб 2",IF(I43&lt;$R$4,"среден 3",IF(I43&lt;$R$5,"добър 4",IF(I43&lt;$R$6,"мн. добър 5","отличен 6")))))</f>
        <v>среден 3</v>
      </c>
      <c r="K43" s="10"/>
      <c r="L43" s="10" t="n">
        <f aca="false">IF(K43=6,10,IF(K43=5,7.5,(IF(K43=4,5,(IF(K43=3,2.5,0))))))</f>
        <v>0</v>
      </c>
    </row>
    <row r="44" customFormat="false" ht="15.5" hidden="false" customHeight="false" outlineLevel="0" collapsed="false">
      <c r="A44" s="20" t="n">
        <v>82119</v>
      </c>
      <c r="B44" s="16" t="n">
        <v>8</v>
      </c>
      <c r="C44" s="11"/>
      <c r="D44" s="11"/>
      <c r="E44" s="11"/>
      <c r="F44" s="11"/>
      <c r="G44" s="21"/>
      <c r="H44" s="13"/>
      <c r="I44" s="14" t="str">
        <f aca="false">IF(H44="","",IF(C44*0.04+D44*0.04+E44*0.04+F44*0.04+G44*0.42+H44*0.42&lt;$R$3,C44*0.04+D44*0.04+E44*0.04+F44*0.04+G44*0.42+H44*0.42,C44*0.04+D44*0.04+E44*0.04+F44*0.04+G44*0.42+H44*0.42+L44))</f>
        <v/>
      </c>
      <c r="J44" s="15" t="str">
        <f aca="false">IF(H44="","не се яви",IF(I44&lt;$R$3,"слаб 2",IF(I44&lt;$R$4,"среден 3",IF(I44&lt;$R$5,"добър 4",IF(I44&lt;$R$6,"мн. добър 5","отличен 6")))))</f>
        <v>не се яви</v>
      </c>
      <c r="K44" s="16"/>
      <c r="L44" s="16" t="n">
        <f aca="false">IF(K44=6,10,IF(K44=5,7.5,(IF(K44=4,5,(IF(K44=3,2.5,0))))))</f>
        <v>0</v>
      </c>
    </row>
    <row r="45" customFormat="false" ht="15.5" hidden="false" customHeight="false" outlineLevel="0" collapsed="false">
      <c r="A45" s="20" t="n">
        <v>82281</v>
      </c>
      <c r="B45" s="16" t="n">
        <v>8</v>
      </c>
      <c r="C45" s="11" t="n">
        <v>47.5</v>
      </c>
      <c r="D45" s="11" t="n">
        <v>94.2857142857143</v>
      </c>
      <c r="E45" s="11" t="n">
        <v>58.3333333333333</v>
      </c>
      <c r="F45" s="11" t="n">
        <v>0</v>
      </c>
      <c r="G45" s="21" t="n">
        <v>55.8333333333333</v>
      </c>
      <c r="H45" s="13" t="n">
        <v>30.8333333333333</v>
      </c>
      <c r="I45" s="14" t="n">
        <f aca="false">IF(H45="","",IF(C45*0.04+D45*0.04+E45*0.04+F45*0.04+G45*0.42+H45*0.42&lt;$R$3,C45*0.04+D45*0.04+E45*0.04+F45*0.04+G45*0.42+H45*0.42,C45*0.04+D45*0.04+E45*0.04+F45*0.04+G45*0.42+H45*0.42+L45))</f>
        <v>46.9047619047619</v>
      </c>
      <c r="J45" s="15" t="str">
        <f aca="false">IF(H45="","не се яви",IF(I45&lt;$R$3,"слаб 2",IF(I45&lt;$R$4,"среден 3",IF(I45&lt;$R$5,"добър 4",IF(I45&lt;$R$6,"мн. добър 5","отличен 6")))))</f>
        <v>среден 3</v>
      </c>
      <c r="K45" s="16" t="n">
        <v>3</v>
      </c>
      <c r="L45" s="16" t="n">
        <f aca="false">IF(K45=6,10,IF(K45=5,7.5,(IF(K45=4,5,(IF(K45=3,2.5,0))))))</f>
        <v>2.5</v>
      </c>
    </row>
    <row r="46" customFormat="false" ht="15.5" hidden="false" customHeight="false" outlineLevel="0" collapsed="false">
      <c r="A46" s="20" t="n">
        <v>82284</v>
      </c>
      <c r="B46" s="16" t="n">
        <v>8</v>
      </c>
      <c r="C46" s="11" t="n">
        <v>95</v>
      </c>
      <c r="D46" s="11" t="n">
        <v>87.1428571428571</v>
      </c>
      <c r="E46" s="11" t="n">
        <v>116.666666666667</v>
      </c>
      <c r="F46" s="11" t="n">
        <v>90</v>
      </c>
      <c r="G46" s="21" t="n">
        <v>66.6666666666667</v>
      </c>
      <c r="H46" s="13" t="n">
        <v>34.1666666666667</v>
      </c>
      <c r="I46" s="14" t="n">
        <f aca="false">IF(H46="","",IF(C46*0.04+D46*0.04+E46*0.04+F46*0.04+G46*0.42+H46*0.42&lt;$R$3,C46*0.04+D46*0.04+E46*0.04+F46*0.04+G46*0.42+H46*0.42,C46*0.04+D46*0.04+E46*0.04+F46*0.04+G46*0.42+H46*0.42+L46))</f>
        <v>67.902380952381</v>
      </c>
      <c r="J46" s="15" t="str">
        <f aca="false">IF(H46="","не се яви",IF(I46&lt;$R$3,"слаб 2",IF(I46&lt;$R$4,"среден 3",IF(I46&lt;$R$5,"добър 4",IF(I46&lt;$R$6,"мн. добър 5","отличен 6")))))</f>
        <v>мн. добър 5</v>
      </c>
      <c r="K46" s="16" t="n">
        <v>6</v>
      </c>
      <c r="L46" s="16" t="n">
        <f aca="false">IF(K46=6,10,IF(K46=5,7.5,(IF(K46=4,5,(IF(K46=3,2.5,0))))))</f>
        <v>10</v>
      </c>
    </row>
    <row r="47" customFormat="false" ht="15.5" hidden="false" customHeight="false" outlineLevel="0" collapsed="false">
      <c r="A47" s="20" t="n">
        <v>82286</v>
      </c>
      <c r="B47" s="16" t="n">
        <v>8</v>
      </c>
      <c r="C47" s="11"/>
      <c r="D47" s="11"/>
      <c r="E47" s="11"/>
      <c r="F47" s="11"/>
      <c r="G47" s="21"/>
      <c r="H47" s="13"/>
      <c r="I47" s="14" t="str">
        <f aca="false">IF(H47="","",IF(C47*0.04+D47*0.04+E47*0.04+F47*0.04+G47*0.42+H47*0.42&lt;$R$3,C47*0.04+D47*0.04+E47*0.04+F47*0.04+G47*0.42+H47*0.42,C47*0.04+D47*0.04+E47*0.04+F47*0.04+G47*0.42+H47*0.42+L47))</f>
        <v/>
      </c>
      <c r="J47" s="15" t="str">
        <f aca="false">IF(H47="","не се яви",IF(I47&lt;$R$3,"слаб 2",IF(I47&lt;$R$4,"среден 3",IF(I47&lt;$R$5,"добър 4",IF(I47&lt;$R$6,"мн. добър 5","отличен 6")))))</f>
        <v>не се яви</v>
      </c>
      <c r="K47" s="16"/>
      <c r="L47" s="16" t="n">
        <f aca="false">IF(K47=6,10,IF(K47=5,7.5,(IF(K47=4,5,(IF(K47=3,2.5,0))))))</f>
        <v>0</v>
      </c>
    </row>
    <row r="48" customFormat="false" ht="15.5" hidden="false" customHeight="false" outlineLevel="0" collapsed="false">
      <c r="A48" s="20" t="n">
        <v>82287</v>
      </c>
      <c r="B48" s="16" t="n">
        <v>8</v>
      </c>
      <c r="C48" s="11" t="n">
        <v>66.25</v>
      </c>
      <c r="D48" s="11" t="n">
        <v>74.2857142857143</v>
      </c>
      <c r="E48" s="11" t="n">
        <v>100</v>
      </c>
      <c r="F48" s="11" t="n">
        <v>33.3333333333333</v>
      </c>
      <c r="G48" s="21" t="n">
        <v>37.5</v>
      </c>
      <c r="H48" s="13" t="n">
        <v>14.1666666666667</v>
      </c>
      <c r="I48" s="14" t="n">
        <f aca="false">IF(H48="","",IF(C48*0.04+D48*0.04+E48*0.04+F48*0.04+G48*0.42+H48*0.42&lt;$R$3,C48*0.04+D48*0.04+E48*0.04+F48*0.04+G48*0.42+H48*0.42,C48*0.04+D48*0.04+E48*0.04+F48*0.04+G48*0.42+H48*0.42+L48))</f>
        <v>32.6547619047619</v>
      </c>
      <c r="J48" s="15" t="str">
        <f aca="false">IF(H48="","не се яви",IF(I48&lt;$R$3,"слаб 2",IF(I48&lt;$R$4,"среден 3",IF(I48&lt;$R$5,"добър 4",IF(I48&lt;$R$6,"мн. добър 5","отличен 6")))))</f>
        <v>слаб 2</v>
      </c>
      <c r="K48" s="16" t="n">
        <v>5</v>
      </c>
      <c r="L48" s="16" t="n">
        <f aca="false">IF(K48=6,10,IF(K48=5,7.5,(IF(K48=4,5,(IF(K48=3,2.5,0))))))</f>
        <v>7.5</v>
      </c>
    </row>
    <row r="49" customFormat="false" ht="15.5" hidden="false" customHeight="false" outlineLevel="0" collapsed="false">
      <c r="A49" s="20" t="n">
        <v>82302</v>
      </c>
      <c r="B49" s="16" t="n">
        <v>8</v>
      </c>
      <c r="C49" s="11" t="n">
        <v>55</v>
      </c>
      <c r="D49" s="11" t="n">
        <v>94.2857142857143</v>
      </c>
      <c r="E49" s="11" t="n">
        <v>116.666666666667</v>
      </c>
      <c r="F49" s="11" t="n">
        <v>0</v>
      </c>
      <c r="G49" s="21" t="n">
        <v>48.3333333333333</v>
      </c>
      <c r="H49" s="13" t="n">
        <v>18.3333333333333</v>
      </c>
      <c r="I49" s="14" t="n">
        <f aca="false">IF(H49="","",IF(C49*0.04+D49*0.04+E49*0.04+F49*0.04+G49*0.42+H49*0.42&lt;$R$3,C49*0.04+D49*0.04+E49*0.04+F49*0.04+G49*0.42+H49*0.42,C49*0.04+D49*0.04+E49*0.04+F49*0.04+G49*0.42+H49*0.42+L49))</f>
        <v>43.6380952380952</v>
      </c>
      <c r="J49" s="15" t="str">
        <f aca="false">IF(H49="","не се яви",IF(I49&lt;$R$3,"слаб 2",IF(I49&lt;$R$4,"среден 3",IF(I49&lt;$R$5,"добър 4",IF(I49&lt;$R$6,"мн. добър 5","отличен 6")))))</f>
        <v>среден 3</v>
      </c>
      <c r="K49" s="16" t="n">
        <v>4</v>
      </c>
      <c r="L49" s="16" t="n">
        <f aca="false">IF(K49=6,10,IF(K49=5,7.5,(IF(K49=4,5,(IF(K49=3,2.5,0))))))</f>
        <v>5</v>
      </c>
    </row>
    <row r="50" customFormat="false" ht="15.5" hidden="false" customHeight="false" outlineLevel="0" collapsed="false">
      <c r="A50" s="20" t="n">
        <v>82303</v>
      </c>
      <c r="B50" s="16" t="n">
        <v>8</v>
      </c>
      <c r="C50" s="11" t="n">
        <v>95</v>
      </c>
      <c r="D50" s="11" t="n">
        <v>80</v>
      </c>
      <c r="E50" s="11" t="n">
        <v>108.333333333333</v>
      </c>
      <c r="F50" s="11" t="n">
        <v>93.3333333333333</v>
      </c>
      <c r="G50" s="21" t="n">
        <v>46.6666666666667</v>
      </c>
      <c r="H50" s="13" t="n">
        <v>36.6666666666667</v>
      </c>
      <c r="I50" s="14" t="n">
        <f aca="false">IF(H50="","",IF(C50*0.04+D50*0.04+E50*0.04+F50*0.04+G50*0.42+H50*0.42&lt;$R$3,C50*0.04+D50*0.04+E50*0.04+F50*0.04+G50*0.42+H50*0.42,C50*0.04+D50*0.04+E50*0.04+F50*0.04+G50*0.42+H50*0.42+L50))</f>
        <v>60.0666666666667</v>
      </c>
      <c r="J50" s="15" t="str">
        <f aca="false">IF(H50="","не се яви",IF(I50&lt;$R$3,"слаб 2",IF(I50&lt;$R$4,"среден 3",IF(I50&lt;$R$5,"добър 4",IF(I50&lt;$R$6,"мн. добър 5","отличен 6")))))</f>
        <v>добър 4</v>
      </c>
      <c r="K50" s="16" t="n">
        <v>6</v>
      </c>
      <c r="L50" s="16" t="n">
        <f aca="false">IF(K50=6,10,IF(K50=5,7.5,(IF(K50=4,5,(IF(K50=3,2.5,0))))))</f>
        <v>10</v>
      </c>
    </row>
    <row r="51" customFormat="false" ht="15" hidden="false" customHeight="false" outlineLevel="0" collapsed="false"/>
  </sheetData>
  <mergeCells count="8">
    <mergeCell ref="N2:Q2"/>
    <mergeCell ref="R2:T2"/>
    <mergeCell ref="N3:O3"/>
    <mergeCell ref="N4:O4"/>
    <mergeCell ref="N5:O5"/>
    <mergeCell ref="N6:O6"/>
    <mergeCell ref="N7:O7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3:23Z</dcterms:created>
  <dc:creator>Windows User</dc:creator>
  <dc:description/>
  <dc:language>en-US</dc:language>
  <cp:lastModifiedBy>Windows User</cp:lastModifiedBy>
  <dcterms:modified xsi:type="dcterms:W3CDTF">2022-06-27T12:42:00Z</dcterms:modified>
  <cp:revision>0</cp:revision>
  <dc:subject/>
  <dc:title/>
</cp:coreProperties>
</file>