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9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3">
  <si>
    <t xml:space="preserve">прот.</t>
  </si>
  <si>
    <t xml:space="preserve">Ф№</t>
  </si>
  <si>
    <t xml:space="preserve">яви ли се</t>
  </si>
  <si>
    <t xml:space="preserve">задача 1, точки</t>
  </si>
  <si>
    <t xml:space="preserve">задача 2, точки</t>
  </si>
  <si>
    <t xml:space="preserve">задача 3, точки</t>
  </si>
  <si>
    <t xml:space="preserve">задача 4, точки</t>
  </si>
  <si>
    <t xml:space="preserve">задача 5, точки</t>
  </si>
  <si>
    <t xml:space="preserve">задача 6, точки</t>
  </si>
  <si>
    <t xml:space="preserve">общо, проценти</t>
  </si>
  <si>
    <t xml:space="preserve">допуска ли се до изпит-теория</t>
  </si>
  <si>
    <t xml:space="preserve">П108</t>
  </si>
  <si>
    <t xml:space="preserve">не</t>
  </si>
  <si>
    <t xml:space="preserve">явили се</t>
  </si>
  <si>
    <t xml:space="preserve">до теория се допускат</t>
  </si>
  <si>
    <t xml:space="preserve">0MI0800024</t>
  </si>
  <si>
    <t xml:space="preserve">ДА</t>
  </si>
  <si>
    <t xml:space="preserve">от редовния курс:</t>
  </si>
  <si>
    <t xml:space="preserve">0MI0800069</t>
  </si>
  <si>
    <t xml:space="preserve">от минали години:</t>
  </si>
  <si>
    <t xml:space="preserve">0MI0800288</t>
  </si>
  <si>
    <t xml:space="preserve">0MI0800290</t>
  </si>
  <si>
    <t xml:space="preserve">0MI0800297</t>
  </si>
  <si>
    <t xml:space="preserve">0MI0800358</t>
  </si>
  <si>
    <t xml:space="preserve">1MI0800341</t>
  </si>
  <si>
    <t xml:space="preserve">2MI0800055</t>
  </si>
  <si>
    <t xml:space="preserve">2MI0800274</t>
  </si>
  <si>
    <t xml:space="preserve">2MI0800287</t>
  </si>
  <si>
    <t xml:space="preserve">2MI0800322</t>
  </si>
  <si>
    <t xml:space="preserve">3MI0800140</t>
  </si>
  <si>
    <t xml:space="preserve">4MI0800134</t>
  </si>
  <si>
    <t xml:space="preserve">4MI0800208</t>
  </si>
  <si>
    <t xml:space="preserve">5MI0800143</t>
  </si>
  <si>
    <t xml:space="preserve">5MI0800273</t>
  </si>
  <si>
    <t xml:space="preserve">5MI0800299</t>
  </si>
  <si>
    <t xml:space="preserve">6MI0800213</t>
  </si>
  <si>
    <t xml:space="preserve">6MI0800254</t>
  </si>
  <si>
    <t xml:space="preserve">6MI0800282</t>
  </si>
  <si>
    <t xml:space="preserve">6MI0800356</t>
  </si>
  <si>
    <t xml:space="preserve">7MI0800309</t>
  </si>
  <si>
    <t xml:space="preserve">7MI0800324</t>
  </si>
  <si>
    <t xml:space="preserve">8MI0800155</t>
  </si>
  <si>
    <t xml:space="preserve">8MI0800257</t>
  </si>
  <si>
    <t xml:space="preserve">8MI0800320</t>
  </si>
  <si>
    <t xml:space="preserve">8MI0800346</t>
  </si>
  <si>
    <t xml:space="preserve">9MI0800062</t>
  </si>
  <si>
    <t xml:space="preserve">9MI0800192</t>
  </si>
  <si>
    <t xml:space="preserve">9MI0800294</t>
  </si>
  <si>
    <t xml:space="preserve">0MI0800113</t>
  </si>
  <si>
    <t xml:space="preserve">0MI0800199</t>
  </si>
  <si>
    <t xml:space="preserve">0MI0800202</t>
  </si>
  <si>
    <t xml:space="preserve">0MI0800215</t>
  </si>
  <si>
    <t xml:space="preserve">0MI0800256</t>
  </si>
  <si>
    <t xml:space="preserve">0MI0800271</t>
  </si>
  <si>
    <t xml:space="preserve">0MI0800284</t>
  </si>
  <si>
    <t xml:space="preserve">0MI0800304</t>
  </si>
  <si>
    <t xml:space="preserve">0MI8000025</t>
  </si>
  <si>
    <t xml:space="preserve">1MI0800150</t>
  </si>
  <si>
    <t xml:space="preserve">1MI0800224</t>
  </si>
  <si>
    <t xml:space="preserve">2MI0800144</t>
  </si>
  <si>
    <t xml:space="preserve">2MI0800218</t>
  </si>
  <si>
    <t xml:space="preserve">3MI0800153</t>
  </si>
  <si>
    <t xml:space="preserve">3MI0800270</t>
  </si>
  <si>
    <t xml:space="preserve">3MI0800303</t>
  </si>
  <si>
    <t xml:space="preserve">3MI0800331</t>
  </si>
  <si>
    <t xml:space="preserve">4MI0800060</t>
  </si>
  <si>
    <t xml:space="preserve">4MI0800236</t>
  </si>
  <si>
    <t xml:space="preserve">4MI0800264</t>
  </si>
  <si>
    <t xml:space="preserve">5MI0800169</t>
  </si>
  <si>
    <t xml:space="preserve">6MI0800193</t>
  </si>
  <si>
    <t xml:space="preserve">6MI0800226</t>
  </si>
  <si>
    <t xml:space="preserve">6MI0800239</t>
  </si>
  <si>
    <t xml:space="preserve">6MI0800267</t>
  </si>
  <si>
    <t xml:space="preserve">7MI0800248</t>
  </si>
  <si>
    <t xml:space="preserve">8MI0800079</t>
  </si>
  <si>
    <t xml:space="preserve">8MI0800361</t>
  </si>
  <si>
    <t xml:space="preserve">9MI0800075</t>
  </si>
  <si>
    <t xml:space="preserve">9MI0800240</t>
  </si>
  <si>
    <t xml:space="preserve">9MI0800355</t>
  </si>
  <si>
    <t xml:space="preserve">0MI0800167</t>
  </si>
  <si>
    <t xml:space="preserve">0MI0800310</t>
  </si>
  <si>
    <t xml:space="preserve">0MI0800332</t>
  </si>
  <si>
    <t xml:space="preserve">0MI0800345</t>
  </si>
  <si>
    <t xml:space="preserve">1MI0800211</t>
  </si>
  <si>
    <t xml:space="preserve">1MI0800278</t>
  </si>
  <si>
    <t xml:space="preserve">2MI0800185</t>
  </si>
  <si>
    <t xml:space="preserve">2MI0800220</t>
  </si>
  <si>
    <t xml:space="preserve">2MI0800246</t>
  </si>
  <si>
    <t xml:space="preserve">2MI0800307</t>
  </si>
  <si>
    <t xml:space="preserve">4MI0800210</t>
  </si>
  <si>
    <t xml:space="preserve">4MI0800249</t>
  </si>
  <si>
    <t xml:space="preserve">5MI0800197</t>
  </si>
  <si>
    <t xml:space="preserve">5MI0800258</t>
  </si>
  <si>
    <t xml:space="preserve">5MI0800306</t>
  </si>
  <si>
    <t xml:space="preserve">5MI0800362</t>
  </si>
  <si>
    <t xml:space="preserve">6MI0800315</t>
  </si>
  <si>
    <t xml:space="preserve">7MI0800174</t>
  </si>
  <si>
    <t xml:space="preserve">7MI0800276</t>
  </si>
  <si>
    <t xml:space="preserve">7MI0800291</t>
  </si>
  <si>
    <t xml:space="preserve">8MI0800298</t>
  </si>
  <si>
    <t xml:space="preserve">8MI0800318</t>
  </si>
  <si>
    <t xml:space="preserve">9MI0800279</t>
  </si>
  <si>
    <t xml:space="preserve">0MI0800037</t>
  </si>
  <si>
    <t xml:space="preserve">0MI0800186</t>
  </si>
  <si>
    <t xml:space="preserve">0MI0800228</t>
  </si>
  <si>
    <t xml:space="preserve">0MI0800234</t>
  </si>
  <si>
    <t xml:space="preserve">0MI0800360</t>
  </si>
  <si>
    <t xml:space="preserve">1MI0800191</t>
  </si>
  <si>
    <t xml:space="preserve">1MI0800209</t>
  </si>
  <si>
    <t xml:space="preserve">1MI0800280</t>
  </si>
  <si>
    <t xml:space="preserve">1MI0800313</t>
  </si>
  <si>
    <t xml:space="preserve">2MI0800083</t>
  </si>
  <si>
    <t xml:space="preserve">2MI0800261</t>
  </si>
  <si>
    <t xml:space="preserve">2MI0800376</t>
  </si>
  <si>
    <t xml:space="preserve">3MI0800179</t>
  </si>
  <si>
    <t xml:space="preserve">3MI0800201</t>
  </si>
  <si>
    <t xml:space="preserve">3MI0800242</t>
  </si>
  <si>
    <t xml:space="preserve">3MI0800372</t>
  </si>
  <si>
    <t xml:space="preserve">4MI0800353</t>
  </si>
  <si>
    <t xml:space="preserve">4MI0800366</t>
  </si>
  <si>
    <t xml:space="preserve">5MI0800204</t>
  </si>
  <si>
    <t xml:space="preserve">5MI0800375</t>
  </si>
  <si>
    <t xml:space="preserve">6MI0800302</t>
  </si>
  <si>
    <t xml:space="preserve">6MI0800343</t>
  </si>
  <si>
    <t xml:space="preserve">6MI0800371</t>
  </si>
  <si>
    <t xml:space="preserve">7MI0800235</t>
  </si>
  <si>
    <t xml:space="preserve">7MI0800352</t>
  </si>
  <si>
    <t xml:space="preserve">8MI0800305</t>
  </si>
  <si>
    <t xml:space="preserve">9MI0800342</t>
  </si>
  <si>
    <t xml:space="preserve">П474</t>
  </si>
  <si>
    <t xml:space="preserve">0MI0800002</t>
  </si>
  <si>
    <t xml:space="preserve">0MI0800028</t>
  </si>
  <si>
    <t xml:space="preserve">0MI0800104</t>
  </si>
  <si>
    <t xml:space="preserve">0MI0800160</t>
  </si>
  <si>
    <t xml:space="preserve">1MI0800061</t>
  </si>
  <si>
    <t xml:space="preserve">1MI0800074</t>
  </si>
  <si>
    <t xml:space="preserve">2MI0800068</t>
  </si>
  <si>
    <t xml:space="preserve">2MI0800070</t>
  </si>
  <si>
    <t xml:space="preserve">2MI0800131</t>
  </si>
  <si>
    <t xml:space="preserve">2MI0800157</t>
  </si>
  <si>
    <t xml:space="preserve">3MI0800051</t>
  </si>
  <si>
    <t xml:space="preserve">3MI0800064</t>
  </si>
  <si>
    <t xml:space="preserve">4MI0800058</t>
  </si>
  <si>
    <t xml:space="preserve">4MI0800086</t>
  </si>
  <si>
    <t xml:space="preserve">4MI0800147</t>
  </si>
  <si>
    <t xml:space="preserve">5MI0800082</t>
  </si>
  <si>
    <t xml:space="preserve">5MI0800095</t>
  </si>
  <si>
    <t xml:space="preserve">6MI0800007</t>
  </si>
  <si>
    <t xml:space="preserve">7MI0800057</t>
  </si>
  <si>
    <t xml:space="preserve">7MI0800098</t>
  </si>
  <si>
    <t xml:space="preserve">8MI0800081</t>
  </si>
  <si>
    <t xml:space="preserve">9MI0800090</t>
  </si>
  <si>
    <t xml:space="preserve">9MI0800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14.35"/>
    <col collapsed="false" customWidth="true" hidden="false" outlineLevel="0" max="3" min="3" style="2" width="8.81"/>
    <col collapsed="false" customWidth="true" hidden="false" outlineLevel="0" max="10" min="10" style="0" width="10.62"/>
    <col collapsed="false" customWidth="true" hidden="false" outlineLevel="0" max="13" min="13" style="0" width="21.08"/>
    <col collapsed="false" customWidth="true" hidden="false" outlineLevel="0" max="17" min="16" style="0" width="8.72"/>
  </cols>
  <sheetData>
    <row r="1" customFormat="false" ht="6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/>
      <c r="M1" s="7"/>
    </row>
    <row r="2" customFormat="false" ht="15" hidden="false" customHeight="false" outlineLevel="0" collapsed="false">
      <c r="A2" s="8" t="s">
        <v>11</v>
      </c>
      <c r="B2" s="9" t="n">
        <v>82009</v>
      </c>
      <c r="C2" s="10" t="s">
        <v>12</v>
      </c>
      <c r="D2" s="11"/>
      <c r="E2" s="11"/>
      <c r="F2" s="11"/>
      <c r="G2" s="11"/>
      <c r="H2" s="11"/>
      <c r="I2" s="11"/>
      <c r="J2" s="12" t="str">
        <f aca="false">IF(C2="не","не се яви",(D2+E2+F2+G2+H2+I2)/1.2)</f>
        <v>не се яви</v>
      </c>
      <c r="K2" s="12" t="str">
        <f aca="false">IF(C2="не","не",IF(J2&lt;20,"не","да"))</f>
        <v>не</v>
      </c>
      <c r="M2" s="13" t="s">
        <v>13</v>
      </c>
      <c r="N2" s="14" t="n">
        <f aca="false">COUNTIF(C:C,"ДА")</f>
        <v>114</v>
      </c>
    </row>
    <row r="3" customFormat="false" ht="14.5" hidden="false" customHeight="false" outlineLevel="0" collapsed="false">
      <c r="A3" s="15" t="s">
        <v>11</v>
      </c>
      <c r="B3" s="9" t="n">
        <v>82229</v>
      </c>
      <c r="C3" s="16" t="s">
        <v>12</v>
      </c>
      <c r="D3" s="9"/>
      <c r="E3" s="9"/>
      <c r="F3" s="9"/>
      <c r="G3" s="9"/>
      <c r="H3" s="9"/>
      <c r="I3" s="9"/>
      <c r="J3" s="9" t="str">
        <f aca="false">IF(C3="не","не се яви",(D3+E3+F3+G3+H3+I3)/1.2)</f>
        <v>не се яви</v>
      </c>
      <c r="K3" s="9" t="str">
        <f aca="false">IF(C3="не","не",IF(J3&lt;20,"не","да"))</f>
        <v>не</v>
      </c>
      <c r="M3" s="17" t="s">
        <v>14</v>
      </c>
      <c r="N3" s="18" t="n">
        <f aca="false">COUNTIF(K:K,"да")</f>
        <v>54</v>
      </c>
    </row>
    <row r="4" customFormat="false" ht="14.5" hidden="false" customHeight="false" outlineLevel="0" collapsed="false">
      <c r="A4" s="19" t="s">
        <v>11</v>
      </c>
      <c r="B4" s="20" t="s">
        <v>15</v>
      </c>
      <c r="C4" s="20" t="s">
        <v>16</v>
      </c>
      <c r="D4" s="20"/>
      <c r="E4" s="20" t="n">
        <v>0</v>
      </c>
      <c r="F4" s="20" t="n">
        <v>0</v>
      </c>
      <c r="G4" s="20" t="n">
        <v>0</v>
      </c>
      <c r="H4" s="20" t="n">
        <v>0</v>
      </c>
      <c r="I4" s="20"/>
      <c r="J4" s="20" t="n">
        <f aca="false">IF(C4="не","не се яви",(D4+E4+F4+G4+H4+I4)/1.2)</f>
        <v>0</v>
      </c>
      <c r="K4" s="20" t="str">
        <f aca="false">IF(C4="не","не",IF(J4&lt;20,"не","да"))</f>
        <v>не</v>
      </c>
      <c r="M4" s="17" t="s">
        <v>17</v>
      </c>
      <c r="N4" s="18" t="n">
        <f aca="false">COUNTIF(K2:K119,"да")</f>
        <v>33</v>
      </c>
    </row>
    <row r="5" customFormat="false" ht="14.5" hidden="false" customHeight="false" outlineLevel="0" collapsed="false">
      <c r="A5" s="19" t="s">
        <v>11</v>
      </c>
      <c r="B5" s="20" t="s">
        <v>18</v>
      </c>
      <c r="C5" s="20" t="s">
        <v>16</v>
      </c>
      <c r="D5" s="20"/>
      <c r="E5" s="20" t="n">
        <v>0</v>
      </c>
      <c r="F5" s="20" t="n">
        <v>10</v>
      </c>
      <c r="G5" s="20"/>
      <c r="H5" s="20" t="n">
        <v>2</v>
      </c>
      <c r="I5" s="20" t="n">
        <v>0</v>
      </c>
      <c r="J5" s="20" t="n">
        <f aca="false">IF(C5="не","не се яви",(D5+E5+F5+G5+H5+I5)/1.2)</f>
        <v>10</v>
      </c>
      <c r="K5" s="20" t="str">
        <f aca="false">IF(C5="не","не",IF(J5&lt;20,"не","да"))</f>
        <v>не</v>
      </c>
      <c r="M5" s="17" t="s">
        <v>19</v>
      </c>
      <c r="N5" s="18" t="n">
        <f aca="false">COUNTIF(K121:K179,"да")</f>
        <v>21</v>
      </c>
    </row>
    <row r="6" customFormat="false" ht="14.5" hidden="false" customHeight="false" outlineLevel="0" collapsed="false">
      <c r="A6" s="15" t="s">
        <v>11</v>
      </c>
      <c r="B6" s="9" t="s">
        <v>20</v>
      </c>
      <c r="C6" s="16" t="s">
        <v>12</v>
      </c>
      <c r="D6" s="9"/>
      <c r="E6" s="9"/>
      <c r="F6" s="9"/>
      <c r="G6" s="9"/>
      <c r="H6" s="9"/>
      <c r="I6" s="9"/>
      <c r="J6" s="9" t="str">
        <f aca="false">IF(C6="не","не се яви",(D6+E6+F6+G6+H6+I6)/1.2)</f>
        <v>не се яви</v>
      </c>
      <c r="K6" s="9" t="str">
        <f aca="false">IF(C6="не","не",IF(J6&lt;20,"не","да"))</f>
        <v>не</v>
      </c>
    </row>
    <row r="7" customFormat="false" ht="14.5" hidden="false" customHeight="false" outlineLevel="0" collapsed="false">
      <c r="A7" s="15" t="s">
        <v>11</v>
      </c>
      <c r="B7" s="9" t="s">
        <v>21</v>
      </c>
      <c r="C7" s="16" t="s">
        <v>12</v>
      </c>
      <c r="D7" s="9"/>
      <c r="E7" s="9"/>
      <c r="F7" s="9"/>
      <c r="G7" s="9"/>
      <c r="H7" s="9"/>
      <c r="I7" s="9"/>
      <c r="J7" s="9" t="str">
        <f aca="false">IF(C7="не","не се яви",(D7+E7+F7+G7+H7+I7)/1.2)</f>
        <v>не се яви</v>
      </c>
      <c r="K7" s="9" t="str">
        <f aca="false">IF(C7="не","не",IF(J7&lt;20,"не","да"))</f>
        <v>не</v>
      </c>
    </row>
    <row r="8" customFormat="false" ht="14.5" hidden="false" customHeight="false" outlineLevel="0" collapsed="false">
      <c r="A8" s="19" t="s">
        <v>11</v>
      </c>
      <c r="B8" s="20" t="s">
        <v>22</v>
      </c>
      <c r="C8" s="20" t="s">
        <v>16</v>
      </c>
      <c r="D8" s="20"/>
      <c r="E8" s="20" t="n">
        <v>0</v>
      </c>
      <c r="F8" s="20" t="n">
        <v>0</v>
      </c>
      <c r="G8" s="20" t="n">
        <v>7</v>
      </c>
      <c r="H8" s="20" t="n">
        <v>0</v>
      </c>
      <c r="I8" s="20" t="n">
        <v>0</v>
      </c>
      <c r="J8" s="20" t="n">
        <f aca="false">IF(C8="не","не се яви",(D8+E8+F8+G8+H8+I8)/1.2)</f>
        <v>5.83333333333333</v>
      </c>
      <c r="K8" s="20" t="str">
        <f aca="false">IF(C8="не","не",IF(J8&lt;20,"не","да"))</f>
        <v>не</v>
      </c>
      <c r="N8" s="0" t="n">
        <f aca="false">COUNTIF(K2:K103,"да")</f>
        <v>27</v>
      </c>
    </row>
    <row r="9" customFormat="false" ht="14.5" hidden="false" customHeight="false" outlineLevel="0" collapsed="false">
      <c r="A9" s="19" t="s">
        <v>11</v>
      </c>
      <c r="B9" s="20" t="s">
        <v>23</v>
      </c>
      <c r="C9" s="20" t="s">
        <v>16</v>
      </c>
      <c r="D9" s="20"/>
      <c r="E9" s="20" t="n">
        <v>0</v>
      </c>
      <c r="F9" s="20" t="n">
        <v>0</v>
      </c>
      <c r="G9" s="20" t="n">
        <v>0</v>
      </c>
      <c r="H9" s="20"/>
      <c r="I9" s="20"/>
      <c r="J9" s="20" t="n">
        <f aca="false">IF(C9="не","не се яви",(D9+E9+F9+G9+H9+I9)/1.2)</f>
        <v>0</v>
      </c>
      <c r="K9" s="20" t="str">
        <f aca="false">IF(C9="не","не",IF(J9&lt;20,"не","да"))</f>
        <v>не</v>
      </c>
    </row>
    <row r="10" customFormat="false" ht="14.5" hidden="false" customHeight="false" outlineLevel="0" collapsed="false">
      <c r="A10" s="19" t="s">
        <v>11</v>
      </c>
      <c r="B10" s="20" t="s">
        <v>24</v>
      </c>
      <c r="C10" s="20" t="s">
        <v>16</v>
      </c>
      <c r="D10" s="20"/>
      <c r="E10" s="20" t="n">
        <v>0</v>
      </c>
      <c r="F10" s="20" t="n">
        <v>0</v>
      </c>
      <c r="G10" s="20" t="n">
        <v>7</v>
      </c>
      <c r="H10" s="20"/>
      <c r="I10" s="20"/>
      <c r="J10" s="20" t="n">
        <f aca="false">IF(C10="не","не се яви",(D10+E10+F10+G10+H10+I10)/1.2)</f>
        <v>5.83333333333333</v>
      </c>
      <c r="K10" s="20" t="str">
        <f aca="false">IF(C10="не","не",IF(J10&lt;20,"не","да"))</f>
        <v>не</v>
      </c>
    </row>
    <row r="11" customFormat="false" ht="14.5" hidden="false" customHeight="false" outlineLevel="0" collapsed="false">
      <c r="A11" s="15" t="s">
        <v>11</v>
      </c>
      <c r="B11" s="9" t="s">
        <v>25</v>
      </c>
      <c r="C11" s="16" t="s">
        <v>12</v>
      </c>
      <c r="D11" s="9"/>
      <c r="E11" s="9"/>
      <c r="F11" s="9"/>
      <c r="G11" s="9"/>
      <c r="H11" s="9"/>
      <c r="I11" s="9"/>
      <c r="J11" s="9" t="str">
        <f aca="false">IF(C11="не","не се яви",(D11+E11+F11+G11+H11+I11)/1.2)</f>
        <v>не се яви</v>
      </c>
      <c r="K11" s="9" t="str">
        <f aca="false">IF(C11="не","не",IF(J11&lt;20,"не","да"))</f>
        <v>не</v>
      </c>
    </row>
    <row r="12" customFormat="false" ht="14.5" hidden="false" customHeight="false" outlineLevel="0" collapsed="false">
      <c r="A12" s="15" t="s">
        <v>11</v>
      </c>
      <c r="B12" s="9" t="s">
        <v>26</v>
      </c>
      <c r="C12" s="16" t="s">
        <v>12</v>
      </c>
      <c r="D12" s="9"/>
      <c r="E12" s="9"/>
      <c r="F12" s="9"/>
      <c r="G12" s="9"/>
      <c r="H12" s="9"/>
      <c r="I12" s="9"/>
      <c r="J12" s="9" t="str">
        <f aca="false">IF(C12="не","не се яви",(D12+E12+F12+G12+H12+I12)/1.2)</f>
        <v>не се яви</v>
      </c>
      <c r="K12" s="9" t="str">
        <f aca="false">IF(C12="не","не",IF(J12&lt;20,"не","да"))</f>
        <v>не</v>
      </c>
    </row>
    <row r="13" customFormat="false" ht="14.5" hidden="false" customHeight="false" outlineLevel="0" collapsed="false">
      <c r="A13" s="15" t="s">
        <v>11</v>
      </c>
      <c r="B13" s="9" t="s">
        <v>27</v>
      </c>
      <c r="C13" s="16" t="s">
        <v>12</v>
      </c>
      <c r="D13" s="9"/>
      <c r="E13" s="9"/>
      <c r="F13" s="9"/>
      <c r="G13" s="9"/>
      <c r="H13" s="9"/>
      <c r="I13" s="9"/>
      <c r="J13" s="9" t="str">
        <f aca="false">IF(C13="не","не се яви",(D13+E13+F13+G13+H13+I13)/1.2)</f>
        <v>не се яви</v>
      </c>
      <c r="K13" s="9" t="str">
        <f aca="false">IF(C13="не","не",IF(J13&lt;20,"не","да"))</f>
        <v>не</v>
      </c>
    </row>
    <row r="14" customFormat="false" ht="14.5" hidden="false" customHeight="false" outlineLevel="0" collapsed="false">
      <c r="A14" s="15" t="s">
        <v>11</v>
      </c>
      <c r="B14" s="9" t="s">
        <v>28</v>
      </c>
      <c r="C14" s="16" t="s">
        <v>12</v>
      </c>
      <c r="D14" s="9"/>
      <c r="E14" s="9"/>
      <c r="F14" s="9"/>
      <c r="G14" s="9"/>
      <c r="H14" s="9"/>
      <c r="I14" s="9"/>
      <c r="J14" s="9" t="str">
        <f aca="false">IF(C14="не","не се яви",(D14+E14+F14+G14+H14+I14)/1.2)</f>
        <v>не се яви</v>
      </c>
      <c r="K14" s="9" t="str">
        <f aca="false">IF(C14="не","не",IF(J14&lt;20,"не","да"))</f>
        <v>не</v>
      </c>
    </row>
    <row r="15" customFormat="false" ht="14.5" hidden="false" customHeight="false" outlineLevel="0" collapsed="false">
      <c r="A15" s="19" t="s">
        <v>11</v>
      </c>
      <c r="B15" s="20" t="s">
        <v>29</v>
      </c>
      <c r="C15" s="20" t="s">
        <v>16</v>
      </c>
      <c r="D15" s="20"/>
      <c r="E15" s="20" t="n">
        <v>30</v>
      </c>
      <c r="F15" s="20" t="n">
        <v>0</v>
      </c>
      <c r="G15" s="20" t="n">
        <v>5</v>
      </c>
      <c r="H15" s="20" t="n">
        <v>0</v>
      </c>
      <c r="I15" s="20"/>
      <c r="J15" s="20" t="n">
        <f aca="false">IF(C15="не","не се яви",(D15+E15+F15+G15+H15+I15)/1.2)</f>
        <v>29.1666666666667</v>
      </c>
      <c r="K15" s="20" t="str">
        <f aca="false">IF(C15="не","не",IF(J15&lt;20,"не","да"))</f>
        <v>да</v>
      </c>
    </row>
    <row r="16" customFormat="false" ht="14.5" hidden="false" customHeight="false" outlineLevel="0" collapsed="false">
      <c r="A16" s="15" t="s">
        <v>11</v>
      </c>
      <c r="B16" s="9" t="s">
        <v>30</v>
      </c>
      <c r="C16" s="16" t="s">
        <v>12</v>
      </c>
      <c r="D16" s="9"/>
      <c r="E16" s="9"/>
      <c r="F16" s="9"/>
      <c r="G16" s="9"/>
      <c r="H16" s="9"/>
      <c r="I16" s="9"/>
      <c r="J16" s="9" t="str">
        <f aca="false">IF(C16="не","не се яви",(D16+E16+F16+G16+H16+I16)/1.2)</f>
        <v>не се яви</v>
      </c>
      <c r="K16" s="9" t="str">
        <f aca="false">IF(C16="не","не",IF(J16&lt;20,"не","да"))</f>
        <v>не</v>
      </c>
    </row>
    <row r="17" customFormat="false" ht="14.5" hidden="false" customHeight="false" outlineLevel="0" collapsed="false">
      <c r="A17" s="15" t="s">
        <v>11</v>
      </c>
      <c r="B17" s="9" t="s">
        <v>31</v>
      </c>
      <c r="C17" s="16" t="s">
        <v>12</v>
      </c>
      <c r="D17" s="9"/>
      <c r="E17" s="9"/>
      <c r="F17" s="9"/>
      <c r="G17" s="9"/>
      <c r="H17" s="9"/>
      <c r="I17" s="9"/>
      <c r="J17" s="9" t="str">
        <f aca="false">IF(C17="не","не се яви",(D17+E17+F17+G17+H17+I17)/1.2)</f>
        <v>не се яви</v>
      </c>
      <c r="K17" s="9" t="str">
        <f aca="false">IF(C17="не","не",IF(J17&lt;20,"не","да"))</f>
        <v>не</v>
      </c>
    </row>
    <row r="18" customFormat="false" ht="14.5" hidden="false" customHeight="false" outlineLevel="0" collapsed="false">
      <c r="A18" s="15" t="s">
        <v>11</v>
      </c>
      <c r="B18" s="9" t="s">
        <v>32</v>
      </c>
      <c r="C18" s="16" t="s">
        <v>12</v>
      </c>
      <c r="D18" s="9"/>
      <c r="E18" s="9"/>
      <c r="F18" s="9"/>
      <c r="G18" s="9"/>
      <c r="H18" s="9"/>
      <c r="I18" s="9"/>
      <c r="J18" s="9" t="str">
        <f aca="false">IF(C18="не","не се яви",(D18+E18+F18+G18+H18+I18)/1.2)</f>
        <v>не се яви</v>
      </c>
      <c r="K18" s="9" t="str">
        <f aca="false">IF(C18="не","не",IF(J18&lt;20,"не","да"))</f>
        <v>не</v>
      </c>
    </row>
    <row r="19" customFormat="false" ht="14.5" hidden="false" customHeight="false" outlineLevel="0" collapsed="false">
      <c r="A19" s="15" t="s">
        <v>11</v>
      </c>
      <c r="B19" s="9" t="s">
        <v>33</v>
      </c>
      <c r="C19" s="16" t="s">
        <v>12</v>
      </c>
      <c r="D19" s="9"/>
      <c r="E19" s="9"/>
      <c r="F19" s="9"/>
      <c r="G19" s="9"/>
      <c r="H19" s="9"/>
      <c r="I19" s="9"/>
      <c r="J19" s="9" t="str">
        <f aca="false">IF(C19="не","не се яви",(D19+E19+F19+G19+H19+I19)/1.2)</f>
        <v>не се яви</v>
      </c>
      <c r="K19" s="9" t="str">
        <f aca="false">IF(C19="не","не",IF(J19&lt;20,"не","да"))</f>
        <v>не</v>
      </c>
    </row>
    <row r="20" customFormat="false" ht="14.5" hidden="false" customHeight="false" outlineLevel="0" collapsed="false">
      <c r="A20" s="19" t="s">
        <v>11</v>
      </c>
      <c r="B20" s="20" t="s">
        <v>34</v>
      </c>
      <c r="C20" s="20" t="s">
        <v>16</v>
      </c>
      <c r="D20" s="20"/>
      <c r="E20" s="20" t="n">
        <v>0</v>
      </c>
      <c r="F20" s="20"/>
      <c r="G20" s="20" t="n">
        <v>0</v>
      </c>
      <c r="H20" s="20" t="n">
        <v>0</v>
      </c>
      <c r="I20" s="20"/>
      <c r="J20" s="20" t="n">
        <f aca="false">IF(C20="не","не се яви",(D20+E20+F20+G20+H20+I20)/1.2)</f>
        <v>0</v>
      </c>
      <c r="K20" s="20" t="str">
        <f aca="false">IF(C20="не","не",IF(J20&lt;20,"не","да"))</f>
        <v>не</v>
      </c>
    </row>
    <row r="21" customFormat="false" ht="14.5" hidden="false" customHeight="false" outlineLevel="0" collapsed="false">
      <c r="A21" s="19" t="s">
        <v>11</v>
      </c>
      <c r="B21" s="20" t="s">
        <v>35</v>
      </c>
      <c r="C21" s="20" t="s">
        <v>16</v>
      </c>
      <c r="D21" s="20"/>
      <c r="E21" s="20" t="n">
        <v>0</v>
      </c>
      <c r="F21" s="20"/>
      <c r="G21" s="20" t="n">
        <v>0</v>
      </c>
      <c r="H21" s="20" t="n">
        <v>2</v>
      </c>
      <c r="I21" s="20"/>
      <c r="J21" s="20" t="n">
        <f aca="false">IF(C21="не","не се яви",(D21+E21+F21+G21+H21+I21)/1.2)</f>
        <v>1.66666666666667</v>
      </c>
      <c r="K21" s="20" t="str">
        <f aca="false">IF(C21="не","не",IF(J21&lt;20,"не","да"))</f>
        <v>не</v>
      </c>
    </row>
    <row r="22" customFormat="false" ht="14.5" hidden="false" customHeight="false" outlineLevel="0" collapsed="false">
      <c r="A22" s="19" t="s">
        <v>11</v>
      </c>
      <c r="B22" s="20" t="s">
        <v>36</v>
      </c>
      <c r="C22" s="20" t="s">
        <v>16</v>
      </c>
      <c r="D22" s="20"/>
      <c r="E22" s="20" t="n">
        <v>0</v>
      </c>
      <c r="F22" s="20"/>
      <c r="G22" s="20" t="n">
        <v>0</v>
      </c>
      <c r="H22" s="20" t="n">
        <v>0</v>
      </c>
      <c r="I22" s="20"/>
      <c r="J22" s="20" t="n">
        <f aca="false">IF(C22="не","не се яви",(D22+E22+F22+G22+H22+I22)/1.2)</f>
        <v>0</v>
      </c>
      <c r="K22" s="20" t="str">
        <f aca="false">IF(C22="не","не",IF(J22&lt;20,"не","да"))</f>
        <v>не</v>
      </c>
    </row>
    <row r="23" customFormat="false" ht="14.5" hidden="false" customHeight="false" outlineLevel="0" collapsed="false">
      <c r="A23" s="15" t="s">
        <v>11</v>
      </c>
      <c r="B23" s="9" t="s">
        <v>37</v>
      </c>
      <c r="C23" s="16" t="s">
        <v>12</v>
      </c>
      <c r="D23" s="9"/>
      <c r="E23" s="9"/>
      <c r="F23" s="9"/>
      <c r="G23" s="9"/>
      <c r="H23" s="9"/>
      <c r="I23" s="9"/>
      <c r="J23" s="9" t="str">
        <f aca="false">IF(C23="не","не се яви",(D23+E23+F23+G23+H23+I23)/1.2)</f>
        <v>не се яви</v>
      </c>
      <c r="K23" s="9" t="str">
        <f aca="false">IF(C23="не","не",IF(J23&lt;20,"не","да"))</f>
        <v>не</v>
      </c>
    </row>
    <row r="24" customFormat="false" ht="14.5" hidden="false" customHeight="false" outlineLevel="0" collapsed="false">
      <c r="A24" s="19" t="s">
        <v>11</v>
      </c>
      <c r="B24" s="20" t="s">
        <v>38</v>
      </c>
      <c r="C24" s="20" t="s">
        <v>16</v>
      </c>
      <c r="D24" s="20"/>
      <c r="E24" s="20" t="n">
        <v>30</v>
      </c>
      <c r="F24" s="20" t="n">
        <v>18</v>
      </c>
      <c r="G24" s="20" t="n">
        <v>5</v>
      </c>
      <c r="H24" s="20"/>
      <c r="I24" s="20"/>
      <c r="J24" s="20" t="n">
        <f aca="false">IF(C24="не","не се яви",(D24+E24+F24+G24+H24+I24)/1.2)</f>
        <v>44.1666666666667</v>
      </c>
      <c r="K24" s="20" t="str">
        <f aca="false">IF(C24="не","не",IF(J24&lt;20,"не","да"))</f>
        <v>да</v>
      </c>
    </row>
    <row r="25" customFormat="false" ht="14.5" hidden="false" customHeight="false" outlineLevel="0" collapsed="false">
      <c r="A25" s="19" t="s">
        <v>11</v>
      </c>
      <c r="B25" s="20" t="s">
        <v>39</v>
      </c>
      <c r="C25" s="20" t="s">
        <v>16</v>
      </c>
      <c r="D25" s="20"/>
      <c r="E25" s="20" t="n">
        <v>0</v>
      </c>
      <c r="F25" s="20"/>
      <c r="G25" s="20"/>
      <c r="H25" s="20" t="n">
        <v>1</v>
      </c>
      <c r="I25" s="20"/>
      <c r="J25" s="20" t="n">
        <f aca="false">IF(C25="не","не се яви",(D25+E25+F25+G25+H25+I25)/1.2)</f>
        <v>0.833333333333333</v>
      </c>
      <c r="K25" s="20" t="str">
        <f aca="false">IF(C25="не","не",IF(J25&lt;20,"не","да"))</f>
        <v>не</v>
      </c>
    </row>
    <row r="26" customFormat="false" ht="14.5" hidden="false" customHeight="false" outlineLevel="0" collapsed="false">
      <c r="A26" s="19" t="s">
        <v>11</v>
      </c>
      <c r="B26" s="20" t="s">
        <v>40</v>
      </c>
      <c r="C26" s="20" t="s">
        <v>16</v>
      </c>
      <c r="D26" s="20"/>
      <c r="E26" s="20"/>
      <c r="F26" s="20" t="n">
        <v>15</v>
      </c>
      <c r="G26" s="20"/>
      <c r="H26" s="20" t="n">
        <v>2</v>
      </c>
      <c r="I26" s="20"/>
      <c r="J26" s="20" t="n">
        <f aca="false">IF(C26="не","не се яви",(D26+E26+F26+G26+H26+I26)/1.2)</f>
        <v>14.1666666666667</v>
      </c>
      <c r="K26" s="20" t="str">
        <f aca="false">IF(C26="не","не",IF(J26&lt;20,"не","да"))</f>
        <v>не</v>
      </c>
    </row>
    <row r="27" customFormat="false" ht="14.5" hidden="false" customHeight="false" outlineLevel="0" collapsed="false">
      <c r="A27" s="15" t="s">
        <v>11</v>
      </c>
      <c r="B27" s="9" t="s">
        <v>41</v>
      </c>
      <c r="C27" s="16" t="s">
        <v>12</v>
      </c>
      <c r="D27" s="9"/>
      <c r="E27" s="9"/>
      <c r="F27" s="9"/>
      <c r="G27" s="9"/>
      <c r="H27" s="9"/>
      <c r="I27" s="9"/>
      <c r="J27" s="9" t="str">
        <f aca="false">IF(C27="не","не се яви",(D27+E27+F27+G27+H27+I27)/1.2)</f>
        <v>не се яви</v>
      </c>
      <c r="K27" s="9" t="str">
        <f aca="false">IF(C27="не","не",IF(J27&lt;20,"не","да"))</f>
        <v>не</v>
      </c>
    </row>
    <row r="28" customFormat="false" ht="14.5" hidden="false" customHeight="false" outlineLevel="0" collapsed="false">
      <c r="A28" s="15" t="s">
        <v>11</v>
      </c>
      <c r="B28" s="9" t="s">
        <v>42</v>
      </c>
      <c r="C28" s="16" t="s">
        <v>12</v>
      </c>
      <c r="D28" s="9"/>
      <c r="E28" s="9"/>
      <c r="F28" s="9"/>
      <c r="G28" s="9"/>
      <c r="H28" s="9"/>
      <c r="I28" s="9"/>
      <c r="J28" s="9" t="str">
        <f aca="false">IF(C28="не","не се яви",(D28+E28+F28+G28+H28+I28)/1.2)</f>
        <v>не се яви</v>
      </c>
      <c r="K28" s="9" t="str">
        <f aca="false">IF(C28="не","не",IF(J28&lt;20,"не","да"))</f>
        <v>не</v>
      </c>
    </row>
    <row r="29" customFormat="false" ht="14.5" hidden="false" customHeight="false" outlineLevel="0" collapsed="false">
      <c r="A29" s="15" t="s">
        <v>11</v>
      </c>
      <c r="B29" s="9" t="s">
        <v>43</v>
      </c>
      <c r="C29" s="16" t="s">
        <v>12</v>
      </c>
      <c r="D29" s="9"/>
      <c r="E29" s="9"/>
      <c r="F29" s="9"/>
      <c r="G29" s="9"/>
      <c r="H29" s="9"/>
      <c r="I29" s="9"/>
      <c r="J29" s="9" t="str">
        <f aca="false">IF(C29="не","не се яви",(D29+E29+F29+G29+H29+I29)/1.2)</f>
        <v>не се яви</v>
      </c>
      <c r="K29" s="9" t="str">
        <f aca="false">IF(C29="не","не",IF(J29&lt;20,"не","да"))</f>
        <v>не</v>
      </c>
    </row>
    <row r="30" customFormat="false" ht="14.5" hidden="false" customHeight="false" outlineLevel="0" collapsed="false">
      <c r="A30" s="15" t="s">
        <v>11</v>
      </c>
      <c r="B30" s="9" t="s">
        <v>44</v>
      </c>
      <c r="C30" s="16" t="s">
        <v>12</v>
      </c>
      <c r="D30" s="9"/>
      <c r="E30" s="9"/>
      <c r="F30" s="9"/>
      <c r="G30" s="9"/>
      <c r="H30" s="9"/>
      <c r="I30" s="9"/>
      <c r="J30" s="9" t="str">
        <f aca="false">IF(C30="не","не се яви",(D30+E30+F30+G30+H30+I30)/1.2)</f>
        <v>не се яви</v>
      </c>
      <c r="K30" s="9" t="str">
        <f aca="false">IF(C30="не","не",IF(J30&lt;20,"не","да"))</f>
        <v>не</v>
      </c>
    </row>
    <row r="31" customFormat="false" ht="14.5" hidden="false" customHeight="false" outlineLevel="0" collapsed="false">
      <c r="A31" s="15" t="s">
        <v>11</v>
      </c>
      <c r="B31" s="9" t="s">
        <v>45</v>
      </c>
      <c r="C31" s="16" t="s">
        <v>12</v>
      </c>
      <c r="D31" s="9"/>
      <c r="E31" s="9"/>
      <c r="F31" s="9"/>
      <c r="G31" s="9"/>
      <c r="H31" s="9"/>
      <c r="I31" s="9"/>
      <c r="J31" s="9" t="str">
        <f aca="false">IF(C31="не","не се яви",(D31+E31+F31+G31+H31+I31)/1.2)</f>
        <v>не се яви</v>
      </c>
      <c r="K31" s="9" t="str">
        <f aca="false">IF(C31="не","не",IF(J31&lt;20,"не","да"))</f>
        <v>не</v>
      </c>
    </row>
    <row r="32" customFormat="false" ht="14.5" hidden="false" customHeight="false" outlineLevel="0" collapsed="false">
      <c r="A32" s="19" t="s">
        <v>11</v>
      </c>
      <c r="B32" s="20" t="s">
        <v>46</v>
      </c>
      <c r="C32" s="20" t="s">
        <v>16</v>
      </c>
      <c r="D32" s="20"/>
      <c r="E32" s="20" t="n">
        <v>30</v>
      </c>
      <c r="F32" s="20" t="n">
        <v>20</v>
      </c>
      <c r="G32" s="20" t="n">
        <v>25</v>
      </c>
      <c r="H32" s="20"/>
      <c r="I32" s="20"/>
      <c r="J32" s="20" t="n">
        <f aca="false">IF(C32="не","не се яви",(D32+E32+F32+G32+H32+I32)/1.2)</f>
        <v>62.5</v>
      </c>
      <c r="K32" s="20" t="str">
        <f aca="false">IF(C32="не","не",IF(J32&lt;20,"не","да"))</f>
        <v>да</v>
      </c>
    </row>
    <row r="33" customFormat="false" ht="14.5" hidden="false" customHeight="false" outlineLevel="0" collapsed="false">
      <c r="A33" s="19" t="s">
        <v>11</v>
      </c>
      <c r="B33" s="20" t="s">
        <v>47</v>
      </c>
      <c r="C33" s="20" t="s">
        <v>16</v>
      </c>
      <c r="D33" s="20"/>
      <c r="E33" s="20" t="n">
        <v>30</v>
      </c>
      <c r="F33" s="20" t="n">
        <v>0</v>
      </c>
      <c r="G33" s="20" t="n">
        <v>5</v>
      </c>
      <c r="H33" s="20"/>
      <c r="I33" s="20"/>
      <c r="J33" s="20" t="n">
        <f aca="false">IF(C33="не","не се яви",(D33+E33+F33+G33+H33+I33)/1.2)</f>
        <v>29.1666666666667</v>
      </c>
      <c r="K33" s="20" t="str">
        <f aca="false">IF(C33="не","не",IF(J33&lt;20,"не","да"))</f>
        <v>да</v>
      </c>
    </row>
    <row r="34" customFormat="false" ht="14.5" hidden="false" customHeight="false" outlineLevel="0" collapsed="false">
      <c r="A34" s="15" t="s">
        <v>11</v>
      </c>
      <c r="B34" s="9" t="n">
        <v>81836</v>
      </c>
      <c r="C34" s="16" t="s">
        <v>12</v>
      </c>
      <c r="D34" s="9"/>
      <c r="E34" s="9"/>
      <c r="F34" s="9"/>
      <c r="G34" s="9"/>
      <c r="H34" s="9"/>
      <c r="I34" s="9"/>
      <c r="J34" s="9" t="str">
        <f aca="false">IF(C34="не","не се яви",(D34+E34+F34+G34+H34+I34)/1.2)</f>
        <v>не се яви</v>
      </c>
      <c r="K34" s="9" t="str">
        <f aca="false">IF(C34="не","не",IF(J34&lt;20,"не","да"))</f>
        <v>не</v>
      </c>
    </row>
    <row r="35" customFormat="false" ht="14.5" hidden="false" customHeight="false" outlineLevel="0" collapsed="false">
      <c r="A35" s="15" t="s">
        <v>11</v>
      </c>
      <c r="B35" s="9" t="n">
        <v>82254</v>
      </c>
      <c r="C35" s="16" t="s">
        <v>12</v>
      </c>
      <c r="D35" s="9"/>
      <c r="E35" s="9"/>
      <c r="F35" s="9"/>
      <c r="G35" s="9"/>
      <c r="H35" s="9"/>
      <c r="I35" s="9"/>
      <c r="J35" s="9" t="str">
        <f aca="false">IF(C35="не","не се яви",(D35+E35+F35+G35+H35+I35)/1.2)</f>
        <v>не се яви</v>
      </c>
      <c r="K35" s="9" t="str">
        <f aca="false">IF(C35="не","не",IF(J35&lt;20,"не","да"))</f>
        <v>не</v>
      </c>
    </row>
    <row r="36" customFormat="false" ht="14.5" hidden="false" customHeight="false" outlineLevel="0" collapsed="false">
      <c r="A36" s="15" t="s">
        <v>11</v>
      </c>
      <c r="B36" s="9" t="s">
        <v>48</v>
      </c>
      <c r="C36" s="16" t="s">
        <v>12</v>
      </c>
      <c r="D36" s="9"/>
      <c r="E36" s="9"/>
      <c r="F36" s="9"/>
      <c r="G36" s="9"/>
      <c r="H36" s="9"/>
      <c r="I36" s="9"/>
      <c r="J36" s="9" t="str">
        <f aca="false">IF(C36="не","не се яви",(D36+E36+F36+G36+H36+I36)/1.2)</f>
        <v>не се яви</v>
      </c>
      <c r="K36" s="9" t="str">
        <f aca="false">IF(C36="не","не",IF(J36&lt;20,"не","да"))</f>
        <v>не</v>
      </c>
    </row>
    <row r="37" customFormat="false" ht="14.5" hidden="false" customHeight="false" outlineLevel="0" collapsed="false">
      <c r="A37" s="19" t="s">
        <v>11</v>
      </c>
      <c r="B37" s="20" t="s">
        <v>49</v>
      </c>
      <c r="C37" s="20" t="s">
        <v>16</v>
      </c>
      <c r="D37" s="20"/>
      <c r="E37" s="20" t="n">
        <v>0</v>
      </c>
      <c r="F37" s="20" t="n">
        <v>0</v>
      </c>
      <c r="G37" s="20" t="n">
        <v>0</v>
      </c>
      <c r="H37" s="20"/>
      <c r="I37" s="20"/>
      <c r="J37" s="20" t="n">
        <f aca="false">IF(C37="не","не се яви",(D37+E37+F37+G37+H37+I37)/1.2)</f>
        <v>0</v>
      </c>
      <c r="K37" s="20" t="str">
        <f aca="false">IF(C37="не","не",IF(J37&lt;20,"не","да"))</f>
        <v>не</v>
      </c>
    </row>
    <row r="38" customFormat="false" ht="14.5" hidden="false" customHeight="false" outlineLevel="0" collapsed="false">
      <c r="A38" s="19" t="s">
        <v>11</v>
      </c>
      <c r="B38" s="20" t="s">
        <v>50</v>
      </c>
      <c r="C38" s="20" t="s">
        <v>16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/>
      <c r="J38" s="20" t="n">
        <f aca="false">IF(C38="не","не се яви",(D38+E38+F38+G38+H38+I38)/1.2)</f>
        <v>0</v>
      </c>
      <c r="K38" s="20" t="str">
        <f aca="false">IF(C38="не","не",IF(J38&lt;20,"не","да"))</f>
        <v>не</v>
      </c>
    </row>
    <row r="39" customFormat="false" ht="14.5" hidden="false" customHeight="false" outlineLevel="0" collapsed="false">
      <c r="A39" s="19" t="s">
        <v>11</v>
      </c>
      <c r="B39" s="20" t="s">
        <v>51</v>
      </c>
      <c r="C39" s="20" t="s">
        <v>16</v>
      </c>
      <c r="D39" s="20"/>
      <c r="E39" s="20" t="n">
        <v>18</v>
      </c>
      <c r="F39" s="20" t="n">
        <v>0</v>
      </c>
      <c r="G39" s="20" t="n">
        <v>20</v>
      </c>
      <c r="H39" s="20" t="n">
        <v>18</v>
      </c>
      <c r="I39" s="20" t="n">
        <v>12</v>
      </c>
      <c r="J39" s="20" t="n">
        <f aca="false">IF(C39="не","не се яви",(D39+E39+F39+G39+H39+I39)/1.2)</f>
        <v>56.6666666666667</v>
      </c>
      <c r="K39" s="20" t="str">
        <f aca="false">IF(C39="не","не",IF(J39&lt;20,"не","да"))</f>
        <v>да</v>
      </c>
    </row>
    <row r="40" customFormat="false" ht="14.5" hidden="false" customHeight="false" outlineLevel="0" collapsed="false">
      <c r="A40" s="19" t="s">
        <v>11</v>
      </c>
      <c r="B40" s="20" t="s">
        <v>52</v>
      </c>
      <c r="C40" s="20" t="s">
        <v>16</v>
      </c>
      <c r="D40" s="20"/>
      <c r="E40" s="20"/>
      <c r="F40" s="20" t="n">
        <v>16</v>
      </c>
      <c r="G40" s="20"/>
      <c r="H40" s="20" t="n">
        <v>0</v>
      </c>
      <c r="I40" s="20" t="n">
        <v>0</v>
      </c>
      <c r="J40" s="20" t="n">
        <f aca="false">IF(C40="не","не се яви",(D40+E40+F40+G40+H40+I40)/1.2)</f>
        <v>13.3333333333333</v>
      </c>
      <c r="K40" s="20" t="str">
        <f aca="false">IF(C40="не","не",IF(J40&lt;20,"не","да"))</f>
        <v>не</v>
      </c>
    </row>
    <row r="41" customFormat="false" ht="14.5" hidden="false" customHeight="false" outlineLevel="0" collapsed="false">
      <c r="A41" s="19" t="s">
        <v>11</v>
      </c>
      <c r="B41" s="20" t="s">
        <v>53</v>
      </c>
      <c r="C41" s="20" t="s">
        <v>16</v>
      </c>
      <c r="D41" s="20"/>
      <c r="E41" s="20" t="n">
        <v>30</v>
      </c>
      <c r="F41" s="20" t="n">
        <v>20</v>
      </c>
      <c r="G41" s="20" t="n">
        <v>7</v>
      </c>
      <c r="H41" s="20" t="n">
        <v>2</v>
      </c>
      <c r="I41" s="20"/>
      <c r="J41" s="20" t="n">
        <f aca="false">IF(C41="не","не се яви",(D41+E41+F41+G41+H41+I41)/1.2)</f>
        <v>49.1666666666667</v>
      </c>
      <c r="K41" s="20" t="str">
        <f aca="false">IF(C41="не","не",IF(J41&lt;20,"не","да"))</f>
        <v>да</v>
      </c>
    </row>
    <row r="42" customFormat="false" ht="14.5" hidden="false" customHeight="false" outlineLevel="0" collapsed="false">
      <c r="A42" s="19" t="s">
        <v>11</v>
      </c>
      <c r="B42" s="20" t="s">
        <v>54</v>
      </c>
      <c r="C42" s="20" t="s">
        <v>16</v>
      </c>
      <c r="D42" s="20"/>
      <c r="E42" s="20" t="n">
        <v>30</v>
      </c>
      <c r="F42" s="20"/>
      <c r="G42" s="20"/>
      <c r="H42" s="20"/>
      <c r="I42" s="20"/>
      <c r="J42" s="20" t="n">
        <f aca="false">IF(C42="не","не се яви",(D42+E42+F42+G42+H42+I42)/1.2)</f>
        <v>25</v>
      </c>
      <c r="K42" s="20" t="str">
        <f aca="false">IF(C42="не","не",IF(J42&lt;20,"не","да"))</f>
        <v>да</v>
      </c>
    </row>
    <row r="43" customFormat="false" ht="14.5" hidden="false" customHeight="false" outlineLevel="0" collapsed="false">
      <c r="A43" s="19" t="s">
        <v>11</v>
      </c>
      <c r="B43" s="20" t="s">
        <v>55</v>
      </c>
      <c r="C43" s="20" t="s">
        <v>16</v>
      </c>
      <c r="D43" s="20"/>
      <c r="E43" s="20" t="n">
        <v>0</v>
      </c>
      <c r="F43" s="20" t="n">
        <v>7</v>
      </c>
      <c r="G43" s="20" t="n">
        <v>7</v>
      </c>
      <c r="H43" s="20"/>
      <c r="I43" s="20"/>
      <c r="J43" s="20" t="n">
        <f aca="false">IF(C43="не","не се яви",(D43+E43+F43+G43+H43+I43)/1.2)</f>
        <v>11.6666666666667</v>
      </c>
      <c r="K43" s="20" t="str">
        <f aca="false">IF(C43="не","не",IF(J43&lt;20,"не","да"))</f>
        <v>не</v>
      </c>
    </row>
    <row r="44" customFormat="false" ht="14.5" hidden="false" customHeight="false" outlineLevel="0" collapsed="false">
      <c r="A44" s="15" t="s">
        <v>11</v>
      </c>
      <c r="B44" s="9" t="s">
        <v>56</v>
      </c>
      <c r="C44" s="16" t="s">
        <v>12</v>
      </c>
      <c r="D44" s="9"/>
      <c r="E44" s="9"/>
      <c r="F44" s="9"/>
      <c r="G44" s="9"/>
      <c r="H44" s="9"/>
      <c r="I44" s="9"/>
      <c r="J44" s="9" t="str">
        <f aca="false">IF(C44="не","не се яви",(D44+E44+F44+G44+H44+I44)/1.2)</f>
        <v>не се яви</v>
      </c>
      <c r="K44" s="9" t="str">
        <f aca="false">IF(C44="не","не",IF(J44&lt;20,"не","да"))</f>
        <v>не</v>
      </c>
    </row>
    <row r="45" customFormat="false" ht="14.5" hidden="false" customHeight="false" outlineLevel="0" collapsed="false">
      <c r="A45" s="15" t="s">
        <v>11</v>
      </c>
      <c r="B45" s="9" t="s">
        <v>57</v>
      </c>
      <c r="C45" s="16" t="s">
        <v>12</v>
      </c>
      <c r="D45" s="9"/>
      <c r="E45" s="9"/>
      <c r="F45" s="9"/>
      <c r="G45" s="9"/>
      <c r="H45" s="9"/>
      <c r="I45" s="9"/>
      <c r="J45" s="9" t="str">
        <f aca="false">IF(C45="не","не се яви",(D45+E45+F45+G45+H45+I45)/1.2)</f>
        <v>не се яви</v>
      </c>
      <c r="K45" s="9" t="str">
        <f aca="false">IF(C45="не","не",IF(J45&lt;20,"не","да"))</f>
        <v>не</v>
      </c>
    </row>
    <row r="46" customFormat="false" ht="14.5" hidden="false" customHeight="false" outlineLevel="0" collapsed="false">
      <c r="A46" s="19" t="s">
        <v>11</v>
      </c>
      <c r="B46" s="20" t="s">
        <v>58</v>
      </c>
      <c r="C46" s="20" t="s">
        <v>16</v>
      </c>
      <c r="D46" s="20"/>
      <c r="E46" s="20" t="n">
        <v>30</v>
      </c>
      <c r="F46" s="20" t="n">
        <v>0</v>
      </c>
      <c r="G46" s="20"/>
      <c r="H46" s="20" t="n">
        <v>0</v>
      </c>
      <c r="I46" s="20" t="n">
        <v>0</v>
      </c>
      <c r="J46" s="20" t="n">
        <f aca="false">IF(C46="не","не се яви",(D46+E46+F46+G46+H46+I46)/1.2)</f>
        <v>25</v>
      </c>
      <c r="K46" s="20" t="str">
        <f aca="false">IF(C46="не","не",IF(J46&lt;20,"не","да"))</f>
        <v>да</v>
      </c>
    </row>
    <row r="47" customFormat="false" ht="14.5" hidden="false" customHeight="false" outlineLevel="0" collapsed="false">
      <c r="A47" s="15" t="s">
        <v>11</v>
      </c>
      <c r="B47" s="9" t="s">
        <v>59</v>
      </c>
      <c r="C47" s="16" t="s">
        <v>12</v>
      </c>
      <c r="D47" s="9"/>
      <c r="E47" s="9"/>
      <c r="F47" s="9"/>
      <c r="G47" s="9"/>
      <c r="H47" s="9"/>
      <c r="I47" s="9"/>
      <c r="J47" s="9" t="str">
        <f aca="false">IF(C47="не","не се яви",(D47+E47+F47+G47+H47+I47)/1.2)</f>
        <v>не се яви</v>
      </c>
      <c r="K47" s="9" t="str">
        <f aca="false">IF(C47="не","не",IF(J47&lt;20,"не","да"))</f>
        <v>не</v>
      </c>
    </row>
    <row r="48" customFormat="false" ht="14.5" hidden="false" customHeight="false" outlineLevel="0" collapsed="false">
      <c r="A48" s="19" t="s">
        <v>11</v>
      </c>
      <c r="B48" s="20" t="s">
        <v>60</v>
      </c>
      <c r="C48" s="20" t="s">
        <v>16</v>
      </c>
      <c r="D48" s="20"/>
      <c r="E48" s="20" t="n">
        <v>18</v>
      </c>
      <c r="F48" s="20" t="n">
        <v>0</v>
      </c>
      <c r="G48" s="20" t="n">
        <v>7</v>
      </c>
      <c r="H48" s="20" t="n">
        <v>10</v>
      </c>
      <c r="I48" s="20" t="n">
        <v>0</v>
      </c>
      <c r="J48" s="20" t="n">
        <f aca="false">IF(C48="не","не се яви",(D48+E48+F48+G48+H48+I48)/1.2)</f>
        <v>29.1666666666667</v>
      </c>
      <c r="K48" s="20" t="str">
        <f aca="false">IF(C48="не","не",IF(J48&lt;20,"не","да"))</f>
        <v>да</v>
      </c>
    </row>
    <row r="49" customFormat="false" ht="14.5" hidden="false" customHeight="false" outlineLevel="0" collapsed="false">
      <c r="A49" s="15" t="s">
        <v>11</v>
      </c>
      <c r="B49" s="9" t="s">
        <v>61</v>
      </c>
      <c r="C49" s="16" t="s">
        <v>12</v>
      </c>
      <c r="D49" s="9"/>
      <c r="E49" s="9"/>
      <c r="F49" s="9"/>
      <c r="G49" s="9"/>
      <c r="H49" s="9"/>
      <c r="I49" s="9"/>
      <c r="J49" s="9" t="str">
        <f aca="false">IF(C49="не","не се яви",(D49+E49+F49+G49+H49+I49)/1.2)</f>
        <v>не се яви</v>
      </c>
      <c r="K49" s="9" t="str">
        <f aca="false">IF(C49="не","не",IF(J49&lt;20,"не","да"))</f>
        <v>не</v>
      </c>
    </row>
    <row r="50" customFormat="false" ht="14.5" hidden="false" customHeight="false" outlineLevel="0" collapsed="false">
      <c r="A50" s="19" t="s">
        <v>11</v>
      </c>
      <c r="B50" s="20" t="s">
        <v>62</v>
      </c>
      <c r="C50" s="20" t="s">
        <v>16</v>
      </c>
      <c r="D50" s="20"/>
      <c r="E50" s="20" t="n">
        <v>30</v>
      </c>
      <c r="F50" s="20" t="n">
        <v>20</v>
      </c>
      <c r="G50" s="20" t="n">
        <v>10</v>
      </c>
      <c r="H50" s="20" t="n">
        <v>0</v>
      </c>
      <c r="I50" s="20" t="n">
        <v>0</v>
      </c>
      <c r="J50" s="20" t="n">
        <f aca="false">IF(C50="не","не се яви",(D50+E50+F50+G50+H50+I50)/1.2)</f>
        <v>50</v>
      </c>
      <c r="K50" s="20" t="str">
        <f aca="false">IF(C50="не","не",IF(J50&lt;20,"не","да"))</f>
        <v>да</v>
      </c>
    </row>
    <row r="51" customFormat="false" ht="14.5" hidden="false" customHeight="false" outlineLevel="0" collapsed="false">
      <c r="A51" s="19" t="s">
        <v>11</v>
      </c>
      <c r="B51" s="20" t="s">
        <v>63</v>
      </c>
      <c r="C51" s="20" t="s">
        <v>16</v>
      </c>
      <c r="D51" s="20"/>
      <c r="E51" s="20" t="n">
        <v>0</v>
      </c>
      <c r="F51" s="20" t="n">
        <v>0</v>
      </c>
      <c r="G51" s="20" t="n">
        <v>7</v>
      </c>
      <c r="H51" s="20"/>
      <c r="I51" s="20" t="n">
        <v>0</v>
      </c>
      <c r="J51" s="20" t="n">
        <f aca="false">IF(C51="не","не се яви",(D51+E51+F51+G51+H51+I51)/1.2)</f>
        <v>5.83333333333333</v>
      </c>
      <c r="K51" s="20" t="str">
        <f aca="false">IF(C51="не","не",IF(J51&lt;20,"не","да"))</f>
        <v>не</v>
      </c>
    </row>
    <row r="52" customFormat="false" ht="14.5" hidden="false" customHeight="false" outlineLevel="0" collapsed="false">
      <c r="A52" s="19" t="s">
        <v>11</v>
      </c>
      <c r="B52" s="20" t="s">
        <v>64</v>
      </c>
      <c r="C52" s="20" t="s">
        <v>16</v>
      </c>
      <c r="D52" s="20"/>
      <c r="E52" s="20" t="n">
        <v>30</v>
      </c>
      <c r="F52" s="20" t="n">
        <v>0</v>
      </c>
      <c r="G52" s="20"/>
      <c r="H52" s="20" t="n">
        <v>0</v>
      </c>
      <c r="I52" s="20"/>
      <c r="J52" s="20" t="n">
        <f aca="false">IF(C52="не","не се яви",(D52+E52+F52+G52+H52+I52)/1.2)</f>
        <v>25</v>
      </c>
      <c r="K52" s="20" t="str">
        <f aca="false">IF(C52="не","не",IF(J52&lt;20,"не","да"))</f>
        <v>да</v>
      </c>
    </row>
    <row r="53" customFormat="false" ht="14.5" hidden="false" customHeight="false" outlineLevel="0" collapsed="false">
      <c r="A53" s="15" t="s">
        <v>11</v>
      </c>
      <c r="B53" s="9" t="s">
        <v>65</v>
      </c>
      <c r="C53" s="16" t="s">
        <v>12</v>
      </c>
      <c r="D53" s="9"/>
      <c r="E53" s="9"/>
      <c r="F53" s="9"/>
      <c r="G53" s="9"/>
      <c r="H53" s="9"/>
      <c r="I53" s="9"/>
      <c r="J53" s="9" t="str">
        <f aca="false">IF(C53="не","не се яви",(D53+E53+F53+G53+H53+I53)/1.2)</f>
        <v>не се яви</v>
      </c>
      <c r="K53" s="9" t="str">
        <f aca="false">IF(C53="не","не",IF(J53&lt;20,"не","да"))</f>
        <v>не</v>
      </c>
    </row>
    <row r="54" customFormat="false" ht="14.5" hidden="false" customHeight="false" outlineLevel="0" collapsed="false">
      <c r="A54" s="19" t="s">
        <v>11</v>
      </c>
      <c r="B54" s="20" t="s">
        <v>66</v>
      </c>
      <c r="C54" s="20" t="s">
        <v>16</v>
      </c>
      <c r="D54" s="20"/>
      <c r="E54" s="20" t="n">
        <v>0</v>
      </c>
      <c r="F54" s="20" t="n">
        <v>0</v>
      </c>
      <c r="G54" s="20" t="n">
        <v>0</v>
      </c>
      <c r="H54" s="20" t="n">
        <v>2</v>
      </c>
      <c r="I54" s="20" t="n">
        <v>0</v>
      </c>
      <c r="J54" s="20" t="n">
        <f aca="false">IF(C54="не","не се яви",(D54+E54+F54+G54+H54+I54)/1.2)</f>
        <v>1.66666666666667</v>
      </c>
      <c r="K54" s="20" t="str">
        <f aca="false">IF(C54="не","не",IF(J54&lt;20,"не","да"))</f>
        <v>не</v>
      </c>
    </row>
    <row r="55" customFormat="false" ht="14.5" hidden="false" customHeight="false" outlineLevel="0" collapsed="false">
      <c r="A55" s="19" t="s">
        <v>11</v>
      </c>
      <c r="B55" s="20" t="s">
        <v>67</v>
      </c>
      <c r="C55" s="20" t="s">
        <v>16</v>
      </c>
      <c r="D55" s="20"/>
      <c r="E55" s="20"/>
      <c r="F55" s="20" t="n">
        <v>0</v>
      </c>
      <c r="G55" s="20" t="n">
        <v>7</v>
      </c>
      <c r="H55" s="20" t="n">
        <v>2</v>
      </c>
      <c r="I55" s="20"/>
      <c r="J55" s="20" t="n">
        <f aca="false">IF(C55="не","не се яви",(D55+E55+F55+G55+H55+I55)/1.2)</f>
        <v>7.5</v>
      </c>
      <c r="K55" s="20" t="str">
        <f aca="false">IF(C55="не","не",IF(J55&lt;20,"не","да"))</f>
        <v>не</v>
      </c>
    </row>
    <row r="56" customFormat="false" ht="14.5" hidden="false" customHeight="false" outlineLevel="0" collapsed="false">
      <c r="A56" s="15" t="s">
        <v>11</v>
      </c>
      <c r="B56" s="9" t="s">
        <v>68</v>
      </c>
      <c r="C56" s="16" t="s">
        <v>12</v>
      </c>
      <c r="D56" s="9"/>
      <c r="E56" s="9"/>
      <c r="F56" s="9"/>
      <c r="G56" s="9"/>
      <c r="H56" s="9"/>
      <c r="I56" s="9"/>
      <c r="J56" s="9" t="str">
        <f aca="false">IF(C56="не","не се яви",(D56+E56+F56+G56+H56+I56)/1.2)</f>
        <v>не се яви</v>
      </c>
      <c r="K56" s="9" t="str">
        <f aca="false">IF(C56="не","не",IF(J56&lt;20,"не","да"))</f>
        <v>не</v>
      </c>
    </row>
    <row r="57" customFormat="false" ht="14.5" hidden="false" customHeight="false" outlineLevel="0" collapsed="false">
      <c r="A57" s="19" t="s">
        <v>11</v>
      </c>
      <c r="B57" s="20" t="s">
        <v>69</v>
      </c>
      <c r="C57" s="20" t="s">
        <v>16</v>
      </c>
      <c r="D57" s="20" t="n">
        <v>15</v>
      </c>
      <c r="E57" s="20" t="n">
        <v>8</v>
      </c>
      <c r="F57" s="20" t="n">
        <v>0</v>
      </c>
      <c r="G57" s="20" t="n">
        <v>20</v>
      </c>
      <c r="H57" s="20"/>
      <c r="I57" s="20" t="n">
        <v>0</v>
      </c>
      <c r="J57" s="20" t="n">
        <f aca="false">IF(C57="не","не се яви",(D57+E57+F57+G57+H57+I57)/1.2)</f>
        <v>35.8333333333333</v>
      </c>
      <c r="K57" s="20" t="str">
        <f aca="false">IF(C57="не","не",IF(J57&lt;20,"не","да"))</f>
        <v>да</v>
      </c>
    </row>
    <row r="58" customFormat="false" ht="14.5" hidden="false" customHeight="false" outlineLevel="0" collapsed="false">
      <c r="A58" s="19" t="s">
        <v>11</v>
      </c>
      <c r="B58" s="20" t="s">
        <v>70</v>
      </c>
      <c r="C58" s="20" t="s">
        <v>16</v>
      </c>
      <c r="D58" s="20"/>
      <c r="E58" s="20" t="n">
        <v>0</v>
      </c>
      <c r="F58" s="20" t="n">
        <v>18</v>
      </c>
      <c r="G58" s="20"/>
      <c r="H58" s="20" t="n">
        <v>0</v>
      </c>
      <c r="I58" s="20" t="n">
        <v>0</v>
      </c>
      <c r="J58" s="20" t="n">
        <f aca="false">IF(C58="не","не се яви",(D58+E58+F58+G58+H58+I58)/1.2)</f>
        <v>15</v>
      </c>
      <c r="K58" s="20" t="str">
        <f aca="false">IF(C58="не","не",IF(J58&lt;20,"не","да"))</f>
        <v>не</v>
      </c>
    </row>
    <row r="59" customFormat="false" ht="14.5" hidden="false" customHeight="false" outlineLevel="0" collapsed="false">
      <c r="A59" s="19" t="s">
        <v>11</v>
      </c>
      <c r="B59" s="20" t="s">
        <v>71</v>
      </c>
      <c r="C59" s="20" t="s">
        <v>16</v>
      </c>
      <c r="D59" s="20"/>
      <c r="E59" s="20" t="n">
        <v>0</v>
      </c>
      <c r="F59" s="20" t="n">
        <v>0</v>
      </c>
      <c r="G59" s="20" t="n">
        <v>5</v>
      </c>
      <c r="H59" s="20" t="n">
        <v>5</v>
      </c>
      <c r="I59" s="20"/>
      <c r="J59" s="20" t="n">
        <f aca="false">IF(C59="не","не се яви",(D59+E59+F59+G59+H59+I59)/1.2)</f>
        <v>8.33333333333333</v>
      </c>
      <c r="K59" s="20" t="str">
        <f aca="false">IF(C59="не","не",IF(J59&lt;20,"не","да"))</f>
        <v>не</v>
      </c>
    </row>
    <row r="60" customFormat="false" ht="14.5" hidden="false" customHeight="false" outlineLevel="0" collapsed="false">
      <c r="A60" s="15" t="s">
        <v>11</v>
      </c>
      <c r="B60" s="9" t="s">
        <v>72</v>
      </c>
      <c r="C60" s="16" t="s">
        <v>12</v>
      </c>
      <c r="D60" s="9"/>
      <c r="E60" s="9"/>
      <c r="F60" s="9"/>
      <c r="G60" s="9"/>
      <c r="H60" s="9"/>
      <c r="I60" s="9"/>
      <c r="J60" s="9" t="str">
        <f aca="false">IF(C60="не","не се яви",(D60+E60+F60+G60+H60+I60)/1.2)</f>
        <v>не се яви</v>
      </c>
      <c r="K60" s="9" t="str">
        <f aca="false">IF(C60="не","не",IF(J60&lt;20,"не","да"))</f>
        <v>не</v>
      </c>
    </row>
    <row r="61" customFormat="false" ht="14.5" hidden="false" customHeight="false" outlineLevel="0" collapsed="false">
      <c r="A61" s="19" t="s">
        <v>11</v>
      </c>
      <c r="B61" s="20" t="s">
        <v>73</v>
      </c>
      <c r="C61" s="20" t="s">
        <v>16</v>
      </c>
      <c r="D61" s="20"/>
      <c r="E61" s="20" t="n">
        <v>0</v>
      </c>
      <c r="F61" s="20" t="n">
        <v>0</v>
      </c>
      <c r="G61" s="20" t="n">
        <v>0</v>
      </c>
      <c r="H61" s="20" t="n">
        <v>1</v>
      </c>
      <c r="I61" s="20"/>
      <c r="J61" s="20" t="n">
        <f aca="false">IF(C61="не","не се яви",(D61+E61+F61+G61+H61+I61)/1.2)</f>
        <v>0.833333333333333</v>
      </c>
      <c r="K61" s="20" t="str">
        <f aca="false">IF(C61="не","не",IF(J61&lt;20,"не","да"))</f>
        <v>не</v>
      </c>
    </row>
    <row r="62" customFormat="false" ht="14.5" hidden="false" customHeight="false" outlineLevel="0" collapsed="false">
      <c r="A62" s="19" t="s">
        <v>11</v>
      </c>
      <c r="B62" s="20" t="s">
        <v>74</v>
      </c>
      <c r="C62" s="20" t="s">
        <v>16</v>
      </c>
      <c r="D62" s="20" t="n">
        <v>18</v>
      </c>
      <c r="E62" s="20" t="n">
        <v>0</v>
      </c>
      <c r="F62" s="20" t="n">
        <v>0</v>
      </c>
      <c r="G62" s="20"/>
      <c r="H62" s="20" t="n">
        <v>0</v>
      </c>
      <c r="I62" s="20"/>
      <c r="J62" s="20" t="n">
        <f aca="false">IF(C62="не","не се яви",(D62+E62+F62+G62+H62+I62)/1.2)</f>
        <v>15</v>
      </c>
      <c r="K62" s="20" t="str">
        <f aca="false">IF(C62="не","не",IF(J62&lt;20,"не","да"))</f>
        <v>не</v>
      </c>
    </row>
    <row r="63" customFormat="false" ht="14.5" hidden="false" customHeight="false" outlineLevel="0" collapsed="false">
      <c r="A63" s="19" t="s">
        <v>11</v>
      </c>
      <c r="B63" s="20" t="s">
        <v>75</v>
      </c>
      <c r="C63" s="20" t="s">
        <v>16</v>
      </c>
      <c r="D63" s="20"/>
      <c r="E63" s="20" t="n">
        <v>0</v>
      </c>
      <c r="F63" s="20"/>
      <c r="G63" s="20" t="n">
        <v>0</v>
      </c>
      <c r="H63" s="20"/>
      <c r="I63" s="20"/>
      <c r="J63" s="20" t="n">
        <f aca="false">IF(C63="не","не се яви",(D63+E63+F63+G63+H63+I63)/1.2)</f>
        <v>0</v>
      </c>
      <c r="K63" s="20" t="str">
        <f aca="false">IF(C63="не","не",IF(J63&lt;20,"не","да"))</f>
        <v>не</v>
      </c>
    </row>
    <row r="64" customFormat="false" ht="14.5" hidden="false" customHeight="false" outlineLevel="0" collapsed="false">
      <c r="A64" s="19" t="s">
        <v>11</v>
      </c>
      <c r="B64" s="20" t="s">
        <v>76</v>
      </c>
      <c r="C64" s="20" t="s">
        <v>16</v>
      </c>
      <c r="D64" s="20"/>
      <c r="E64" s="20" t="n">
        <v>30</v>
      </c>
      <c r="F64" s="20" t="n">
        <v>16</v>
      </c>
      <c r="G64" s="20" t="n">
        <v>7</v>
      </c>
      <c r="H64" s="20" t="n">
        <v>2</v>
      </c>
      <c r="I64" s="20"/>
      <c r="J64" s="20" t="n">
        <f aca="false">IF(C64="не","не се яви",(D64+E64+F64+G64+H64+I64)/1.2)</f>
        <v>45.8333333333333</v>
      </c>
      <c r="K64" s="20" t="str">
        <f aca="false">IF(C64="не","не",IF(J64&lt;20,"не","да"))</f>
        <v>да</v>
      </c>
    </row>
    <row r="65" customFormat="false" ht="14.5" hidden="false" customHeight="false" outlineLevel="0" collapsed="false">
      <c r="A65" s="19" t="s">
        <v>11</v>
      </c>
      <c r="B65" s="20" t="s">
        <v>77</v>
      </c>
      <c r="C65" s="20" t="s">
        <v>16</v>
      </c>
      <c r="D65" s="20"/>
      <c r="E65" s="20" t="n">
        <v>0</v>
      </c>
      <c r="F65" s="20" t="n">
        <v>0</v>
      </c>
      <c r="G65" s="20" t="n">
        <v>7</v>
      </c>
      <c r="H65" s="20" t="n">
        <v>0</v>
      </c>
      <c r="I65" s="20" t="n">
        <v>0</v>
      </c>
      <c r="J65" s="20" t="n">
        <f aca="false">IF(C65="не","не се яви",(D65+E65+F65+G65+H65+I65)/1.2)</f>
        <v>5.83333333333333</v>
      </c>
      <c r="K65" s="20" t="str">
        <f aca="false">IF(C65="не","не",IF(J65&lt;20,"не","да"))</f>
        <v>не</v>
      </c>
    </row>
    <row r="66" customFormat="false" ht="14.5" hidden="false" customHeight="false" outlineLevel="0" collapsed="false">
      <c r="A66" s="19" t="s">
        <v>11</v>
      </c>
      <c r="B66" s="20" t="s">
        <v>78</v>
      </c>
      <c r="C66" s="20" t="s">
        <v>16</v>
      </c>
      <c r="D66" s="20" t="n">
        <v>0</v>
      </c>
      <c r="E66" s="20" t="n">
        <v>30</v>
      </c>
      <c r="F66" s="20" t="n">
        <v>0</v>
      </c>
      <c r="G66" s="20" t="n">
        <v>0</v>
      </c>
      <c r="H66" s="20" t="n">
        <v>2</v>
      </c>
      <c r="I66" s="20"/>
      <c r="J66" s="20" t="n">
        <f aca="false">IF(C66="не","не се яви",(D66+E66+F66+G66+H66+I66)/1.2)</f>
        <v>26.6666666666667</v>
      </c>
      <c r="K66" s="20" t="str">
        <f aca="false">IF(C66="не","не",IF(J66&lt;20,"не","да"))</f>
        <v>да</v>
      </c>
    </row>
    <row r="67" customFormat="false" ht="14.5" hidden="false" customHeight="false" outlineLevel="0" collapsed="false">
      <c r="A67" s="15" t="s">
        <v>11</v>
      </c>
      <c r="B67" s="9" t="n">
        <v>81825</v>
      </c>
      <c r="C67" s="16" t="s">
        <v>12</v>
      </c>
      <c r="D67" s="9"/>
      <c r="E67" s="9"/>
      <c r="F67" s="9"/>
      <c r="G67" s="9"/>
      <c r="H67" s="9"/>
      <c r="I67" s="9"/>
      <c r="J67" s="9" t="str">
        <f aca="false">IF(C67="не","не се яви",(D67+E67+F67+G67+H67+I67)/1.2)</f>
        <v>не се яви</v>
      </c>
      <c r="K67" s="9" t="str">
        <f aca="false">IF(C67="не","не",IF(J67&lt;20,"не","да"))</f>
        <v>не</v>
      </c>
    </row>
    <row r="68" customFormat="false" ht="14.5" hidden="false" customHeight="false" outlineLevel="0" collapsed="false">
      <c r="A68" s="15" t="s">
        <v>11</v>
      </c>
      <c r="B68" s="9" t="n">
        <v>82263</v>
      </c>
      <c r="C68" s="16" t="s">
        <v>12</v>
      </c>
      <c r="D68" s="9"/>
      <c r="E68" s="9"/>
      <c r="F68" s="9"/>
      <c r="G68" s="9"/>
      <c r="H68" s="9"/>
      <c r="I68" s="9"/>
      <c r="J68" s="9" t="str">
        <f aca="false">IF(C68="не","не се яви",(D68+E68+F68+G68+H68+I68)/1.2)</f>
        <v>не се яви</v>
      </c>
      <c r="K68" s="9" t="str">
        <f aca="false">IF(C68="не","не",IF(J68&lt;20,"не","да"))</f>
        <v>не</v>
      </c>
    </row>
    <row r="69" customFormat="false" ht="14.5" hidden="false" customHeight="false" outlineLevel="0" collapsed="false">
      <c r="A69" s="15" t="s">
        <v>11</v>
      </c>
      <c r="B69" s="9" t="s">
        <v>79</v>
      </c>
      <c r="C69" s="16" t="s">
        <v>12</v>
      </c>
      <c r="D69" s="9"/>
      <c r="E69" s="9"/>
      <c r="F69" s="9"/>
      <c r="G69" s="9"/>
      <c r="H69" s="9"/>
      <c r="I69" s="9"/>
      <c r="J69" s="9" t="str">
        <f aca="false">IF(C69="не","не се яви",(D69+E69+F69+G69+H69+I69)/1.2)</f>
        <v>не се яви</v>
      </c>
      <c r="K69" s="9" t="str">
        <f aca="false">IF(C69="не","не",IF(J69&lt;20,"не","да"))</f>
        <v>не</v>
      </c>
    </row>
    <row r="70" customFormat="false" ht="14.5" hidden="false" customHeight="false" outlineLevel="0" collapsed="false">
      <c r="A70" s="15" t="s">
        <v>11</v>
      </c>
      <c r="B70" s="9" t="s">
        <v>80</v>
      </c>
      <c r="C70" s="16" t="s">
        <v>12</v>
      </c>
      <c r="D70" s="9"/>
      <c r="E70" s="9"/>
      <c r="F70" s="9"/>
      <c r="G70" s="9"/>
      <c r="H70" s="9"/>
      <c r="I70" s="9"/>
      <c r="J70" s="9" t="str">
        <f aca="false">IF(C70="не","не се яви",(D70+E70+F70+G70+H70+I70)/1.2)</f>
        <v>не се яви</v>
      </c>
      <c r="K70" s="9" t="str">
        <f aca="false">IF(C70="не","не",IF(J70&lt;20,"не","да"))</f>
        <v>не</v>
      </c>
    </row>
    <row r="71" customFormat="false" ht="14.5" hidden="false" customHeight="false" outlineLevel="0" collapsed="false">
      <c r="A71" s="19" t="s">
        <v>11</v>
      </c>
      <c r="B71" s="20" t="s">
        <v>81</v>
      </c>
      <c r="C71" s="20" t="s">
        <v>16</v>
      </c>
      <c r="D71" s="20"/>
      <c r="E71" s="20" t="n">
        <v>0</v>
      </c>
      <c r="F71" s="20"/>
      <c r="G71" s="20" t="n">
        <v>0</v>
      </c>
      <c r="H71" s="20" t="n">
        <v>0</v>
      </c>
      <c r="I71" s="20"/>
      <c r="J71" s="20" t="n">
        <f aca="false">IF(C71="не","не се яви",(D71+E71+F71+G71+H71+I71)/1.2)</f>
        <v>0</v>
      </c>
      <c r="K71" s="20" t="str">
        <f aca="false">IF(C71="не","не",IF(J71&lt;20,"не","да"))</f>
        <v>не</v>
      </c>
    </row>
    <row r="72" customFormat="false" ht="14.5" hidden="false" customHeight="false" outlineLevel="0" collapsed="false">
      <c r="A72" s="15" t="s">
        <v>11</v>
      </c>
      <c r="B72" s="9" t="s">
        <v>82</v>
      </c>
      <c r="C72" s="16" t="s">
        <v>12</v>
      </c>
      <c r="D72" s="9"/>
      <c r="E72" s="9"/>
      <c r="F72" s="9"/>
      <c r="G72" s="9"/>
      <c r="H72" s="9"/>
      <c r="I72" s="9"/>
      <c r="J72" s="9" t="str">
        <f aca="false">IF(C72="не","не се яви",(D72+E72+F72+G72+H72+I72)/1.2)</f>
        <v>не се яви</v>
      </c>
      <c r="K72" s="9" t="str">
        <f aca="false">IF(C72="не","не",IF(J72&lt;20,"не","да"))</f>
        <v>не</v>
      </c>
    </row>
    <row r="73" customFormat="false" ht="14.5" hidden="false" customHeight="false" outlineLevel="0" collapsed="false">
      <c r="A73" s="19" t="s">
        <v>11</v>
      </c>
      <c r="B73" s="20" t="s">
        <v>83</v>
      </c>
      <c r="C73" s="20" t="s">
        <v>16</v>
      </c>
      <c r="D73" s="20" t="n">
        <v>2</v>
      </c>
      <c r="E73" s="20" t="n">
        <v>0</v>
      </c>
      <c r="F73" s="20"/>
      <c r="G73" s="20" t="n">
        <v>7</v>
      </c>
      <c r="H73" s="20" t="n">
        <v>2</v>
      </c>
      <c r="I73" s="20"/>
      <c r="J73" s="20" t="n">
        <f aca="false">IF(C73="не","не се яви",(D73+E73+F73+G73+H73+I73)/1.2)</f>
        <v>9.16666666666667</v>
      </c>
      <c r="K73" s="20" t="str">
        <f aca="false">IF(C73="не","не",IF(J73&lt;20,"не","да"))</f>
        <v>не</v>
      </c>
    </row>
    <row r="74" customFormat="false" ht="14.5" hidden="false" customHeight="false" outlineLevel="0" collapsed="false">
      <c r="A74" s="19" t="s">
        <v>11</v>
      </c>
      <c r="B74" s="20" t="s">
        <v>84</v>
      </c>
      <c r="C74" s="20" t="s">
        <v>16</v>
      </c>
      <c r="D74" s="20"/>
      <c r="E74" s="20" t="n">
        <v>0</v>
      </c>
      <c r="F74" s="20" t="n">
        <v>19</v>
      </c>
      <c r="G74" s="20" t="n">
        <v>7</v>
      </c>
      <c r="H74" s="20"/>
      <c r="I74" s="20" t="n">
        <v>0</v>
      </c>
      <c r="J74" s="20" t="n">
        <f aca="false">IF(C74="не","не се яви",(D74+E74+F74+G74+H74+I74)/1.2)</f>
        <v>21.6666666666667</v>
      </c>
      <c r="K74" s="20" t="str">
        <f aca="false">IF(C74="не","не",IF(J74&lt;20,"не","да"))</f>
        <v>да</v>
      </c>
    </row>
    <row r="75" customFormat="false" ht="14.5" hidden="false" customHeight="false" outlineLevel="0" collapsed="false">
      <c r="A75" s="19" t="s">
        <v>11</v>
      </c>
      <c r="B75" s="20" t="s">
        <v>85</v>
      </c>
      <c r="C75" s="20" t="s">
        <v>16</v>
      </c>
      <c r="D75" s="20"/>
      <c r="E75" s="20" t="n">
        <v>30</v>
      </c>
      <c r="F75" s="20" t="n">
        <v>11</v>
      </c>
      <c r="G75" s="20" t="n">
        <v>6</v>
      </c>
      <c r="H75" s="20"/>
      <c r="I75" s="20"/>
      <c r="J75" s="20" t="n">
        <f aca="false">IF(C75="не","не се яви",(D75+E75+F75+G75+H75+I75)/1.2)</f>
        <v>39.1666666666667</v>
      </c>
      <c r="K75" s="20" t="str">
        <f aca="false">IF(C75="не","не",IF(J75&lt;20,"не","да"))</f>
        <v>да</v>
      </c>
    </row>
    <row r="76" customFormat="false" ht="14.5" hidden="false" customHeight="false" outlineLevel="0" collapsed="false">
      <c r="A76" s="19" t="s">
        <v>11</v>
      </c>
      <c r="B76" s="20" t="s">
        <v>86</v>
      </c>
      <c r="C76" s="20" t="s">
        <v>16</v>
      </c>
      <c r="D76" s="20"/>
      <c r="E76" s="20" t="n">
        <v>30</v>
      </c>
      <c r="F76" s="20" t="n">
        <v>10</v>
      </c>
      <c r="G76" s="20" t="n">
        <v>7</v>
      </c>
      <c r="H76" s="20" t="n">
        <v>4</v>
      </c>
      <c r="I76" s="20"/>
      <c r="J76" s="20" t="n">
        <f aca="false">IF(C76="не","не се яви",(D76+E76+F76+G76+H76+I76)/1.2)</f>
        <v>42.5</v>
      </c>
      <c r="K76" s="20" t="str">
        <f aca="false">IF(C76="не","не",IF(J76&lt;20,"не","да"))</f>
        <v>да</v>
      </c>
    </row>
    <row r="77" customFormat="false" ht="14.5" hidden="false" customHeight="false" outlineLevel="0" collapsed="false">
      <c r="A77" s="19" t="s">
        <v>11</v>
      </c>
      <c r="B77" s="20" t="s">
        <v>87</v>
      </c>
      <c r="C77" s="20" t="s">
        <v>16</v>
      </c>
      <c r="D77" s="20" t="n">
        <v>20</v>
      </c>
      <c r="E77" s="20" t="n">
        <v>30</v>
      </c>
      <c r="F77" s="20" t="n">
        <v>20</v>
      </c>
      <c r="G77" s="20" t="n">
        <v>7</v>
      </c>
      <c r="H77" s="20" t="n">
        <v>20</v>
      </c>
      <c r="I77" s="20" t="n">
        <v>0</v>
      </c>
      <c r="J77" s="20" t="n">
        <f aca="false">IF(C77="не","не се яви",(D77+E77+F77+G77+H77+I77)/1.2)</f>
        <v>80.8333333333333</v>
      </c>
      <c r="K77" s="20" t="str">
        <f aca="false">IF(C77="не","не",IF(J77&lt;20,"не","да"))</f>
        <v>да</v>
      </c>
    </row>
    <row r="78" customFormat="false" ht="14.5" hidden="false" customHeight="false" outlineLevel="0" collapsed="false">
      <c r="A78" s="19" t="s">
        <v>11</v>
      </c>
      <c r="B78" s="20" t="s">
        <v>88</v>
      </c>
      <c r="C78" s="20" t="s">
        <v>16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f aca="false">IF(C78="не","не се яви",(D78+E78+F78+G78+H78+I78)/1.2)</f>
        <v>0</v>
      </c>
      <c r="K78" s="20" t="str">
        <f aca="false">IF(C78="не","не",IF(J78&lt;20,"не","да"))</f>
        <v>не</v>
      </c>
    </row>
    <row r="79" customFormat="false" ht="14.5" hidden="false" customHeight="false" outlineLevel="0" collapsed="false">
      <c r="A79" s="19" t="s">
        <v>11</v>
      </c>
      <c r="B79" s="20" t="s">
        <v>89</v>
      </c>
      <c r="C79" s="20" t="s">
        <v>16</v>
      </c>
      <c r="D79" s="20" t="n">
        <v>0</v>
      </c>
      <c r="E79" s="20" t="n">
        <v>30</v>
      </c>
      <c r="F79" s="20" t="n">
        <v>8</v>
      </c>
      <c r="G79" s="20" t="n">
        <v>17</v>
      </c>
      <c r="H79" s="20" t="n">
        <v>19</v>
      </c>
      <c r="I79" s="20"/>
      <c r="J79" s="20" t="n">
        <f aca="false">IF(C79="не","не се яви",(D79+E79+F79+G79+H79+I79)/1.2)</f>
        <v>61.6666666666667</v>
      </c>
      <c r="K79" s="20" t="str">
        <f aca="false">IF(C79="не","не",IF(J79&lt;20,"не","да"))</f>
        <v>да</v>
      </c>
    </row>
    <row r="80" customFormat="false" ht="14.5" hidden="false" customHeight="false" outlineLevel="0" collapsed="false">
      <c r="A80" s="19" t="s">
        <v>11</v>
      </c>
      <c r="B80" s="20" t="s">
        <v>90</v>
      </c>
      <c r="C80" s="20" t="s">
        <v>16</v>
      </c>
      <c r="D80" s="20"/>
      <c r="E80" s="20" t="n">
        <v>20</v>
      </c>
      <c r="F80" s="20" t="n">
        <v>0</v>
      </c>
      <c r="G80" s="20" t="n">
        <v>5</v>
      </c>
      <c r="H80" s="20" t="n">
        <v>0</v>
      </c>
      <c r="I80" s="20" t="n">
        <v>0</v>
      </c>
      <c r="J80" s="20" t="n">
        <f aca="false">IF(C80="не","не се яви",(D80+E80+F80+G80+H80+I80)/1.2)</f>
        <v>20.8333333333333</v>
      </c>
      <c r="K80" s="20" t="str">
        <f aca="false">IF(C80="не","не",IF(J80&lt;20,"не","да"))</f>
        <v>да</v>
      </c>
    </row>
    <row r="81" customFormat="false" ht="14.5" hidden="false" customHeight="false" outlineLevel="0" collapsed="false">
      <c r="A81" s="15" t="s">
        <v>11</v>
      </c>
      <c r="B81" s="9" t="s">
        <v>91</v>
      </c>
      <c r="C81" s="16" t="s">
        <v>12</v>
      </c>
      <c r="D81" s="9"/>
      <c r="E81" s="9"/>
      <c r="F81" s="9"/>
      <c r="G81" s="9"/>
      <c r="H81" s="9"/>
      <c r="I81" s="9"/>
      <c r="J81" s="9" t="str">
        <f aca="false">IF(C81="не","не се яви",(D81+E81+F81+G81+H81+I81)/1.2)</f>
        <v>не се яви</v>
      </c>
      <c r="K81" s="9" t="str">
        <f aca="false">IF(C81="не","не",IF(J81&lt;20,"не","да"))</f>
        <v>не</v>
      </c>
    </row>
    <row r="82" customFormat="false" ht="14.5" hidden="false" customHeight="false" outlineLevel="0" collapsed="false">
      <c r="A82" s="19" t="s">
        <v>11</v>
      </c>
      <c r="B82" s="20" t="s">
        <v>92</v>
      </c>
      <c r="C82" s="20" t="s">
        <v>16</v>
      </c>
      <c r="D82" s="20"/>
      <c r="E82" s="20" t="n">
        <v>20</v>
      </c>
      <c r="F82" s="20" t="n">
        <v>18</v>
      </c>
      <c r="G82" s="20" t="n">
        <v>7</v>
      </c>
      <c r="H82" s="20"/>
      <c r="I82" s="20" t="n">
        <v>10</v>
      </c>
      <c r="J82" s="20" t="n">
        <f aca="false">IF(C82="не","не се яви",(D82+E82+F82+G82+H82+I82)/1.2)</f>
        <v>45.8333333333333</v>
      </c>
      <c r="K82" s="20" t="str">
        <f aca="false">IF(C82="не","не",IF(J82&lt;20,"не","да"))</f>
        <v>да</v>
      </c>
    </row>
    <row r="83" customFormat="false" ht="14.5" hidden="false" customHeight="false" outlineLevel="0" collapsed="false">
      <c r="A83" s="19" t="s">
        <v>11</v>
      </c>
      <c r="B83" s="20" t="s">
        <v>93</v>
      </c>
      <c r="C83" s="20" t="s">
        <v>16</v>
      </c>
      <c r="D83" s="20"/>
      <c r="E83" s="20" t="n">
        <v>30</v>
      </c>
      <c r="F83" s="20" t="n">
        <v>20</v>
      </c>
      <c r="G83" s="20" t="n">
        <v>10</v>
      </c>
      <c r="H83" s="20"/>
      <c r="I83" s="20"/>
      <c r="J83" s="20" t="n">
        <f aca="false">IF(C83="не","не се яви",(D83+E83+F83+G83+H83+I83)/1.2)</f>
        <v>50</v>
      </c>
      <c r="K83" s="20" t="str">
        <f aca="false">IF(C83="не","не",IF(J83&lt;20,"не","да"))</f>
        <v>да</v>
      </c>
    </row>
    <row r="84" customFormat="false" ht="14.5" hidden="false" customHeight="false" outlineLevel="0" collapsed="false">
      <c r="A84" s="19" t="s">
        <v>11</v>
      </c>
      <c r="B84" s="20" t="s">
        <v>94</v>
      </c>
      <c r="C84" s="20" t="s">
        <v>16</v>
      </c>
      <c r="D84" s="20"/>
      <c r="E84" s="20" t="n">
        <v>30</v>
      </c>
      <c r="F84" s="20" t="n">
        <v>0</v>
      </c>
      <c r="G84" s="20" t="n">
        <v>6</v>
      </c>
      <c r="H84" s="20" t="n">
        <v>2</v>
      </c>
      <c r="I84" s="20" t="n">
        <v>0</v>
      </c>
      <c r="J84" s="20" t="n">
        <f aca="false">IF(C84="не","не се яви",(D84+E84+F84+G84+H84+I84)/1.2)</f>
        <v>31.6666666666667</v>
      </c>
      <c r="K84" s="20" t="str">
        <f aca="false">IF(C84="не","не",IF(J84&lt;20,"не","да"))</f>
        <v>да</v>
      </c>
    </row>
    <row r="85" customFormat="false" ht="14.5" hidden="false" customHeight="false" outlineLevel="0" collapsed="false">
      <c r="A85" s="19" t="s">
        <v>11</v>
      </c>
      <c r="B85" s="20" t="s">
        <v>95</v>
      </c>
      <c r="C85" s="20" t="s">
        <v>16</v>
      </c>
      <c r="D85" s="20"/>
      <c r="E85" s="20" t="n">
        <v>0</v>
      </c>
      <c r="F85" s="20"/>
      <c r="G85" s="20" t="n">
        <v>0</v>
      </c>
      <c r="H85" s="20" t="n">
        <v>2</v>
      </c>
      <c r="I85" s="20"/>
      <c r="J85" s="20" t="n">
        <f aca="false">IF(C85="не","не се яви",(D85+E85+F85+G85+H85+I85)/1.2)</f>
        <v>1.66666666666667</v>
      </c>
      <c r="K85" s="20" t="str">
        <f aca="false">IF(C85="не","не",IF(J85&lt;20,"не","да"))</f>
        <v>не</v>
      </c>
    </row>
    <row r="86" customFormat="false" ht="14.5" hidden="false" customHeight="false" outlineLevel="0" collapsed="false">
      <c r="A86" s="19" t="s">
        <v>11</v>
      </c>
      <c r="B86" s="20" t="s">
        <v>96</v>
      </c>
      <c r="C86" s="20" t="s">
        <v>16</v>
      </c>
      <c r="D86" s="20"/>
      <c r="E86" s="20" t="n">
        <v>30</v>
      </c>
      <c r="F86" s="20" t="n">
        <v>0</v>
      </c>
      <c r="G86" s="20"/>
      <c r="H86" s="20"/>
      <c r="I86" s="20"/>
      <c r="J86" s="20" t="n">
        <f aca="false">IF(C86="не","не се яви",(D86+E86+F86+G86+H86+I86)/1.2)</f>
        <v>25</v>
      </c>
      <c r="K86" s="20" t="str">
        <f aca="false">IF(C86="не","не",IF(J86&lt;20,"не","да"))</f>
        <v>да</v>
      </c>
    </row>
    <row r="87" customFormat="false" ht="14.5" hidden="false" customHeight="false" outlineLevel="0" collapsed="false">
      <c r="A87" s="19" t="s">
        <v>11</v>
      </c>
      <c r="B87" s="20" t="s">
        <v>97</v>
      </c>
      <c r="C87" s="20" t="s">
        <v>16</v>
      </c>
      <c r="D87" s="20"/>
      <c r="E87" s="20" t="n">
        <v>18</v>
      </c>
      <c r="F87" s="20" t="n">
        <v>20</v>
      </c>
      <c r="G87" s="20" t="n">
        <v>7</v>
      </c>
      <c r="H87" s="20" t="n">
        <v>0</v>
      </c>
      <c r="I87" s="20" t="n">
        <v>16</v>
      </c>
      <c r="J87" s="20" t="n">
        <f aca="false">IF(C87="не","не се яви",(D87+E87+F87+G87+H87+I87)/1.2)</f>
        <v>50.8333333333333</v>
      </c>
      <c r="K87" s="20" t="str">
        <f aca="false">IF(C87="не","не",IF(J87&lt;20,"не","да"))</f>
        <v>да</v>
      </c>
    </row>
    <row r="88" customFormat="false" ht="14.5" hidden="false" customHeight="false" outlineLevel="0" collapsed="false">
      <c r="A88" s="19" t="s">
        <v>11</v>
      </c>
      <c r="B88" s="20" t="s">
        <v>98</v>
      </c>
      <c r="C88" s="20" t="s">
        <v>16</v>
      </c>
      <c r="D88" s="20"/>
      <c r="E88" s="20" t="n">
        <v>0</v>
      </c>
      <c r="F88" s="20" t="n">
        <v>10</v>
      </c>
      <c r="G88" s="20" t="n">
        <v>7</v>
      </c>
      <c r="H88" s="20" t="n">
        <v>1</v>
      </c>
      <c r="I88" s="20" t="n">
        <v>2</v>
      </c>
      <c r="J88" s="20" t="n">
        <f aca="false">IF(C88="не","не се яви",(D88+E88+F88+G88+H88+I88)/1.2)</f>
        <v>16.6666666666667</v>
      </c>
      <c r="K88" s="20" t="str">
        <f aca="false">IF(C88="не","не",IF(J88&lt;20,"не","да"))</f>
        <v>не</v>
      </c>
    </row>
    <row r="89" customFormat="false" ht="14.5" hidden="false" customHeight="false" outlineLevel="0" collapsed="false">
      <c r="A89" s="19" t="s">
        <v>11</v>
      </c>
      <c r="B89" s="20" t="s">
        <v>99</v>
      </c>
      <c r="C89" s="20" t="s">
        <v>16</v>
      </c>
      <c r="D89" s="20"/>
      <c r="E89" s="20" t="n">
        <v>0</v>
      </c>
      <c r="F89" s="20" t="n">
        <v>0</v>
      </c>
      <c r="G89" s="20" t="n">
        <v>0</v>
      </c>
      <c r="H89" s="20"/>
      <c r="I89" s="20" t="n">
        <v>10</v>
      </c>
      <c r="J89" s="20" t="n">
        <f aca="false">IF(C89="не","не се яви",(D89+E89+F89+G89+H89+I89)/1.2)</f>
        <v>8.33333333333333</v>
      </c>
      <c r="K89" s="20" t="str">
        <f aca="false">IF(C89="не","не",IF(J89&lt;20,"не","да"))</f>
        <v>не</v>
      </c>
    </row>
    <row r="90" customFormat="false" ht="14.5" hidden="false" customHeight="false" outlineLevel="0" collapsed="false">
      <c r="A90" s="15" t="s">
        <v>11</v>
      </c>
      <c r="B90" s="9" t="s">
        <v>100</v>
      </c>
      <c r="C90" s="16" t="s">
        <v>12</v>
      </c>
      <c r="D90" s="9"/>
      <c r="E90" s="9"/>
      <c r="F90" s="9"/>
      <c r="G90" s="9"/>
      <c r="H90" s="9"/>
      <c r="I90" s="9"/>
      <c r="J90" s="9" t="str">
        <f aca="false">IF(C90="не","не се яви",(D90+E90+F90+G90+H90+I90)/1.2)</f>
        <v>не се яви</v>
      </c>
      <c r="K90" s="9" t="str">
        <f aca="false">IF(C90="не","не",IF(J90&lt;20,"не","да"))</f>
        <v>не</v>
      </c>
    </row>
    <row r="91" customFormat="false" ht="14.5" hidden="false" customHeight="false" outlineLevel="0" collapsed="false">
      <c r="A91" s="15" t="s">
        <v>11</v>
      </c>
      <c r="B91" s="9" t="s">
        <v>101</v>
      </c>
      <c r="C91" s="16" t="s">
        <v>12</v>
      </c>
      <c r="D91" s="9"/>
      <c r="E91" s="9"/>
      <c r="F91" s="9"/>
      <c r="G91" s="9"/>
      <c r="H91" s="9"/>
      <c r="I91" s="9"/>
      <c r="J91" s="9" t="str">
        <f aca="false">IF(C91="не","не се яви",(D91+E91+F91+G91+H91+I91)/1.2)</f>
        <v>не се яви</v>
      </c>
      <c r="K91" s="9" t="str">
        <f aca="false">IF(C91="не","не",IF(J91&lt;20,"не","да"))</f>
        <v>не</v>
      </c>
    </row>
    <row r="92" customFormat="false" ht="14.5" hidden="false" customHeight="false" outlineLevel="0" collapsed="false">
      <c r="A92" s="15" t="s">
        <v>11</v>
      </c>
      <c r="B92" s="9" t="n">
        <v>82299</v>
      </c>
      <c r="C92" s="16" t="s">
        <v>12</v>
      </c>
      <c r="D92" s="9"/>
      <c r="E92" s="9"/>
      <c r="F92" s="9"/>
      <c r="G92" s="9"/>
      <c r="H92" s="9"/>
      <c r="I92" s="9"/>
      <c r="J92" s="9" t="str">
        <f aca="false">IF(C92="не","не се яви",(D92+E92+F92+G92+H92+I92)/1.2)</f>
        <v>не се яви</v>
      </c>
      <c r="K92" s="9" t="str">
        <f aca="false">IF(C92="не","не",IF(J92&lt;20,"не","да"))</f>
        <v>не</v>
      </c>
    </row>
    <row r="93" customFormat="false" ht="14.5" hidden="false" customHeight="false" outlineLevel="0" collapsed="false">
      <c r="A93" s="15" t="s">
        <v>11</v>
      </c>
      <c r="B93" s="9" t="s">
        <v>102</v>
      </c>
      <c r="C93" s="16" t="s">
        <v>12</v>
      </c>
      <c r="D93" s="9"/>
      <c r="E93" s="9"/>
      <c r="F93" s="9"/>
      <c r="G93" s="9"/>
      <c r="H93" s="9"/>
      <c r="I93" s="9"/>
      <c r="J93" s="9" t="str">
        <f aca="false">IF(C93="не","не се яви",(D93+E93+F93+G93+H93+I93)/1.2)</f>
        <v>не се яви</v>
      </c>
      <c r="K93" s="9" t="str">
        <f aca="false">IF(C93="не","не",IF(J93&lt;20,"не","да"))</f>
        <v>не</v>
      </c>
    </row>
    <row r="94" customFormat="false" ht="14.5" hidden="false" customHeight="false" outlineLevel="0" collapsed="false">
      <c r="A94" s="15" t="s">
        <v>11</v>
      </c>
      <c r="B94" s="9" t="s">
        <v>103</v>
      </c>
      <c r="C94" s="16" t="s">
        <v>12</v>
      </c>
      <c r="D94" s="9"/>
      <c r="E94" s="9"/>
      <c r="F94" s="9"/>
      <c r="G94" s="9"/>
      <c r="H94" s="9"/>
      <c r="I94" s="9"/>
      <c r="J94" s="9" t="str">
        <f aca="false">IF(C94="не","не се яви",(D94+E94+F94+G94+H94+I94)/1.2)</f>
        <v>не се яви</v>
      </c>
      <c r="K94" s="9" t="str">
        <f aca="false">IF(C94="не","не",IF(J94&lt;20,"не","да"))</f>
        <v>не</v>
      </c>
    </row>
    <row r="95" customFormat="false" ht="14.5" hidden="false" customHeight="false" outlineLevel="0" collapsed="false">
      <c r="A95" s="15" t="s">
        <v>11</v>
      </c>
      <c r="B95" s="9" t="s">
        <v>104</v>
      </c>
      <c r="C95" s="16" t="s">
        <v>12</v>
      </c>
      <c r="D95" s="9"/>
      <c r="E95" s="9"/>
      <c r="F95" s="9"/>
      <c r="G95" s="9"/>
      <c r="H95" s="9"/>
      <c r="I95" s="9"/>
      <c r="J95" s="9" t="str">
        <f aca="false">IF(C95="не","не се яви",(D95+E95+F95+G95+H95+I95)/1.2)</f>
        <v>не се яви</v>
      </c>
      <c r="K95" s="9" t="str">
        <f aca="false">IF(C95="не","не",IF(J95&lt;20,"не","да"))</f>
        <v>не</v>
      </c>
    </row>
    <row r="96" customFormat="false" ht="14.5" hidden="false" customHeight="false" outlineLevel="0" collapsed="false">
      <c r="A96" s="19" t="s">
        <v>11</v>
      </c>
      <c r="B96" s="20" t="s">
        <v>105</v>
      </c>
      <c r="C96" s="20" t="s">
        <v>16</v>
      </c>
      <c r="D96" s="20"/>
      <c r="E96" s="20" t="n">
        <v>0</v>
      </c>
      <c r="F96" s="20"/>
      <c r="G96" s="20"/>
      <c r="H96" s="20"/>
      <c r="I96" s="20"/>
      <c r="J96" s="20" t="n">
        <f aca="false">IF(C96="не","не се яви",(D96+E96+F96+G96+H96+I96)/1.2)</f>
        <v>0</v>
      </c>
      <c r="K96" s="20" t="str">
        <f aca="false">IF(C96="не","не",IF(J96&lt;20,"не","да"))</f>
        <v>не</v>
      </c>
    </row>
    <row r="97" customFormat="false" ht="14.5" hidden="false" customHeight="false" outlineLevel="0" collapsed="false">
      <c r="A97" s="19" t="s">
        <v>11</v>
      </c>
      <c r="B97" s="20" t="s">
        <v>106</v>
      </c>
      <c r="C97" s="20" t="s">
        <v>16</v>
      </c>
      <c r="D97" s="20"/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f aca="false">IF(C97="не","не се яви",(D97+E97+F97+G97+H97+I97)/1.2)</f>
        <v>0</v>
      </c>
      <c r="K97" s="20" t="str">
        <f aca="false">IF(C97="не","не",IF(J97&lt;20,"не","да"))</f>
        <v>не</v>
      </c>
    </row>
    <row r="98" customFormat="false" ht="14.5" hidden="false" customHeight="false" outlineLevel="0" collapsed="false">
      <c r="A98" s="19" t="s">
        <v>11</v>
      </c>
      <c r="B98" s="20" t="s">
        <v>107</v>
      </c>
      <c r="C98" s="20" t="s">
        <v>16</v>
      </c>
      <c r="D98" s="20" t="n">
        <v>0</v>
      </c>
      <c r="E98" s="20" t="n">
        <v>0</v>
      </c>
      <c r="F98" s="20" t="n">
        <v>0</v>
      </c>
      <c r="G98" s="20" t="n">
        <v>5</v>
      </c>
      <c r="H98" s="20" t="n">
        <v>2</v>
      </c>
      <c r="I98" s="20" t="n">
        <v>0</v>
      </c>
      <c r="J98" s="20" t="n">
        <f aca="false">IF(C98="не","не се яви",(D98+E98+F98+G98+H98+I98)/1.2)</f>
        <v>5.83333333333333</v>
      </c>
      <c r="K98" s="20" t="str">
        <f aca="false">IF(C98="не","не",IF(J98&lt;20,"не","да"))</f>
        <v>не</v>
      </c>
    </row>
    <row r="99" customFormat="false" ht="14.5" hidden="false" customHeight="false" outlineLevel="0" collapsed="false">
      <c r="A99" s="19" t="s">
        <v>11</v>
      </c>
      <c r="B99" s="20" t="s">
        <v>108</v>
      </c>
      <c r="C99" s="20" t="s">
        <v>16</v>
      </c>
      <c r="D99" s="20" t="n">
        <v>2</v>
      </c>
      <c r="E99" s="20" t="n">
        <v>0</v>
      </c>
      <c r="F99" s="20" t="n">
        <v>0</v>
      </c>
      <c r="G99" s="20" t="n">
        <v>7</v>
      </c>
      <c r="H99" s="20" t="n">
        <v>18</v>
      </c>
      <c r="I99" s="20" t="n">
        <v>0</v>
      </c>
      <c r="J99" s="20" t="n">
        <f aca="false">IF(C99="не","не се яви",(D99+E99+F99+G99+H99+I99)/1.2)</f>
        <v>22.5</v>
      </c>
      <c r="K99" s="20" t="str">
        <f aca="false">IF(C99="не","не",IF(J99&lt;20,"не","да"))</f>
        <v>да</v>
      </c>
    </row>
    <row r="100" customFormat="false" ht="14.5" hidden="false" customHeight="false" outlineLevel="0" collapsed="false">
      <c r="A100" s="15" t="s">
        <v>11</v>
      </c>
      <c r="B100" s="9" t="s">
        <v>109</v>
      </c>
      <c r="C100" s="16" t="s">
        <v>12</v>
      </c>
      <c r="D100" s="9"/>
      <c r="E100" s="9"/>
      <c r="F100" s="9"/>
      <c r="G100" s="9"/>
      <c r="H100" s="9"/>
      <c r="I100" s="9"/>
      <c r="J100" s="9" t="str">
        <f aca="false">IF(C100="не","не се яви",(D100+E100+F100+G100+H100+I100)/1.2)</f>
        <v>не се яви</v>
      </c>
      <c r="K100" s="9" t="str">
        <f aca="false">IF(C100="не","не",IF(J100&lt;20,"не","да"))</f>
        <v>не</v>
      </c>
    </row>
    <row r="101" customFormat="false" ht="14.5" hidden="false" customHeight="false" outlineLevel="0" collapsed="false">
      <c r="A101" s="19" t="s">
        <v>11</v>
      </c>
      <c r="B101" s="20" t="s">
        <v>110</v>
      </c>
      <c r="C101" s="20" t="s">
        <v>16</v>
      </c>
      <c r="D101" s="20" t="n">
        <v>0</v>
      </c>
      <c r="E101" s="20" t="n">
        <v>0</v>
      </c>
      <c r="F101" s="20" t="n">
        <v>0</v>
      </c>
      <c r="G101" s="20" t="n">
        <v>7</v>
      </c>
      <c r="H101" s="20" t="n">
        <v>0</v>
      </c>
      <c r="I101" s="20"/>
      <c r="J101" s="20" t="n">
        <f aca="false">IF(C101="не","не се яви",(D101+E101+F101+G101+H101+I101)/1.2)</f>
        <v>5.83333333333333</v>
      </c>
      <c r="K101" s="20" t="str">
        <f aca="false">IF(C101="не","не",IF(J101&lt;20,"не","да"))</f>
        <v>не</v>
      </c>
    </row>
    <row r="102" customFormat="false" ht="14.5" hidden="false" customHeight="false" outlineLevel="0" collapsed="false">
      <c r="A102" s="15" t="s">
        <v>11</v>
      </c>
      <c r="B102" s="9" t="s">
        <v>111</v>
      </c>
      <c r="C102" s="16" t="s">
        <v>12</v>
      </c>
      <c r="D102" s="9"/>
      <c r="E102" s="9"/>
      <c r="F102" s="9"/>
      <c r="G102" s="9"/>
      <c r="H102" s="9"/>
      <c r="I102" s="9"/>
      <c r="J102" s="9" t="str">
        <f aca="false">IF(C102="не","не се яви",(D102+E102+F102+G102+H102+I102)/1.2)</f>
        <v>не се яви</v>
      </c>
      <c r="K102" s="9" t="str">
        <f aca="false">IF(C102="не","не",IF(J102&lt;20,"не","да"))</f>
        <v>не</v>
      </c>
    </row>
    <row r="103" customFormat="false" ht="14.5" hidden="false" customHeight="false" outlineLevel="0" collapsed="false">
      <c r="A103" s="19" t="s">
        <v>11</v>
      </c>
      <c r="B103" s="20" t="s">
        <v>112</v>
      </c>
      <c r="C103" s="20" t="s">
        <v>16</v>
      </c>
      <c r="D103" s="20"/>
      <c r="E103" s="20" t="n">
        <v>30</v>
      </c>
      <c r="F103" s="20" t="n">
        <v>20</v>
      </c>
      <c r="G103" s="20" t="n">
        <v>7</v>
      </c>
      <c r="H103" s="20" t="n">
        <v>19</v>
      </c>
      <c r="I103" s="20"/>
      <c r="J103" s="20" t="n">
        <f aca="false">IF(C103="не","не се яви",(D103+E103+F103+G103+H103+I103)/1.2)</f>
        <v>63.3333333333333</v>
      </c>
      <c r="K103" s="20" t="str">
        <f aca="false">IF(C103="не","не",IF(J103&lt;20,"не","да"))</f>
        <v>да</v>
      </c>
    </row>
    <row r="104" customFormat="false" ht="14.5" hidden="false" customHeight="false" outlineLevel="0" collapsed="false">
      <c r="A104" s="19" t="s">
        <v>11</v>
      </c>
      <c r="B104" s="20" t="s">
        <v>113</v>
      </c>
      <c r="C104" s="20" t="s">
        <v>16</v>
      </c>
      <c r="D104" s="20" t="n">
        <v>7</v>
      </c>
      <c r="E104" s="20" t="n">
        <v>30</v>
      </c>
      <c r="F104" s="20" t="n">
        <v>10</v>
      </c>
      <c r="G104" s="20" t="n">
        <v>7</v>
      </c>
      <c r="H104" s="20" t="n">
        <v>20</v>
      </c>
      <c r="I104" s="20" t="n">
        <v>0</v>
      </c>
      <c r="J104" s="20" t="n">
        <f aca="false">IF(C104="не","не се яви",(D104+E104+F104+G104+H104+I104)/1.2)</f>
        <v>61.6666666666667</v>
      </c>
      <c r="K104" s="20" t="str">
        <f aca="false">IF(C104="не","не",IF(J104&lt;20,"не","да"))</f>
        <v>да</v>
      </c>
      <c r="M104" s="20" t="s">
        <v>113</v>
      </c>
    </row>
    <row r="105" customFormat="false" ht="14.5" hidden="false" customHeight="false" outlineLevel="0" collapsed="false">
      <c r="A105" s="15" t="s">
        <v>11</v>
      </c>
      <c r="B105" s="9" t="s">
        <v>114</v>
      </c>
      <c r="C105" s="16" t="s">
        <v>12</v>
      </c>
      <c r="D105" s="9"/>
      <c r="E105" s="9"/>
      <c r="F105" s="9"/>
      <c r="G105" s="9"/>
      <c r="H105" s="9"/>
      <c r="I105" s="9"/>
      <c r="J105" s="9" t="str">
        <f aca="false">IF(C105="не","не се яви",(D105+E105+F105+G105+H105+I105)/1.2)</f>
        <v>не се яви</v>
      </c>
      <c r="K105" s="9" t="str">
        <f aca="false">IF(C105="не","не",IF(J105&lt;20,"не","да"))</f>
        <v>не</v>
      </c>
    </row>
    <row r="106" customFormat="false" ht="14.5" hidden="false" customHeight="false" outlineLevel="0" collapsed="false">
      <c r="A106" s="19" t="s">
        <v>11</v>
      </c>
      <c r="B106" s="20" t="s">
        <v>115</v>
      </c>
      <c r="C106" s="20" t="s">
        <v>16</v>
      </c>
      <c r="D106" s="20" t="n">
        <v>0</v>
      </c>
      <c r="E106" s="20" t="n">
        <v>15</v>
      </c>
      <c r="F106" s="20" t="n">
        <v>0</v>
      </c>
      <c r="G106" s="20" t="n">
        <v>0</v>
      </c>
      <c r="H106" s="20" t="n">
        <v>0</v>
      </c>
      <c r="I106" s="20"/>
      <c r="J106" s="20" t="n">
        <f aca="false">IF(C106="не","не се яви",(D106+E106+F106+G106+H106+I106)/1.2)</f>
        <v>12.5</v>
      </c>
      <c r="K106" s="20" t="str">
        <f aca="false">IF(C106="не","не",IF(J106&lt;20,"не","да"))</f>
        <v>не</v>
      </c>
    </row>
    <row r="107" customFormat="false" ht="14.5" hidden="false" customHeight="false" outlineLevel="0" collapsed="false">
      <c r="A107" s="19" t="s">
        <v>11</v>
      </c>
      <c r="B107" s="20" t="s">
        <v>116</v>
      </c>
      <c r="C107" s="20" t="s">
        <v>16</v>
      </c>
      <c r="D107" s="20" t="n">
        <v>2</v>
      </c>
      <c r="E107" s="20" t="n">
        <v>0</v>
      </c>
      <c r="F107" s="20" t="n">
        <v>5</v>
      </c>
      <c r="G107" s="20" t="n">
        <v>6</v>
      </c>
      <c r="H107" s="20" t="n">
        <v>15</v>
      </c>
      <c r="I107" s="20"/>
      <c r="J107" s="20" t="n">
        <f aca="false">IF(C107="не","не се яви",(D107+E107+F107+G107+H107+I107)/1.2)</f>
        <v>23.3333333333333</v>
      </c>
      <c r="K107" s="20" t="str">
        <f aca="false">IF(C107="не","не",IF(J107&lt;20,"не","да"))</f>
        <v>да</v>
      </c>
      <c r="M107" s="20" t="s">
        <v>116</v>
      </c>
    </row>
    <row r="108" customFormat="false" ht="14.5" hidden="false" customHeight="false" outlineLevel="0" collapsed="false">
      <c r="A108" s="19" t="s">
        <v>11</v>
      </c>
      <c r="B108" s="20" t="s">
        <v>117</v>
      </c>
      <c r="C108" s="20" t="s">
        <v>16</v>
      </c>
      <c r="D108" s="20"/>
      <c r="E108" s="20" t="n">
        <v>30</v>
      </c>
      <c r="F108" s="20"/>
      <c r="G108" s="20"/>
      <c r="H108" s="20" t="n">
        <v>2</v>
      </c>
      <c r="I108" s="20" t="n">
        <v>0</v>
      </c>
      <c r="J108" s="20" t="n">
        <f aca="false">IF(C108="не","не се яви",(D108+E108+F108+G108+H108+I108)/1.2)</f>
        <v>26.6666666666667</v>
      </c>
      <c r="K108" s="20" t="str">
        <f aca="false">IF(C108="не","не",IF(J108&lt;20,"не","да"))</f>
        <v>да</v>
      </c>
      <c r="M108" s="20" t="s">
        <v>117</v>
      </c>
    </row>
    <row r="109" customFormat="false" ht="14.5" hidden="false" customHeight="false" outlineLevel="0" collapsed="false">
      <c r="A109" s="19" t="s">
        <v>11</v>
      </c>
      <c r="B109" s="20" t="s">
        <v>118</v>
      </c>
      <c r="C109" s="20" t="s">
        <v>16</v>
      </c>
      <c r="D109" s="20"/>
      <c r="E109" s="20" t="n">
        <v>20</v>
      </c>
      <c r="F109" s="20" t="n">
        <v>20</v>
      </c>
      <c r="G109" s="20" t="n">
        <v>7</v>
      </c>
      <c r="H109" s="20"/>
      <c r="I109" s="20" t="n">
        <v>0</v>
      </c>
      <c r="J109" s="20" t="n">
        <f aca="false">IF(C109="не","не се яви",(D109+E109+F109+G109+H109+I109)/1.2)</f>
        <v>39.1666666666667</v>
      </c>
      <c r="K109" s="20" t="str">
        <f aca="false">IF(C109="не","не",IF(J109&lt;20,"не","да"))</f>
        <v>да</v>
      </c>
      <c r="M109" s="20" t="s">
        <v>118</v>
      </c>
    </row>
    <row r="110" customFormat="false" ht="14.5" hidden="false" customHeight="false" outlineLevel="0" collapsed="false">
      <c r="A110" s="19" t="s">
        <v>11</v>
      </c>
      <c r="B110" s="20" t="s">
        <v>119</v>
      </c>
      <c r="C110" s="20" t="s">
        <v>16</v>
      </c>
      <c r="D110" s="20"/>
      <c r="E110" s="20" t="n">
        <v>30</v>
      </c>
      <c r="F110" s="20"/>
      <c r="G110" s="20"/>
      <c r="H110" s="20" t="n">
        <v>2</v>
      </c>
      <c r="I110" s="20"/>
      <c r="J110" s="20" t="n">
        <f aca="false">IF(C110="не","не се яви",(D110+E110+F110+G110+H110+I110)/1.2)</f>
        <v>26.6666666666667</v>
      </c>
      <c r="K110" s="20" t="str">
        <f aca="false">IF(C110="не","не",IF(J110&lt;20,"не","да"))</f>
        <v>да</v>
      </c>
      <c r="M110" s="20" t="s">
        <v>119</v>
      </c>
    </row>
    <row r="111" customFormat="false" ht="14.5" hidden="false" customHeight="false" outlineLevel="0" collapsed="false">
      <c r="A111" s="15" t="s">
        <v>11</v>
      </c>
      <c r="B111" s="9" t="s">
        <v>120</v>
      </c>
      <c r="C111" s="16" t="s">
        <v>12</v>
      </c>
      <c r="D111" s="9"/>
      <c r="E111" s="9"/>
      <c r="F111" s="9"/>
      <c r="G111" s="9"/>
      <c r="H111" s="9"/>
      <c r="I111" s="9"/>
      <c r="J111" s="9" t="str">
        <f aca="false">IF(C111="не","не се яви",(D111+E111+F111+G111+H111+I111)/1.2)</f>
        <v>не се яви</v>
      </c>
      <c r="K111" s="9" t="str">
        <f aca="false">IF(C111="не","не",IF(J111&lt;20,"не","да"))</f>
        <v>не</v>
      </c>
    </row>
    <row r="112" customFormat="false" ht="14.5" hidden="false" customHeight="false" outlineLevel="0" collapsed="false">
      <c r="A112" s="15" t="s">
        <v>11</v>
      </c>
      <c r="B112" s="9" t="s">
        <v>121</v>
      </c>
      <c r="C112" s="16" t="s">
        <v>12</v>
      </c>
      <c r="D112" s="9"/>
      <c r="E112" s="9"/>
      <c r="F112" s="9"/>
      <c r="G112" s="9"/>
      <c r="H112" s="9"/>
      <c r="I112" s="9"/>
      <c r="J112" s="9" t="str">
        <f aca="false">IF(C112="не","не се яви",(D112+E112+F112+G112+H112+I112)/1.2)</f>
        <v>не се яви</v>
      </c>
      <c r="K112" s="9" t="str">
        <f aca="false">IF(C112="не","не",IF(J112&lt;20,"не","да"))</f>
        <v>не</v>
      </c>
    </row>
    <row r="113" customFormat="false" ht="14.5" hidden="false" customHeight="false" outlineLevel="0" collapsed="false">
      <c r="A113" s="19" t="s">
        <v>11</v>
      </c>
      <c r="B113" s="20" t="s">
        <v>122</v>
      </c>
      <c r="C113" s="20" t="s">
        <v>16</v>
      </c>
      <c r="D113" s="20" t="n">
        <v>0</v>
      </c>
      <c r="E113" s="20" t="n">
        <v>0</v>
      </c>
      <c r="F113" s="20" t="n">
        <v>0</v>
      </c>
      <c r="G113" s="20" t="n">
        <v>7</v>
      </c>
      <c r="H113" s="20"/>
      <c r="I113" s="20" t="n">
        <v>0</v>
      </c>
      <c r="J113" s="20" t="n">
        <f aca="false">IF(C113="не","не се яви",(D113+E113+F113+G113+H113+I113)/1.2)</f>
        <v>5.83333333333333</v>
      </c>
      <c r="K113" s="20" t="str">
        <f aca="false">IF(C113="не","не",IF(J113&lt;20,"не","да"))</f>
        <v>не</v>
      </c>
    </row>
    <row r="114" customFormat="false" ht="14.5" hidden="false" customHeight="false" outlineLevel="0" collapsed="false">
      <c r="A114" s="19" t="s">
        <v>11</v>
      </c>
      <c r="B114" s="20" t="s">
        <v>123</v>
      </c>
      <c r="C114" s="20" t="s">
        <v>16</v>
      </c>
      <c r="D114" s="20"/>
      <c r="E114" s="20" t="n">
        <v>0</v>
      </c>
      <c r="F114" s="20" t="n">
        <v>0</v>
      </c>
      <c r="G114" s="20" t="n">
        <v>0</v>
      </c>
      <c r="H114" s="20" t="n">
        <v>0</v>
      </c>
      <c r="I114" s="20"/>
      <c r="J114" s="20" t="n">
        <f aca="false">IF(C114="не","не се яви",(D114+E114+F114+G114+H114+I114)/1.2)</f>
        <v>0</v>
      </c>
      <c r="K114" s="20" t="str">
        <f aca="false">IF(C114="не","не",IF(J114&lt;20,"не","да"))</f>
        <v>не</v>
      </c>
    </row>
    <row r="115" customFormat="false" ht="14.5" hidden="false" customHeight="false" outlineLevel="0" collapsed="false">
      <c r="A115" s="15" t="s">
        <v>11</v>
      </c>
      <c r="B115" s="9" t="s">
        <v>124</v>
      </c>
      <c r="C115" s="16" t="s">
        <v>12</v>
      </c>
      <c r="D115" s="9"/>
      <c r="E115" s="9"/>
      <c r="F115" s="9"/>
      <c r="G115" s="9"/>
      <c r="H115" s="9"/>
      <c r="I115" s="9"/>
      <c r="J115" s="9" t="str">
        <f aca="false">IF(C115="не","не се яви",(D115+E115+F115+G115+H115+I115)/1.2)</f>
        <v>не се яви</v>
      </c>
      <c r="K115" s="9" t="str">
        <f aca="false">IF(C115="не","не",IF(J115&lt;20,"не","да"))</f>
        <v>не</v>
      </c>
    </row>
    <row r="116" customFormat="false" ht="14.5" hidden="false" customHeight="false" outlineLevel="0" collapsed="false">
      <c r="A116" s="19" t="s">
        <v>11</v>
      </c>
      <c r="B116" s="20" t="s">
        <v>125</v>
      </c>
      <c r="C116" s="20" t="s">
        <v>16</v>
      </c>
      <c r="D116" s="20"/>
      <c r="E116" s="20" t="n">
        <v>30</v>
      </c>
      <c r="F116" s="20" t="n">
        <v>20</v>
      </c>
      <c r="G116" s="20" t="n">
        <v>7</v>
      </c>
      <c r="H116" s="20" t="n">
        <v>2</v>
      </c>
      <c r="I116" s="20"/>
      <c r="J116" s="20" t="n">
        <f aca="false">IF(C116="не","не се яви",(D116+E116+F116+G116+H116+I116)/1.2)</f>
        <v>49.1666666666667</v>
      </c>
      <c r="K116" s="20" t="str">
        <f aca="false">IF(C116="не","не",IF(J116&lt;20,"не","да"))</f>
        <v>да</v>
      </c>
      <c r="M116" s="20" t="s">
        <v>125</v>
      </c>
    </row>
    <row r="117" customFormat="false" ht="14.5" hidden="false" customHeight="false" outlineLevel="0" collapsed="false">
      <c r="A117" s="19" t="s">
        <v>11</v>
      </c>
      <c r="B117" s="20" t="s">
        <v>126</v>
      </c>
      <c r="C117" s="20" t="s">
        <v>16</v>
      </c>
      <c r="D117" s="20"/>
      <c r="E117" s="20" t="n">
        <v>0</v>
      </c>
      <c r="F117" s="20" t="n">
        <v>0</v>
      </c>
      <c r="G117" s="20" t="n">
        <v>0</v>
      </c>
      <c r="H117" s="20" t="n">
        <v>2</v>
      </c>
      <c r="I117" s="20"/>
      <c r="J117" s="20" t="n">
        <f aca="false">IF(C117="не","не се яви",(D117+E117+F117+G117+H117+I117)/1.2)</f>
        <v>1.66666666666667</v>
      </c>
      <c r="K117" s="20" t="str">
        <f aca="false">IF(C117="не","не",IF(J117&lt;20,"не","да"))</f>
        <v>не</v>
      </c>
    </row>
    <row r="118" customFormat="false" ht="14.5" hidden="false" customHeight="false" outlineLevel="0" collapsed="false">
      <c r="A118" s="19" t="s">
        <v>11</v>
      </c>
      <c r="B118" s="20" t="s">
        <v>127</v>
      </c>
      <c r="C118" s="20" t="s">
        <v>16</v>
      </c>
      <c r="D118" s="20" t="n">
        <v>0</v>
      </c>
      <c r="E118" s="20" t="n">
        <v>0</v>
      </c>
      <c r="F118" s="20" t="n">
        <v>0</v>
      </c>
      <c r="G118" s="20" t="n">
        <v>5</v>
      </c>
      <c r="H118" s="20" t="n">
        <v>2</v>
      </c>
      <c r="I118" s="20" t="n">
        <v>0</v>
      </c>
      <c r="J118" s="20" t="n">
        <f aca="false">IF(C118="не","не се яви",(D118+E118+F118+G118+H118+I118)/1.2)</f>
        <v>5.83333333333333</v>
      </c>
      <c r="K118" s="20" t="str">
        <f aca="false">IF(C118="не","не",IF(J118&lt;20,"не","да"))</f>
        <v>не</v>
      </c>
    </row>
    <row r="119" customFormat="false" ht="14.5" hidden="false" customHeight="false" outlineLevel="0" collapsed="false">
      <c r="A119" s="19" t="s">
        <v>11</v>
      </c>
      <c r="B119" s="20" t="s">
        <v>128</v>
      </c>
      <c r="C119" s="20" t="s">
        <v>16</v>
      </c>
      <c r="D119" s="20"/>
      <c r="E119" s="20" t="n">
        <v>0</v>
      </c>
      <c r="F119" s="20" t="n">
        <v>0</v>
      </c>
      <c r="G119" s="20"/>
      <c r="H119" s="20"/>
      <c r="I119" s="20"/>
      <c r="J119" s="20" t="n">
        <f aca="false">IF(C119="не","не се яви",(D119+E119+F119+G119+H119+I119)/1.2)</f>
        <v>0</v>
      </c>
      <c r="K119" s="20" t="str">
        <f aca="false">IF(C119="не","не",IF(J119&lt;20,"не","да"))</f>
        <v>не</v>
      </c>
    </row>
    <row r="120" customFormat="false" ht="14.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/>
      <c r="K120" s="23"/>
    </row>
    <row r="121" customFormat="false" ht="14.5" hidden="false" customHeight="false" outlineLevel="0" collapsed="false">
      <c r="A121" s="19" t="s">
        <v>129</v>
      </c>
      <c r="B121" s="20" t="n">
        <v>81765</v>
      </c>
      <c r="C121" s="20" t="s">
        <v>16</v>
      </c>
      <c r="D121" s="20" t="n">
        <v>20</v>
      </c>
      <c r="E121" s="20" t="n">
        <v>0</v>
      </c>
      <c r="F121" s="20"/>
      <c r="G121" s="20" t="n">
        <v>7</v>
      </c>
      <c r="H121" s="20" t="n">
        <v>0</v>
      </c>
      <c r="I121" s="20"/>
      <c r="J121" s="20" t="n">
        <f aca="false">IF(C121="не","не се яви",(D121+E121+F121+G121+H121+I121)/1.2)</f>
        <v>22.5</v>
      </c>
      <c r="K121" s="20" t="str">
        <f aca="false">IF(C121="не","не",IF(J121&lt;20,"не","да"))</f>
        <v>да</v>
      </c>
    </row>
    <row r="122" customFormat="false" ht="14.5" hidden="false" customHeight="false" outlineLevel="0" collapsed="false">
      <c r="A122" s="19" t="s">
        <v>129</v>
      </c>
      <c r="B122" s="20" t="n">
        <v>81840</v>
      </c>
      <c r="C122" s="20" t="s">
        <v>16</v>
      </c>
      <c r="D122" s="20"/>
      <c r="E122" s="20" t="n">
        <v>0</v>
      </c>
      <c r="F122" s="20" t="n">
        <v>0</v>
      </c>
      <c r="G122" s="20" t="n">
        <v>0</v>
      </c>
      <c r="H122" s="20" t="n">
        <v>0</v>
      </c>
      <c r="I122" s="20"/>
      <c r="J122" s="20" t="n">
        <f aca="false">IF(C122="не","не се яви",(D122+E122+F122+G122+H122+I122)/1.2)</f>
        <v>0</v>
      </c>
      <c r="K122" s="20" t="str">
        <f aca="false">IF(C122="не","не",IF(J122&lt;20,"не","да"))</f>
        <v>не</v>
      </c>
    </row>
    <row r="123" customFormat="false" ht="14.5" hidden="false" customHeight="false" outlineLevel="0" collapsed="false">
      <c r="A123" s="15" t="s">
        <v>129</v>
      </c>
      <c r="B123" s="9" t="n">
        <v>81847</v>
      </c>
      <c r="C123" s="16" t="s">
        <v>12</v>
      </c>
      <c r="D123" s="9"/>
      <c r="E123" s="9"/>
      <c r="F123" s="9"/>
      <c r="G123" s="9"/>
      <c r="H123" s="9"/>
      <c r="I123" s="9"/>
      <c r="J123" s="9" t="str">
        <f aca="false">IF(C123="не","не се яви",(D123+E123+F123+G123+H123+I123)/1.2)</f>
        <v>не се яви</v>
      </c>
      <c r="K123" s="9" t="str">
        <f aca="false">IF(C123="не","не",IF(J123&lt;20,"не","да"))</f>
        <v>не</v>
      </c>
    </row>
    <row r="124" customFormat="false" ht="14.5" hidden="false" customHeight="false" outlineLevel="0" collapsed="false">
      <c r="A124" s="19" t="s">
        <v>129</v>
      </c>
      <c r="B124" s="20" t="n">
        <v>81864</v>
      </c>
      <c r="C124" s="20" t="s">
        <v>16</v>
      </c>
      <c r="D124" s="20"/>
      <c r="E124" s="20" t="n">
        <v>0</v>
      </c>
      <c r="F124" s="20" t="n">
        <v>0</v>
      </c>
      <c r="G124" s="20"/>
      <c r="H124" s="20" t="n">
        <v>2</v>
      </c>
      <c r="I124" s="20"/>
      <c r="J124" s="20" t="n">
        <f aca="false">IF(C124="не","не се яви",(D124+E124+F124+G124+H124+I124)/1.2)</f>
        <v>1.66666666666667</v>
      </c>
      <c r="K124" s="20" t="str">
        <f aca="false">IF(C124="не","не",IF(J124&lt;20,"не","да"))</f>
        <v>не</v>
      </c>
    </row>
    <row r="125" customFormat="false" ht="14.5" hidden="false" customHeight="false" outlineLevel="0" collapsed="false">
      <c r="A125" s="15" t="s">
        <v>129</v>
      </c>
      <c r="B125" s="9" t="n">
        <v>81917</v>
      </c>
      <c r="C125" s="16" t="s">
        <v>12</v>
      </c>
      <c r="D125" s="9"/>
      <c r="E125" s="9"/>
      <c r="F125" s="9"/>
      <c r="G125" s="9"/>
      <c r="H125" s="9"/>
      <c r="I125" s="9"/>
      <c r="J125" s="9" t="str">
        <f aca="false">IF(C125="не","не се яви",(D125+E125+F125+G125+H125+I125)/1.2)</f>
        <v>не се яви</v>
      </c>
      <c r="K125" s="9" t="str">
        <f aca="false">IF(C125="не","не",IF(J125&lt;20,"не","да"))</f>
        <v>не</v>
      </c>
    </row>
    <row r="126" customFormat="false" ht="14.5" hidden="false" customHeight="false" outlineLevel="0" collapsed="false">
      <c r="A126" s="15" t="s">
        <v>129</v>
      </c>
      <c r="B126" s="9" t="n">
        <v>81923</v>
      </c>
      <c r="C126" s="16" t="s">
        <v>12</v>
      </c>
      <c r="D126" s="9"/>
      <c r="E126" s="9"/>
      <c r="F126" s="9"/>
      <c r="G126" s="9"/>
      <c r="H126" s="9"/>
      <c r="I126" s="9"/>
      <c r="J126" s="9" t="str">
        <f aca="false">IF(C126="не","не се яви",(D126+E126+F126+G126+H126+I126)/1.2)</f>
        <v>не се яви</v>
      </c>
      <c r="K126" s="9" t="str">
        <f aca="false">IF(C126="не","не",IF(J126&lt;20,"не","да"))</f>
        <v>не</v>
      </c>
    </row>
    <row r="127" customFormat="false" ht="14.5" hidden="false" customHeight="false" outlineLevel="0" collapsed="false">
      <c r="A127" s="19" t="s">
        <v>129</v>
      </c>
      <c r="B127" s="20" t="n">
        <v>81938</v>
      </c>
      <c r="C127" s="20" t="s">
        <v>16</v>
      </c>
      <c r="D127" s="20"/>
      <c r="E127" s="20" t="n">
        <v>0</v>
      </c>
      <c r="F127" s="20"/>
      <c r="G127" s="20"/>
      <c r="H127" s="20"/>
      <c r="I127" s="20"/>
      <c r="J127" s="20" t="n">
        <f aca="false">IF(C127="не","не се яви",(D127+E127+F127+G127+H127+I127)/1.2)</f>
        <v>0</v>
      </c>
      <c r="K127" s="20" t="str">
        <f aca="false">IF(C127="не","не",IF(J127&lt;20,"не","да"))</f>
        <v>не</v>
      </c>
    </row>
    <row r="128" customFormat="false" ht="14.5" hidden="false" customHeight="false" outlineLevel="0" collapsed="false">
      <c r="A128" s="19" t="s">
        <v>129</v>
      </c>
      <c r="B128" s="20" t="n">
        <v>82015</v>
      </c>
      <c r="C128" s="20" t="s">
        <v>16</v>
      </c>
      <c r="D128" s="20"/>
      <c r="E128" s="20" t="n">
        <v>30</v>
      </c>
      <c r="F128" s="20" t="n">
        <v>0</v>
      </c>
      <c r="G128" s="20"/>
      <c r="H128" s="20" t="n">
        <v>2</v>
      </c>
      <c r="I128" s="20"/>
      <c r="J128" s="20" t="n">
        <f aca="false">IF(C128="не","не се яви",(D128+E128+F128+G128+H128+I128)/1.2)</f>
        <v>26.6666666666667</v>
      </c>
      <c r="K128" s="20" t="str">
        <f aca="false">IF(C128="не","не",IF(J128&lt;20,"не","да"))</f>
        <v>да</v>
      </c>
    </row>
    <row r="129" customFormat="false" ht="14.5" hidden="false" customHeight="false" outlineLevel="0" collapsed="false">
      <c r="A129" s="19" t="s">
        <v>129</v>
      </c>
      <c r="B129" s="20" t="n">
        <v>82030</v>
      </c>
      <c r="C129" s="20" t="s">
        <v>16</v>
      </c>
      <c r="D129" s="20"/>
      <c r="E129" s="20" t="n">
        <v>0</v>
      </c>
      <c r="F129" s="20" t="n">
        <v>0</v>
      </c>
      <c r="G129" s="20" t="n">
        <v>4</v>
      </c>
      <c r="H129" s="20" t="n">
        <v>2</v>
      </c>
      <c r="I129" s="20"/>
      <c r="J129" s="20" t="n">
        <f aca="false">IF(C129="не","не се яви",(D129+E129+F129+G129+H129+I129)/1.2)</f>
        <v>5</v>
      </c>
      <c r="K129" s="20" t="str">
        <f aca="false">IF(C129="не","не",IF(J129&lt;20,"не","да"))</f>
        <v>не</v>
      </c>
    </row>
    <row r="130" customFormat="false" ht="14.5" hidden="false" customHeight="false" outlineLevel="0" collapsed="false">
      <c r="A130" s="15" t="s">
        <v>129</v>
      </c>
      <c r="B130" s="9" t="n">
        <v>82035</v>
      </c>
      <c r="C130" s="16" t="s">
        <v>12</v>
      </c>
      <c r="D130" s="9"/>
      <c r="E130" s="9"/>
      <c r="F130" s="9"/>
      <c r="G130" s="9"/>
      <c r="H130" s="9"/>
      <c r="I130" s="9"/>
      <c r="J130" s="9" t="str">
        <f aca="false">IF(C130="не","не се яви",(D130+E130+F130+G130+H130+I130)/1.2)</f>
        <v>не се яви</v>
      </c>
      <c r="K130" s="9" t="str">
        <f aca="false">IF(C130="не","не",IF(J130&lt;20,"не","да"))</f>
        <v>не</v>
      </c>
    </row>
    <row r="131" customFormat="false" ht="14.5" hidden="false" customHeight="false" outlineLevel="0" collapsed="false">
      <c r="A131" s="19" t="s">
        <v>129</v>
      </c>
      <c r="B131" s="20" t="n">
        <v>82046</v>
      </c>
      <c r="C131" s="20" t="s">
        <v>16</v>
      </c>
      <c r="D131" s="20"/>
      <c r="E131" s="20" t="n">
        <v>30</v>
      </c>
      <c r="F131" s="20" t="n">
        <v>0</v>
      </c>
      <c r="G131" s="20"/>
      <c r="H131" s="20" t="n">
        <v>2</v>
      </c>
      <c r="I131" s="20"/>
      <c r="J131" s="20" t="n">
        <f aca="false">IF(C131="не","не се яви",(D131+E131+F131+G131+H131+I131)/1.2)</f>
        <v>26.6666666666667</v>
      </c>
      <c r="K131" s="20" t="str">
        <f aca="false">IF(C131="не","не",IF(J131&lt;20,"не","да"))</f>
        <v>да</v>
      </c>
    </row>
    <row r="132" customFormat="false" ht="14.5" hidden="false" customHeight="false" outlineLevel="0" collapsed="false">
      <c r="A132" s="19" t="s">
        <v>129</v>
      </c>
      <c r="B132" s="20" t="n">
        <v>82071</v>
      </c>
      <c r="C132" s="20" t="s">
        <v>16</v>
      </c>
      <c r="D132" s="20"/>
      <c r="E132" s="20" t="n">
        <v>0</v>
      </c>
      <c r="F132" s="20" t="n">
        <v>20</v>
      </c>
      <c r="G132" s="20"/>
      <c r="H132" s="20" t="n">
        <v>2</v>
      </c>
      <c r="I132" s="20"/>
      <c r="J132" s="20" t="n">
        <f aca="false">IF(C132="не","не се яви",(D132+E132+F132+G132+H132+I132)/1.2)</f>
        <v>18.3333333333333</v>
      </c>
      <c r="K132" s="20" t="str">
        <f aca="false">IF(C132="не","не",IF(J132&lt;20,"не","да"))</f>
        <v>не</v>
      </c>
    </row>
    <row r="133" customFormat="false" ht="14.5" hidden="false" customHeight="false" outlineLevel="0" collapsed="false">
      <c r="A133" s="19" t="s">
        <v>129</v>
      </c>
      <c r="B133" s="20" t="n">
        <v>82089</v>
      </c>
      <c r="C133" s="20" t="s">
        <v>16</v>
      </c>
      <c r="D133" s="20"/>
      <c r="E133" s="20" t="n">
        <v>0</v>
      </c>
      <c r="F133" s="20" t="n">
        <v>0</v>
      </c>
      <c r="G133" s="20" t="n">
        <v>7</v>
      </c>
      <c r="H133" s="20" t="n">
        <v>0</v>
      </c>
      <c r="I133" s="20" t="n">
        <v>0</v>
      </c>
      <c r="J133" s="20" t="n">
        <f aca="false">IF(C133="не","не се яви",(D133+E133+F133+G133+H133+I133)/1.2)</f>
        <v>5.83333333333333</v>
      </c>
      <c r="K133" s="20" t="str">
        <f aca="false">IF(C133="не","не",IF(J133&lt;20,"не","да"))</f>
        <v>не</v>
      </c>
    </row>
    <row r="134" customFormat="false" ht="14.5" hidden="false" customHeight="false" outlineLevel="0" collapsed="false">
      <c r="A134" s="15" t="s">
        <v>129</v>
      </c>
      <c r="B134" s="9" t="n">
        <v>82097</v>
      </c>
      <c r="C134" s="16" t="s">
        <v>12</v>
      </c>
      <c r="D134" s="9"/>
      <c r="E134" s="9"/>
      <c r="F134" s="9"/>
      <c r="G134" s="9"/>
      <c r="H134" s="9"/>
      <c r="I134" s="9"/>
      <c r="J134" s="9" t="str">
        <f aca="false">IF(C134="не","не се яви",(D134+E134+F134+G134+H134+I134)/1.2)</f>
        <v>не се яви</v>
      </c>
      <c r="K134" s="9" t="str">
        <f aca="false">IF(C134="не","не",IF(J134&lt;20,"не","да"))</f>
        <v>не</v>
      </c>
    </row>
    <row r="135" customFormat="false" ht="14.5" hidden="false" customHeight="false" outlineLevel="0" collapsed="false">
      <c r="A135" s="15" t="s">
        <v>129</v>
      </c>
      <c r="B135" s="9" t="n">
        <v>82102</v>
      </c>
      <c r="C135" s="16" t="s">
        <v>12</v>
      </c>
      <c r="D135" s="9"/>
      <c r="E135" s="9"/>
      <c r="F135" s="9"/>
      <c r="G135" s="9"/>
      <c r="H135" s="9"/>
      <c r="I135" s="9"/>
      <c r="J135" s="9" t="str">
        <f aca="false">IF(C135="не","не се яви",(D135+E135+F135+G135+H135+I135)/1.2)</f>
        <v>не се яви</v>
      </c>
      <c r="K135" s="9" t="str">
        <f aca="false">IF(C135="не","не",IF(J135&lt;20,"не","да"))</f>
        <v>не</v>
      </c>
    </row>
    <row r="136" customFormat="false" ht="14.5" hidden="false" customHeight="false" outlineLevel="0" collapsed="false">
      <c r="A136" s="19" t="s">
        <v>129</v>
      </c>
      <c r="B136" s="20" t="n">
        <v>82103</v>
      </c>
      <c r="C136" s="20" t="s">
        <v>16</v>
      </c>
      <c r="D136" s="20"/>
      <c r="E136" s="20" t="n">
        <v>0</v>
      </c>
      <c r="F136" s="20" t="n">
        <v>20</v>
      </c>
      <c r="G136" s="20" t="n">
        <v>7</v>
      </c>
      <c r="H136" s="20" t="n">
        <v>17</v>
      </c>
      <c r="I136" s="20" t="n">
        <v>0</v>
      </c>
      <c r="J136" s="20" t="n">
        <f aca="false">IF(C136="не","не се яви",(D136+E136+F136+G136+H136+I136)/1.2)</f>
        <v>36.6666666666667</v>
      </c>
      <c r="K136" s="20" t="str">
        <f aca="false">IF(C136="не","не",IF(J136&lt;20,"не","да"))</f>
        <v>да</v>
      </c>
    </row>
    <row r="137" customFormat="false" ht="14.5" hidden="false" customHeight="false" outlineLevel="0" collapsed="false">
      <c r="A137" s="19" t="s">
        <v>129</v>
      </c>
      <c r="B137" s="20" t="n">
        <v>82108</v>
      </c>
      <c r="C137" s="20" t="s">
        <v>16</v>
      </c>
      <c r="D137" s="20" t="n">
        <v>0</v>
      </c>
      <c r="E137" s="20" t="n">
        <v>18</v>
      </c>
      <c r="F137" s="20" t="n">
        <v>10</v>
      </c>
      <c r="G137" s="20" t="n">
        <v>0</v>
      </c>
      <c r="H137" s="20" t="n">
        <v>0</v>
      </c>
      <c r="I137" s="20"/>
      <c r="J137" s="20" t="n">
        <f aca="false">IF(C137="не","не се яви",(D137+E137+F137+G137+H137+I137)/1.2)</f>
        <v>23.3333333333333</v>
      </c>
      <c r="K137" s="20" t="str">
        <f aca="false">IF(C137="не","не",IF(J137&lt;20,"не","да"))</f>
        <v>да</v>
      </c>
    </row>
    <row r="138" customFormat="false" ht="14.5" hidden="false" customHeight="false" outlineLevel="0" collapsed="false">
      <c r="A138" s="19" t="s">
        <v>129</v>
      </c>
      <c r="B138" s="20" t="n">
        <v>82222</v>
      </c>
      <c r="C138" s="20" t="s">
        <v>16</v>
      </c>
      <c r="D138" s="20"/>
      <c r="E138" s="20" t="n">
        <v>19</v>
      </c>
      <c r="F138" s="20" t="n">
        <v>7</v>
      </c>
      <c r="G138" s="20"/>
      <c r="H138" s="20" t="n">
        <v>0</v>
      </c>
      <c r="I138" s="20"/>
      <c r="J138" s="20" t="n">
        <f aca="false">IF(C138="не","не се яви",(D138+E138+F138+G138+H138+I138)/1.2)</f>
        <v>21.6666666666667</v>
      </c>
      <c r="K138" s="20" t="str">
        <f aca="false">IF(C138="не","не",IF(J138&lt;20,"не","да"))</f>
        <v>да</v>
      </c>
    </row>
    <row r="139" customFormat="false" ht="14.5" hidden="false" customHeight="false" outlineLevel="0" collapsed="false">
      <c r="A139" s="19" t="s">
        <v>129</v>
      </c>
      <c r="B139" s="20" t="n">
        <v>82228</v>
      </c>
      <c r="C139" s="20" t="s">
        <v>16</v>
      </c>
      <c r="D139" s="20"/>
      <c r="E139" s="20" t="n">
        <v>0</v>
      </c>
      <c r="F139" s="20"/>
      <c r="G139" s="20"/>
      <c r="H139" s="20" t="n">
        <v>1</v>
      </c>
      <c r="I139" s="20"/>
      <c r="J139" s="20" t="n">
        <f aca="false">IF(C139="не","не се яви",(D139+E139+F139+G139+H139+I139)/1.2)</f>
        <v>0.833333333333333</v>
      </c>
      <c r="K139" s="20" t="str">
        <f aca="false">IF(C139="не","не",IF(J139&lt;20,"не","да"))</f>
        <v>не</v>
      </c>
    </row>
    <row r="140" customFormat="false" ht="14.5" hidden="false" customHeight="false" outlineLevel="0" collapsed="false">
      <c r="A140" s="19" t="s">
        <v>129</v>
      </c>
      <c r="B140" s="20" t="n">
        <v>82230</v>
      </c>
      <c r="C140" s="20" t="s">
        <v>16</v>
      </c>
      <c r="D140" s="20"/>
      <c r="E140" s="20" t="n">
        <v>0</v>
      </c>
      <c r="F140" s="20" t="n">
        <v>0</v>
      </c>
      <c r="G140" s="20" t="n">
        <v>0</v>
      </c>
      <c r="H140" s="20" t="n">
        <v>2</v>
      </c>
      <c r="I140" s="20"/>
      <c r="J140" s="20" t="n">
        <f aca="false">IF(C140="не","не се яви",(D140+E140+F140+G140+H140+I140)/1.2)</f>
        <v>1.66666666666667</v>
      </c>
      <c r="K140" s="20" t="str">
        <f aca="false">IF(C140="не","не",IF(J140&lt;20,"не","да"))</f>
        <v>не</v>
      </c>
    </row>
    <row r="141" customFormat="false" ht="14.5" hidden="false" customHeight="false" outlineLevel="0" collapsed="false">
      <c r="A141" s="15" t="s">
        <v>129</v>
      </c>
      <c r="B141" s="9" t="n">
        <v>82235</v>
      </c>
      <c r="C141" s="16" t="s">
        <v>12</v>
      </c>
      <c r="D141" s="9"/>
      <c r="E141" s="9"/>
      <c r="F141" s="9"/>
      <c r="G141" s="9"/>
      <c r="H141" s="9"/>
      <c r="I141" s="9"/>
      <c r="J141" s="9" t="str">
        <f aca="false">IF(C141="не","не се яви",(D141+E141+F141+G141+H141+I141)/1.2)</f>
        <v>не се яви</v>
      </c>
      <c r="K141" s="9" t="str">
        <f aca="false">IF(C141="не","не",IF(J141&lt;20,"не","да"))</f>
        <v>не</v>
      </c>
    </row>
    <row r="142" customFormat="false" ht="14.5" hidden="false" customHeight="false" outlineLevel="0" collapsed="false">
      <c r="A142" s="19" t="s">
        <v>129</v>
      </c>
      <c r="B142" s="20" t="n">
        <v>82241</v>
      </c>
      <c r="C142" s="20" t="s">
        <v>16</v>
      </c>
      <c r="D142" s="20"/>
      <c r="E142" s="20" t="n">
        <v>0</v>
      </c>
      <c r="F142" s="20"/>
      <c r="G142" s="20" t="n">
        <v>0</v>
      </c>
      <c r="H142" s="20"/>
      <c r="I142" s="20"/>
      <c r="J142" s="20" t="n">
        <f aca="false">IF(C142="не","не се яви",(D142+E142+F142+G142+H142+I142)/1.2)</f>
        <v>0</v>
      </c>
      <c r="K142" s="20" t="str">
        <f aca="false">IF(C142="не","не",IF(J142&lt;20,"не","да"))</f>
        <v>не</v>
      </c>
    </row>
    <row r="143" customFormat="false" ht="14.5" hidden="false" customHeight="false" outlineLevel="0" collapsed="false">
      <c r="A143" s="19" t="s">
        <v>129</v>
      </c>
      <c r="B143" s="20" t="n">
        <v>82243</v>
      </c>
      <c r="C143" s="20" t="s">
        <v>16</v>
      </c>
      <c r="D143" s="20"/>
      <c r="E143" s="20" t="n">
        <v>30</v>
      </c>
      <c r="F143" s="20" t="n">
        <v>16</v>
      </c>
      <c r="G143" s="20" t="n">
        <v>7</v>
      </c>
      <c r="H143" s="20" t="n">
        <v>10</v>
      </c>
      <c r="I143" s="20"/>
      <c r="J143" s="20" t="n">
        <f aca="false">IF(C143="не","не се яви",(D143+E143+F143+G143+H143+I143)/1.2)</f>
        <v>52.5</v>
      </c>
      <c r="K143" s="20" t="str">
        <f aca="false">IF(C143="не","не",IF(J143&lt;20,"не","да"))</f>
        <v>да</v>
      </c>
    </row>
    <row r="144" customFormat="false" ht="14.5" hidden="false" customHeight="false" outlineLevel="0" collapsed="false">
      <c r="A144" s="19" t="s">
        <v>129</v>
      </c>
      <c r="B144" s="20" t="n">
        <v>82273</v>
      </c>
      <c r="C144" s="20" t="s">
        <v>16</v>
      </c>
      <c r="D144" s="20"/>
      <c r="E144" s="20" t="n">
        <v>0</v>
      </c>
      <c r="F144" s="20" t="n">
        <v>0</v>
      </c>
      <c r="G144" s="20" t="n">
        <v>7</v>
      </c>
      <c r="H144" s="20" t="n">
        <v>2</v>
      </c>
      <c r="I144" s="20"/>
      <c r="J144" s="20" t="n">
        <f aca="false">IF(C144="не","не се яви",(D144+E144+F144+G144+H144+I144)/1.2)</f>
        <v>7.5</v>
      </c>
      <c r="K144" s="20" t="str">
        <f aca="false">IF(C144="не","не",IF(J144&lt;20,"не","да"))</f>
        <v>не</v>
      </c>
    </row>
    <row r="145" customFormat="false" ht="14.5" hidden="false" customHeight="false" outlineLevel="0" collapsed="false">
      <c r="A145" s="19" t="s">
        <v>129</v>
      </c>
      <c r="B145" s="20" t="n">
        <v>82276</v>
      </c>
      <c r="C145" s="20" t="s">
        <v>16</v>
      </c>
      <c r="D145" s="20"/>
      <c r="E145" s="20" t="n">
        <v>19</v>
      </c>
      <c r="F145" s="20" t="n">
        <v>0</v>
      </c>
      <c r="G145" s="20" t="n">
        <v>7</v>
      </c>
      <c r="H145" s="20" t="n">
        <v>0</v>
      </c>
      <c r="I145" s="20"/>
      <c r="J145" s="20" t="n">
        <f aca="false">IF(C145="не","не се яви",(D145+E145+F145+G145+H145+I145)/1.2)</f>
        <v>21.6666666666667</v>
      </c>
      <c r="K145" s="20" t="str">
        <f aca="false">IF(C145="не","не",IF(J145&lt;20,"не","да"))</f>
        <v>да</v>
      </c>
    </row>
    <row r="146" customFormat="false" ht="14.5" hidden="false" customHeight="false" outlineLevel="0" collapsed="false">
      <c r="A146" s="19" t="s">
        <v>129</v>
      </c>
      <c r="B146" s="20" t="n">
        <v>82278</v>
      </c>
      <c r="C146" s="20" t="s">
        <v>16</v>
      </c>
      <c r="D146" s="20"/>
      <c r="E146" s="20" t="n">
        <v>0</v>
      </c>
      <c r="F146" s="20" t="n">
        <v>0</v>
      </c>
      <c r="G146" s="20"/>
      <c r="H146" s="20" t="n">
        <v>0</v>
      </c>
      <c r="I146" s="20"/>
      <c r="J146" s="20" t="n">
        <f aca="false">IF(C146="не","не се яви",(D146+E146+F146+G146+H146+I146)/1.2)</f>
        <v>0</v>
      </c>
      <c r="K146" s="20" t="str">
        <f aca="false">IF(C146="не","не",IF(J146&lt;20,"не","да"))</f>
        <v>не</v>
      </c>
    </row>
    <row r="147" customFormat="false" ht="14.5" hidden="false" customHeight="false" outlineLevel="0" collapsed="false">
      <c r="A147" s="15" t="s">
        <v>129</v>
      </c>
      <c r="B147" s="9" t="n">
        <v>82280</v>
      </c>
      <c r="C147" s="16" t="s">
        <v>12</v>
      </c>
      <c r="D147" s="9"/>
      <c r="E147" s="9"/>
      <c r="F147" s="9"/>
      <c r="G147" s="9"/>
      <c r="H147" s="9"/>
      <c r="I147" s="9"/>
      <c r="J147" s="9" t="str">
        <f aca="false">IF(C147="не","не се яви",(D147+E147+F147+G147+H147+I147)/1.2)</f>
        <v>не се яви</v>
      </c>
      <c r="K147" s="9" t="str">
        <f aca="false">IF(C147="не","не",IF(J147&lt;20,"не","да"))</f>
        <v>не</v>
      </c>
    </row>
    <row r="148" customFormat="false" ht="14.5" hidden="false" customHeight="false" outlineLevel="0" collapsed="false">
      <c r="A148" s="19" t="s">
        <v>129</v>
      </c>
      <c r="B148" s="20" t="n">
        <v>82281</v>
      </c>
      <c r="C148" s="20" t="s">
        <v>16</v>
      </c>
      <c r="D148" s="20"/>
      <c r="E148" s="20" t="n">
        <v>19</v>
      </c>
      <c r="F148" s="20" t="n">
        <v>0</v>
      </c>
      <c r="G148" s="20" t="n">
        <v>5</v>
      </c>
      <c r="H148" s="20"/>
      <c r="I148" s="20"/>
      <c r="J148" s="20" t="n">
        <f aca="false">IF(C148="не","не се яви",(D148+E148+F148+G148+H148+I148)/1.2)</f>
        <v>20</v>
      </c>
      <c r="K148" s="20" t="str">
        <f aca="false">IF(C148="не","не",IF(J148&lt;20,"не","да"))</f>
        <v>да</v>
      </c>
    </row>
    <row r="149" customFormat="false" ht="14.5" hidden="false" customHeight="false" outlineLevel="0" collapsed="false">
      <c r="A149" s="15" t="s">
        <v>129</v>
      </c>
      <c r="B149" s="9" t="n">
        <v>82285</v>
      </c>
      <c r="C149" s="16" t="s">
        <v>12</v>
      </c>
      <c r="D149" s="9"/>
      <c r="E149" s="9"/>
      <c r="F149" s="9"/>
      <c r="G149" s="9"/>
      <c r="H149" s="9"/>
      <c r="I149" s="9"/>
      <c r="J149" s="9" t="str">
        <f aca="false">IF(C149="не","не се яви",(D149+E149+F149+G149+H149+I149)/1.2)</f>
        <v>не се яви</v>
      </c>
      <c r="K149" s="9" t="str">
        <f aca="false">IF(C149="не","не",IF(J149&lt;20,"не","да"))</f>
        <v>не</v>
      </c>
    </row>
    <row r="150" customFormat="false" ht="14.5" hidden="false" customHeight="false" outlineLevel="0" collapsed="false">
      <c r="A150" s="19" t="s">
        <v>129</v>
      </c>
      <c r="B150" s="20" t="n">
        <v>82286</v>
      </c>
      <c r="C150" s="20" t="s">
        <v>16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15</v>
      </c>
      <c r="I150" s="20" t="n">
        <v>0</v>
      </c>
      <c r="J150" s="20" t="n">
        <f aca="false">IF(C150="не","не се яви",(D150+E150+F150+G150+H150+I150)/1.2)</f>
        <v>12.5</v>
      </c>
      <c r="K150" s="20" t="str">
        <f aca="false">IF(C150="не","не",IF(J150&lt;20,"не","да"))</f>
        <v>не</v>
      </c>
    </row>
    <row r="151" customFormat="false" ht="14.5" hidden="false" customHeight="false" outlineLevel="0" collapsed="false">
      <c r="A151" s="19" t="s">
        <v>129</v>
      </c>
      <c r="B151" s="20" t="n">
        <v>82287</v>
      </c>
      <c r="C151" s="20" t="s">
        <v>16</v>
      </c>
      <c r="D151" s="20"/>
      <c r="E151" s="20"/>
      <c r="F151" s="20"/>
      <c r="G151" s="20" t="n">
        <v>7</v>
      </c>
      <c r="H151" s="20"/>
      <c r="I151" s="20" t="n">
        <v>0</v>
      </c>
      <c r="J151" s="20" t="n">
        <f aca="false">IF(C151="не","не се яви",(D151+E151+F151+G151+H151+I151)/1.2)</f>
        <v>5.83333333333333</v>
      </c>
      <c r="K151" s="20" t="str">
        <f aca="false">IF(C151="не","не",IF(J151&lt;20,"не","да"))</f>
        <v>не</v>
      </c>
    </row>
    <row r="152" customFormat="false" ht="14.5" hidden="false" customHeight="false" outlineLevel="0" collapsed="false">
      <c r="A152" s="19" t="s">
        <v>129</v>
      </c>
      <c r="B152" s="20" t="n">
        <v>82291</v>
      </c>
      <c r="C152" s="20" t="s">
        <v>16</v>
      </c>
      <c r="D152" s="20"/>
      <c r="E152" s="20" t="n">
        <v>0</v>
      </c>
      <c r="F152" s="20" t="n">
        <v>0</v>
      </c>
      <c r="G152" s="20"/>
      <c r="H152" s="20" t="n">
        <v>0</v>
      </c>
      <c r="I152" s="20"/>
      <c r="J152" s="20" t="n">
        <f aca="false">IF(C152="не","не се яви",(D152+E152+F152+G152+H152+I152)/1.2)</f>
        <v>0</v>
      </c>
      <c r="K152" s="20" t="str">
        <f aca="false">IF(C152="не","не",IF(J152&lt;20,"не","да"))</f>
        <v>не</v>
      </c>
    </row>
    <row r="153" customFormat="false" ht="14.5" hidden="false" customHeight="false" outlineLevel="0" collapsed="false">
      <c r="A153" s="15" t="s">
        <v>129</v>
      </c>
      <c r="B153" s="9" t="n">
        <v>82301</v>
      </c>
      <c r="C153" s="16" t="s">
        <v>12</v>
      </c>
      <c r="D153" s="9"/>
      <c r="E153" s="9"/>
      <c r="F153" s="9"/>
      <c r="G153" s="9"/>
      <c r="H153" s="9"/>
      <c r="I153" s="9"/>
      <c r="J153" s="9" t="str">
        <f aca="false">IF(C153="не","не се яви",(D153+E153+F153+G153+H153+I153)/1.2)</f>
        <v>не се яви</v>
      </c>
      <c r="K153" s="9" t="str">
        <f aca="false">IF(C153="не","не",IF(J153&lt;20,"не","да"))</f>
        <v>не</v>
      </c>
    </row>
    <row r="154" customFormat="false" ht="14.5" hidden="false" customHeight="false" outlineLevel="0" collapsed="false">
      <c r="A154" s="19" t="s">
        <v>129</v>
      </c>
      <c r="B154" s="20" t="n">
        <v>82303</v>
      </c>
      <c r="C154" s="20" t="s">
        <v>16</v>
      </c>
      <c r="D154" s="20"/>
      <c r="E154" s="20" t="n">
        <v>0</v>
      </c>
      <c r="F154" s="20" t="n">
        <v>20</v>
      </c>
      <c r="G154" s="20" t="n">
        <v>7</v>
      </c>
      <c r="H154" s="20" t="n">
        <v>20</v>
      </c>
      <c r="I154" s="20" t="n">
        <v>0</v>
      </c>
      <c r="J154" s="20" t="n">
        <f aca="false">IF(C154="не","не се яви",(D154+E154+F154+G154+H154+I154)/1.2)</f>
        <v>39.1666666666667</v>
      </c>
      <c r="K154" s="20" t="str">
        <f aca="false">IF(C154="не","не",IF(J154&lt;20,"не","да"))</f>
        <v>да</v>
      </c>
    </row>
    <row r="155" customFormat="false" ht="14.5" hidden="false" customHeight="false" outlineLevel="0" collapsed="false">
      <c r="A155" s="15" t="s">
        <v>129</v>
      </c>
      <c r="B155" s="9" t="s">
        <v>130</v>
      </c>
      <c r="C155" s="16" t="s">
        <v>12</v>
      </c>
      <c r="D155" s="9"/>
      <c r="E155" s="9"/>
      <c r="F155" s="9"/>
      <c r="G155" s="9"/>
      <c r="H155" s="9"/>
      <c r="I155" s="9"/>
      <c r="J155" s="9" t="str">
        <f aca="false">IF(C155="не","не се яви",(D155+E155+F155+G155+H155+I155)/1.2)</f>
        <v>не се яви</v>
      </c>
      <c r="K155" s="9" t="str">
        <f aca="false">IF(C155="не","не",IF(J155&lt;20,"не","да"))</f>
        <v>не</v>
      </c>
    </row>
    <row r="156" customFormat="false" ht="14.5" hidden="false" customHeight="false" outlineLevel="0" collapsed="false">
      <c r="A156" s="19" t="s">
        <v>129</v>
      </c>
      <c r="B156" s="20" t="s">
        <v>131</v>
      </c>
      <c r="C156" s="20" t="s">
        <v>16</v>
      </c>
      <c r="D156" s="20"/>
      <c r="E156" s="20" t="n">
        <v>0</v>
      </c>
      <c r="F156" s="20" t="n">
        <v>20</v>
      </c>
      <c r="G156" s="20" t="n">
        <v>0</v>
      </c>
      <c r="H156" s="20" t="n">
        <v>20</v>
      </c>
      <c r="I156" s="20"/>
      <c r="J156" s="20" t="n">
        <f aca="false">IF(C156="не","не се яви",(D156+E156+F156+G156+H156+I156)/1.2)</f>
        <v>33.3333333333333</v>
      </c>
      <c r="K156" s="20" t="str">
        <f aca="false">IF(C156="не","не",IF(J156&lt;20,"не","да"))</f>
        <v>да</v>
      </c>
    </row>
    <row r="157" customFormat="false" ht="14.5" hidden="false" customHeight="false" outlineLevel="0" collapsed="false">
      <c r="A157" s="19" t="s">
        <v>129</v>
      </c>
      <c r="B157" s="20" t="s">
        <v>132</v>
      </c>
      <c r="C157" s="20" t="s">
        <v>16</v>
      </c>
      <c r="D157" s="20"/>
      <c r="E157" s="20" t="n">
        <v>0</v>
      </c>
      <c r="F157" s="20" t="n">
        <v>10</v>
      </c>
      <c r="G157" s="20" t="n">
        <v>7</v>
      </c>
      <c r="H157" s="20" t="n">
        <v>0</v>
      </c>
      <c r="I157" s="20" t="n">
        <v>0</v>
      </c>
      <c r="J157" s="20" t="n">
        <f aca="false">IF(C157="не","не се яви",(D157+E157+F157+G157+H157+I157)/1.2)</f>
        <v>14.1666666666667</v>
      </c>
      <c r="K157" s="20" t="str">
        <f aca="false">IF(C157="не","не",IF(J157&lt;20,"не","да"))</f>
        <v>не</v>
      </c>
    </row>
    <row r="158" customFormat="false" ht="14.5" hidden="false" customHeight="false" outlineLevel="0" collapsed="false">
      <c r="A158" s="19" t="s">
        <v>129</v>
      </c>
      <c r="B158" s="20" t="s">
        <v>133</v>
      </c>
      <c r="C158" s="20" t="s">
        <v>16</v>
      </c>
      <c r="D158" s="20"/>
      <c r="E158" s="20" t="n">
        <v>0</v>
      </c>
      <c r="F158" s="20" t="n">
        <v>14</v>
      </c>
      <c r="G158" s="20" t="n">
        <v>20</v>
      </c>
      <c r="H158" s="20" t="n">
        <v>2</v>
      </c>
      <c r="I158" s="20"/>
      <c r="J158" s="20" t="n">
        <f aca="false">IF(C158="не","не се яви",(D158+E158+F158+G158+H158+I158)/1.2)</f>
        <v>30</v>
      </c>
      <c r="K158" s="20" t="str">
        <f aca="false">IF(C158="не","не",IF(J158&lt;20,"не","да"))</f>
        <v>да</v>
      </c>
    </row>
    <row r="159" customFormat="false" ht="14.5" hidden="false" customHeight="false" outlineLevel="0" collapsed="false">
      <c r="A159" s="19" t="s">
        <v>129</v>
      </c>
      <c r="B159" s="20" t="s">
        <v>134</v>
      </c>
      <c r="C159" s="20" t="s">
        <v>16</v>
      </c>
      <c r="D159" s="20"/>
      <c r="E159" s="20" t="n">
        <v>0</v>
      </c>
      <c r="F159" s="20" t="n">
        <v>20</v>
      </c>
      <c r="G159" s="20" t="n">
        <v>20</v>
      </c>
      <c r="H159" s="20" t="n">
        <v>15</v>
      </c>
      <c r="I159" s="20"/>
      <c r="J159" s="20" t="n">
        <f aca="false">IF(C159="не","не се яви",(D159+E159+F159+G159+H159+I159)/1.2)</f>
        <v>45.8333333333333</v>
      </c>
      <c r="K159" s="20" t="str">
        <f aca="false">IF(C159="не","не",IF(J159&lt;20,"не","да"))</f>
        <v>да</v>
      </c>
    </row>
    <row r="160" customFormat="false" ht="14.5" hidden="false" customHeight="false" outlineLevel="0" collapsed="false">
      <c r="A160" s="19" t="s">
        <v>129</v>
      </c>
      <c r="B160" s="20" t="s">
        <v>135</v>
      </c>
      <c r="C160" s="20" t="s">
        <v>16</v>
      </c>
      <c r="D160" s="20"/>
      <c r="E160" s="20" t="n">
        <v>0</v>
      </c>
      <c r="F160" s="20" t="n">
        <v>0</v>
      </c>
      <c r="G160" s="20"/>
      <c r="H160" s="20" t="n">
        <v>2</v>
      </c>
      <c r="I160" s="20" t="n">
        <v>0</v>
      </c>
      <c r="J160" s="20" t="n">
        <f aca="false">IF(C160="не","не се яви",(D160+E160+F160+G160+H160+I160)/1.2)</f>
        <v>1.66666666666667</v>
      </c>
      <c r="K160" s="20" t="str">
        <f aca="false">IF(C160="не","не",IF(J160&lt;20,"не","да"))</f>
        <v>не</v>
      </c>
    </row>
    <row r="161" customFormat="false" ht="14.5" hidden="false" customHeight="false" outlineLevel="0" collapsed="false">
      <c r="A161" s="19" t="s">
        <v>129</v>
      </c>
      <c r="B161" s="20" t="s">
        <v>136</v>
      </c>
      <c r="C161" s="20" t="s">
        <v>16</v>
      </c>
      <c r="D161" s="20"/>
      <c r="E161" s="20" t="n">
        <v>30</v>
      </c>
      <c r="F161" s="20" t="n">
        <v>0</v>
      </c>
      <c r="G161" s="20" t="n">
        <v>7</v>
      </c>
      <c r="H161" s="20"/>
      <c r="I161" s="20" t="n">
        <v>0</v>
      </c>
      <c r="J161" s="20" t="n">
        <f aca="false">IF(C161="не","не се яви",(D161+E161+F161+G161+H161+I161)/1.2)</f>
        <v>30.8333333333333</v>
      </c>
      <c r="K161" s="20" t="str">
        <f aca="false">IF(C161="не","не",IF(J161&lt;20,"не","да"))</f>
        <v>да</v>
      </c>
    </row>
    <row r="162" customFormat="false" ht="14.5" hidden="false" customHeight="false" outlineLevel="0" collapsed="false">
      <c r="A162" s="19" t="s">
        <v>129</v>
      </c>
      <c r="B162" s="20" t="s">
        <v>137</v>
      </c>
      <c r="C162" s="20" t="s">
        <v>16</v>
      </c>
      <c r="D162" s="20"/>
      <c r="E162" s="20" t="n">
        <v>0</v>
      </c>
      <c r="F162" s="20" t="n">
        <v>10</v>
      </c>
      <c r="G162" s="20" t="n">
        <v>7</v>
      </c>
      <c r="H162" s="20" t="n">
        <v>12</v>
      </c>
      <c r="I162" s="20" t="n">
        <v>0</v>
      </c>
      <c r="J162" s="20" t="n">
        <f aca="false">IF(C162="не","не се яви",(D162+E162+F162+G162+H162+I162)/1.2)</f>
        <v>24.1666666666667</v>
      </c>
      <c r="K162" s="20" t="str">
        <f aca="false">IF(C162="не","не",IF(J162&lt;20,"не","да"))</f>
        <v>да</v>
      </c>
    </row>
    <row r="163" customFormat="false" ht="14.5" hidden="false" customHeight="false" outlineLevel="0" collapsed="false">
      <c r="A163" s="19" t="s">
        <v>129</v>
      </c>
      <c r="B163" s="20" t="s">
        <v>138</v>
      </c>
      <c r="C163" s="20" t="s">
        <v>16</v>
      </c>
      <c r="D163" s="20"/>
      <c r="E163" s="20" t="n">
        <v>30</v>
      </c>
      <c r="F163" s="20" t="n">
        <v>0</v>
      </c>
      <c r="G163" s="20"/>
      <c r="H163" s="20" t="n">
        <v>2</v>
      </c>
      <c r="I163" s="20"/>
      <c r="J163" s="20" t="n">
        <f aca="false">IF(C163="не","не се яви",(D163+E163+F163+G163+H163+I163)/1.2)</f>
        <v>26.6666666666667</v>
      </c>
      <c r="K163" s="20" t="str">
        <f aca="false">IF(C163="не","не",IF(J163&lt;20,"не","да"))</f>
        <v>да</v>
      </c>
    </row>
    <row r="164" customFormat="false" ht="14.5" hidden="false" customHeight="false" outlineLevel="0" collapsed="false">
      <c r="A164" s="19" t="s">
        <v>129</v>
      </c>
      <c r="B164" s="20" t="s">
        <v>139</v>
      </c>
      <c r="C164" s="20" t="s">
        <v>16</v>
      </c>
      <c r="D164" s="20"/>
      <c r="E164" s="20" t="n">
        <v>0</v>
      </c>
      <c r="F164" s="20" t="n">
        <v>0</v>
      </c>
      <c r="G164" s="20" t="n">
        <v>0</v>
      </c>
      <c r="H164" s="20" t="n">
        <v>2</v>
      </c>
      <c r="I164" s="20"/>
      <c r="J164" s="20" t="n">
        <f aca="false">IF(C164="не","не се яви",(D164+E164+F164+G164+H164+I164)/1.2)</f>
        <v>1.66666666666667</v>
      </c>
      <c r="K164" s="20" t="str">
        <f aca="false">IF(C164="не","не",IF(J164&lt;20,"не","да"))</f>
        <v>не</v>
      </c>
    </row>
    <row r="165" customFormat="false" ht="14.5" hidden="false" customHeight="false" outlineLevel="0" collapsed="false">
      <c r="A165" s="15" t="s">
        <v>129</v>
      </c>
      <c r="B165" s="9" t="s">
        <v>140</v>
      </c>
      <c r="C165" s="16" t="s">
        <v>12</v>
      </c>
      <c r="D165" s="9"/>
      <c r="E165" s="9"/>
      <c r="F165" s="9"/>
      <c r="G165" s="9"/>
      <c r="H165" s="9"/>
      <c r="I165" s="9"/>
      <c r="J165" s="9" t="str">
        <f aca="false">IF(C165="не","не се яви",(D165+E165+F165+G165+H165+I165)/1.2)</f>
        <v>не се яви</v>
      </c>
      <c r="K165" s="9" t="str">
        <f aca="false">IF(C165="не","не",IF(J165&lt;20,"не","да"))</f>
        <v>не</v>
      </c>
    </row>
    <row r="166" customFormat="false" ht="14.5" hidden="false" customHeight="false" outlineLevel="0" collapsed="false">
      <c r="A166" s="19" t="s">
        <v>129</v>
      </c>
      <c r="B166" s="20" t="s">
        <v>141</v>
      </c>
      <c r="C166" s="20" t="s">
        <v>16</v>
      </c>
      <c r="D166" s="20" t="n">
        <v>20</v>
      </c>
      <c r="E166" s="20" t="n">
        <v>0</v>
      </c>
      <c r="F166" s="20" t="n">
        <v>20</v>
      </c>
      <c r="G166" s="20" t="n">
        <v>7</v>
      </c>
      <c r="H166" s="20" t="n">
        <v>2</v>
      </c>
      <c r="I166" s="20"/>
      <c r="J166" s="20" t="n">
        <f aca="false">IF(C166="не","не се яви",(D166+E166+F166+G166+H166+I166)/1.2)</f>
        <v>40.8333333333333</v>
      </c>
      <c r="K166" s="20" t="str">
        <f aca="false">IF(C166="не","не",IF(J166&lt;20,"не","да"))</f>
        <v>да</v>
      </c>
    </row>
    <row r="167" customFormat="false" ht="14.5" hidden="false" customHeight="false" outlineLevel="0" collapsed="false">
      <c r="A167" s="15" t="s">
        <v>129</v>
      </c>
      <c r="B167" s="9" t="s">
        <v>142</v>
      </c>
      <c r="C167" s="16" t="s">
        <v>12</v>
      </c>
      <c r="D167" s="9"/>
      <c r="E167" s="9"/>
      <c r="F167" s="9"/>
      <c r="G167" s="9"/>
      <c r="H167" s="9"/>
      <c r="I167" s="9"/>
      <c r="J167" s="9" t="str">
        <f aca="false">IF(C167="не","не се яви",(D167+E167+F167+G167+H167+I167)/1.2)</f>
        <v>не се яви</v>
      </c>
      <c r="K167" s="9" t="str">
        <f aca="false">IF(C167="не","не",IF(J167&lt;20,"не","да"))</f>
        <v>не</v>
      </c>
    </row>
    <row r="168" customFormat="false" ht="14.5" hidden="false" customHeight="false" outlineLevel="0" collapsed="false">
      <c r="A168" s="19" t="s">
        <v>129</v>
      </c>
      <c r="B168" s="20" t="s">
        <v>65</v>
      </c>
      <c r="C168" s="20" t="s">
        <v>16</v>
      </c>
      <c r="D168" s="20" t="n">
        <v>0</v>
      </c>
      <c r="E168" s="20"/>
      <c r="F168" s="20"/>
      <c r="G168" s="20" t="n">
        <v>5</v>
      </c>
      <c r="H168" s="20" t="n">
        <v>20</v>
      </c>
      <c r="I168" s="20"/>
      <c r="J168" s="20" t="n">
        <f aca="false">IF(C168="не","не се яви",(D168+E168+F168+G168+H168+I168)/1.2)</f>
        <v>20.8333333333333</v>
      </c>
      <c r="K168" s="20" t="str">
        <f aca="false">IF(C168="не","не",IF(J168&lt;20,"не","да"))</f>
        <v>да</v>
      </c>
    </row>
    <row r="169" customFormat="false" ht="14.5" hidden="false" customHeight="false" outlineLevel="0" collapsed="false">
      <c r="A169" s="15" t="s">
        <v>129</v>
      </c>
      <c r="B169" s="9" t="s">
        <v>143</v>
      </c>
      <c r="C169" s="16" t="s">
        <v>12</v>
      </c>
      <c r="D169" s="9"/>
      <c r="E169" s="9"/>
      <c r="F169" s="9"/>
      <c r="G169" s="9"/>
      <c r="H169" s="9"/>
      <c r="I169" s="9"/>
      <c r="J169" s="9" t="str">
        <f aca="false">IF(C169="не","не се яви",(D169+E169+F169+G169+H169+I169)/1.2)</f>
        <v>не се яви</v>
      </c>
      <c r="K169" s="9" t="str">
        <f aca="false">IF(C169="не","не",IF(J169&lt;20,"не","да"))</f>
        <v>не</v>
      </c>
    </row>
    <row r="170" customFormat="false" ht="14.5" hidden="false" customHeight="false" outlineLevel="0" collapsed="false">
      <c r="A170" s="15" t="s">
        <v>129</v>
      </c>
      <c r="B170" s="9" t="s">
        <v>144</v>
      </c>
      <c r="C170" s="16" t="s">
        <v>12</v>
      </c>
      <c r="D170" s="9"/>
      <c r="E170" s="9"/>
      <c r="F170" s="9"/>
      <c r="G170" s="9"/>
      <c r="H170" s="9"/>
      <c r="I170" s="9"/>
      <c r="J170" s="9" t="str">
        <f aca="false">IF(C170="не","не се яви",(D170+E170+F170+G170+H170+I170)/1.2)</f>
        <v>не се яви</v>
      </c>
      <c r="K170" s="9" t="str">
        <f aca="false">IF(C170="не","не",IF(J170&lt;20,"не","да"))</f>
        <v>не</v>
      </c>
    </row>
    <row r="171" customFormat="false" ht="14.5" hidden="false" customHeight="false" outlineLevel="0" collapsed="false">
      <c r="A171" s="19" t="s">
        <v>129</v>
      </c>
      <c r="B171" s="20" t="s">
        <v>145</v>
      </c>
      <c r="C171" s="20" t="s">
        <v>16</v>
      </c>
      <c r="D171" s="20"/>
      <c r="E171" s="20" t="n">
        <v>0</v>
      </c>
      <c r="F171" s="20" t="n">
        <v>5</v>
      </c>
      <c r="G171" s="20" t="n">
        <v>6</v>
      </c>
      <c r="H171" s="20" t="n">
        <v>0</v>
      </c>
      <c r="I171" s="20"/>
      <c r="J171" s="20" t="n">
        <f aca="false">IF(C171="не","не се яви",(D171+E171+F171+G171+H171+I171)/1.2)</f>
        <v>9.16666666666667</v>
      </c>
      <c r="K171" s="20" t="str">
        <f aca="false">IF(C171="не","не",IF(J171&lt;20,"не","да"))</f>
        <v>не</v>
      </c>
    </row>
    <row r="172" customFormat="false" ht="14.5" hidden="false" customHeight="false" outlineLevel="0" collapsed="false">
      <c r="A172" s="19" t="s">
        <v>129</v>
      </c>
      <c r="B172" s="20" t="s">
        <v>146</v>
      </c>
      <c r="C172" s="20" t="s">
        <v>16</v>
      </c>
      <c r="D172" s="20"/>
      <c r="E172" s="20" t="n">
        <v>19</v>
      </c>
      <c r="F172" s="20" t="n">
        <v>9</v>
      </c>
      <c r="G172" s="20"/>
      <c r="H172" s="20" t="n">
        <v>20</v>
      </c>
      <c r="I172" s="20" t="n">
        <v>20</v>
      </c>
      <c r="J172" s="20" t="n">
        <f aca="false">IF(C172="не","не се яви",(D172+E172+F172+G172+H172+I172)/1.2)</f>
        <v>56.6666666666667</v>
      </c>
      <c r="K172" s="20" t="str">
        <f aca="false">IF(C172="не","не",IF(J172&lt;20,"не","да"))</f>
        <v>да</v>
      </c>
    </row>
    <row r="173" customFormat="false" ht="14.5" hidden="false" customHeight="false" outlineLevel="0" collapsed="false">
      <c r="A173" s="19" t="s">
        <v>129</v>
      </c>
      <c r="B173" s="20" t="s">
        <v>147</v>
      </c>
      <c r="C173" s="20" t="s">
        <v>16</v>
      </c>
      <c r="D173" s="20"/>
      <c r="E173" s="20" t="n">
        <v>0</v>
      </c>
      <c r="F173" s="20" t="n">
        <v>0</v>
      </c>
      <c r="G173" s="20" t="n">
        <v>7</v>
      </c>
      <c r="H173" s="20" t="n">
        <v>2</v>
      </c>
      <c r="I173" s="20"/>
      <c r="J173" s="20" t="n">
        <f aca="false">IF(C173="не","не се яви",(D173+E173+F173+G173+H173+I173)/1.2)</f>
        <v>7.5</v>
      </c>
      <c r="K173" s="20" t="str">
        <f aca="false">IF(C173="не","не",IF(J173&lt;20,"не","да"))</f>
        <v>не</v>
      </c>
    </row>
    <row r="174" customFormat="false" ht="14.5" hidden="false" customHeight="false" outlineLevel="0" collapsed="false">
      <c r="A174" s="15" t="s">
        <v>129</v>
      </c>
      <c r="B174" s="9" t="s">
        <v>148</v>
      </c>
      <c r="C174" s="16" t="s">
        <v>12</v>
      </c>
      <c r="D174" s="9"/>
      <c r="E174" s="9"/>
      <c r="F174" s="9"/>
      <c r="G174" s="9"/>
      <c r="H174" s="9"/>
      <c r="I174" s="9"/>
      <c r="J174" s="9" t="str">
        <f aca="false">IF(C174="не","не се яви",(D174+E174+F174+G174+H174+I174)/1.2)</f>
        <v>не се яви</v>
      </c>
      <c r="K174" s="9" t="str">
        <f aca="false">IF(C174="не","не",IF(J174&lt;20,"не","да"))</f>
        <v>не</v>
      </c>
    </row>
    <row r="175" customFormat="false" ht="14.5" hidden="false" customHeight="false" outlineLevel="0" collapsed="false">
      <c r="A175" s="19" t="s">
        <v>129</v>
      </c>
      <c r="B175" s="20" t="s">
        <v>149</v>
      </c>
      <c r="C175" s="20" t="s">
        <v>16</v>
      </c>
      <c r="D175" s="20"/>
      <c r="E175" s="20" t="n">
        <v>30</v>
      </c>
      <c r="F175" s="20" t="n">
        <v>0</v>
      </c>
      <c r="G175" s="20" t="n">
        <v>7</v>
      </c>
      <c r="H175" s="20" t="n">
        <v>0</v>
      </c>
      <c r="I175" s="20"/>
      <c r="J175" s="20" t="n">
        <f aca="false">IF(C175="не","не се яви",(D175+E175+F175+G175+H175+I175)/1.2)</f>
        <v>30.8333333333333</v>
      </c>
      <c r="K175" s="20" t="str">
        <f aca="false">IF(C175="не","не",IF(J175&lt;20,"не","да"))</f>
        <v>да</v>
      </c>
    </row>
    <row r="176" customFormat="false" ht="14.5" hidden="false" customHeight="false" outlineLevel="0" collapsed="false">
      <c r="A176" s="19" t="s">
        <v>129</v>
      </c>
      <c r="B176" s="20" t="s">
        <v>150</v>
      </c>
      <c r="C176" s="20" t="s">
        <v>16</v>
      </c>
      <c r="D176" s="20"/>
      <c r="E176" s="20" t="n">
        <v>20</v>
      </c>
      <c r="F176" s="20" t="n">
        <v>20</v>
      </c>
      <c r="G176" s="20" t="n">
        <v>7</v>
      </c>
      <c r="H176" s="20" t="n">
        <v>13</v>
      </c>
      <c r="I176" s="20"/>
      <c r="J176" s="20" t="n">
        <f aca="false">IF(C176="не","не се яви",(D176+E176+F176+G176+H176+I176)/1.2)</f>
        <v>50</v>
      </c>
      <c r="K176" s="20" t="str">
        <f aca="false">IF(C176="не","не",IF(J176&lt;20,"не","да"))</f>
        <v>да</v>
      </c>
    </row>
    <row r="177" customFormat="false" ht="14.5" hidden="false" customHeight="false" outlineLevel="0" collapsed="false">
      <c r="A177" s="15" t="s">
        <v>129</v>
      </c>
      <c r="B177" s="9" t="s">
        <v>45</v>
      </c>
      <c r="C177" s="16" t="s">
        <v>12</v>
      </c>
      <c r="D177" s="9"/>
      <c r="E177" s="9"/>
      <c r="F177" s="9"/>
      <c r="G177" s="9"/>
      <c r="H177" s="9"/>
      <c r="I177" s="9"/>
      <c r="J177" s="9" t="str">
        <f aca="false">IF(C177="не","не се яви",(D177+E177+F177+G177+H177+I177)/1.2)</f>
        <v>не се яви</v>
      </c>
      <c r="K177" s="9" t="str">
        <f aca="false">IF(C177="не","не",IF(J177&lt;20,"не","да"))</f>
        <v>не</v>
      </c>
    </row>
    <row r="178" customFormat="false" ht="14.5" hidden="false" customHeight="false" outlineLevel="0" collapsed="false">
      <c r="A178" s="19" t="s">
        <v>129</v>
      </c>
      <c r="B178" s="20" t="s">
        <v>151</v>
      </c>
      <c r="C178" s="20" t="s">
        <v>16</v>
      </c>
      <c r="D178" s="20"/>
      <c r="E178" s="20" t="n">
        <v>0</v>
      </c>
      <c r="F178" s="20"/>
      <c r="G178" s="20" t="n">
        <v>6</v>
      </c>
      <c r="H178" s="20"/>
      <c r="I178" s="20"/>
      <c r="J178" s="20" t="n">
        <f aca="false">IF(C178="не","не се яви",(D178+E178+F178+G178+H178+I178)/1.2)</f>
        <v>5</v>
      </c>
      <c r="K178" s="20" t="str">
        <f aca="false">IF(C178="не","не",IF(J178&lt;20,"не","да"))</f>
        <v>не</v>
      </c>
    </row>
    <row r="179" customFormat="false" ht="14.5" hidden="false" customHeight="false" outlineLevel="0" collapsed="false">
      <c r="A179" s="19" t="s">
        <v>129</v>
      </c>
      <c r="B179" s="20" t="s">
        <v>152</v>
      </c>
      <c r="C179" s="20" t="s">
        <v>16</v>
      </c>
      <c r="D179" s="20"/>
      <c r="E179" s="20" t="n">
        <v>0</v>
      </c>
      <c r="F179" s="20" t="n">
        <v>0</v>
      </c>
      <c r="G179" s="20" t="n">
        <v>7</v>
      </c>
      <c r="H179" s="20"/>
      <c r="I179" s="20"/>
      <c r="J179" s="20" t="n">
        <f aca="false">IF(C179="не","не се яви",(D179+E179+F179+G179+H179+I179)/1.2)</f>
        <v>5.83333333333333</v>
      </c>
      <c r="K179" s="20" t="str">
        <f aca="false">IF(C179="не","не",IF(J179&lt;20,"не","да"))</f>
        <v>н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2:59Z</dcterms:created>
  <dc:creator>Windows User</dc:creator>
  <dc:description/>
  <dc:language>en-US</dc:language>
  <cp:lastModifiedBy>Windows User</cp:lastModifiedBy>
  <dcterms:modified xsi:type="dcterms:W3CDTF">2023-02-15T08:46:19Z</dcterms:modified>
  <cp:revision>0</cp:revision>
  <dc:subject/>
  <dc:title/>
</cp:coreProperties>
</file>