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27-Oct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1">
  <si>
    <t xml:space="preserve">Ф№</t>
  </si>
  <si>
    <t xml:space="preserve">гр.</t>
  </si>
  <si>
    <t xml:space="preserve">дом. 1, %</t>
  </si>
  <si>
    <t xml:space="preserve">дом. 2, %</t>
  </si>
  <si>
    <t xml:space="preserve">контр. 1, %</t>
  </si>
  <si>
    <t xml:space="preserve">контр. 2, %</t>
  </si>
  <si>
    <t xml:space="preserve">сем. контр., %</t>
  </si>
  <si>
    <t xml:space="preserve">изпит задачи, %</t>
  </si>
  <si>
    <t xml:space="preserve">изпит теория, %</t>
  </si>
  <si>
    <t xml:space="preserve">оценка, %</t>
  </si>
  <si>
    <t xml:space="preserve">шестобална оценка</t>
  </si>
  <si>
    <t xml:space="preserve">не се яви</t>
  </si>
  <si>
    <t xml:space="preserve">Превръщане на проценти в оценка</t>
  </si>
  <si>
    <t xml:space="preserve">прагови ст-сти на %тите</t>
  </si>
  <si>
    <t xml:space="preserve">0MI0800024</t>
  </si>
  <si>
    <t xml:space="preserve">0MI0800069</t>
  </si>
  <si>
    <t xml:space="preserve">0MI0800288</t>
  </si>
  <si>
    <t xml:space="preserve">0MI0800290</t>
  </si>
  <si>
    <t xml:space="preserve">0MI0800297</t>
  </si>
  <si>
    <t xml:space="preserve">0MI0800358</t>
  </si>
  <si>
    <t xml:space="preserve">до теория се допускат</t>
  </si>
  <si>
    <t xml:space="preserve">1MI0800341</t>
  </si>
  <si>
    <t xml:space="preserve">двойки</t>
  </si>
  <si>
    <t xml:space="preserve">2MI0800055</t>
  </si>
  <si>
    <t xml:space="preserve">тройки</t>
  </si>
  <si>
    <t xml:space="preserve">2MI0800274</t>
  </si>
  <si>
    <t xml:space="preserve">четворки</t>
  </si>
  <si>
    <t xml:space="preserve">2MI0800287</t>
  </si>
  <si>
    <t xml:space="preserve">петици</t>
  </si>
  <si>
    <t xml:space="preserve">2MI0800322</t>
  </si>
  <si>
    <t xml:space="preserve">шестици</t>
  </si>
  <si>
    <t xml:space="preserve">3MI0800140</t>
  </si>
  <si>
    <t xml:space="preserve">4MI0800134</t>
  </si>
  <si>
    <t xml:space="preserve">4MI0800208</t>
  </si>
  <si>
    <t xml:space="preserve">5MI0800143</t>
  </si>
  <si>
    <t xml:space="preserve">5MI0800273</t>
  </si>
  <si>
    <t xml:space="preserve">5MI0800299</t>
  </si>
  <si>
    <t xml:space="preserve">6MI0800213</t>
  </si>
  <si>
    <t xml:space="preserve">6MI0800254</t>
  </si>
  <si>
    <t xml:space="preserve">6MI0800282</t>
  </si>
  <si>
    <t xml:space="preserve">6MI0800356</t>
  </si>
  <si>
    <t xml:space="preserve">7MI0800309</t>
  </si>
  <si>
    <t xml:space="preserve">7MI0800324</t>
  </si>
  <si>
    <t xml:space="preserve">8MI0800155</t>
  </si>
  <si>
    <t xml:space="preserve">8MI0800257</t>
  </si>
  <si>
    <t xml:space="preserve">8MI0800320</t>
  </si>
  <si>
    <t xml:space="preserve">8MI0800346</t>
  </si>
  <si>
    <t xml:space="preserve">9MI0800062</t>
  </si>
  <si>
    <t xml:space="preserve">9MI0800192</t>
  </si>
  <si>
    <t xml:space="preserve">9MI0800294</t>
  </si>
  <si>
    <t xml:space="preserve">0MI0800113</t>
  </si>
  <si>
    <t xml:space="preserve">0MI0800199</t>
  </si>
  <si>
    <t xml:space="preserve">0MI0800202</t>
  </si>
  <si>
    <t xml:space="preserve">0MI0800215</t>
  </si>
  <si>
    <t xml:space="preserve">0MI0800256</t>
  </si>
  <si>
    <t xml:space="preserve">0MI0800271</t>
  </si>
  <si>
    <t xml:space="preserve">0MI0800284</t>
  </si>
  <si>
    <t xml:space="preserve">0MI0800304</t>
  </si>
  <si>
    <t xml:space="preserve">0MI8000025</t>
  </si>
  <si>
    <t xml:space="preserve">1MI0800150</t>
  </si>
  <si>
    <t xml:space="preserve">1MI0800224</t>
  </si>
  <si>
    <t xml:space="preserve">2MI0800144</t>
  </si>
  <si>
    <t xml:space="preserve">2MI0800218</t>
  </si>
  <si>
    <t xml:space="preserve">3MI0800153</t>
  </si>
  <si>
    <t xml:space="preserve">3MI0800270</t>
  </si>
  <si>
    <t xml:space="preserve">3MI0800303</t>
  </si>
  <si>
    <t xml:space="preserve">3MI0800331</t>
  </si>
  <si>
    <t xml:space="preserve">4MI0800060</t>
  </si>
  <si>
    <t xml:space="preserve">4MI0800236</t>
  </si>
  <si>
    <t xml:space="preserve">4MI0800264</t>
  </si>
  <si>
    <t xml:space="preserve">5MI0800169</t>
  </si>
  <si>
    <t xml:space="preserve">6MI0800193</t>
  </si>
  <si>
    <t xml:space="preserve">6MI0800226</t>
  </si>
  <si>
    <t xml:space="preserve">6MI0800239</t>
  </si>
  <si>
    <t xml:space="preserve">6MI0800267</t>
  </si>
  <si>
    <t xml:space="preserve">7MI0800248</t>
  </si>
  <si>
    <t xml:space="preserve">8MI0800079</t>
  </si>
  <si>
    <t xml:space="preserve">8MI0800361</t>
  </si>
  <si>
    <t xml:space="preserve">9MI0800075</t>
  </si>
  <si>
    <t xml:space="preserve">9MI0800240</t>
  </si>
  <si>
    <t xml:space="preserve">9MI0800355</t>
  </si>
  <si>
    <t xml:space="preserve">0MI0800167</t>
  </si>
  <si>
    <t xml:space="preserve">0MI0800310</t>
  </si>
  <si>
    <t xml:space="preserve">0MI0800332</t>
  </si>
  <si>
    <t xml:space="preserve">0MI0800345</t>
  </si>
  <si>
    <t xml:space="preserve">1MI0800211</t>
  </si>
  <si>
    <t xml:space="preserve">1MI0800278</t>
  </si>
  <si>
    <t xml:space="preserve">2MI0800185</t>
  </si>
  <si>
    <t xml:space="preserve">2MI0800220</t>
  </si>
  <si>
    <t xml:space="preserve">2MI0800246</t>
  </si>
  <si>
    <t xml:space="preserve">2MI0800307</t>
  </si>
  <si>
    <t xml:space="preserve">4MI0800210</t>
  </si>
  <si>
    <t xml:space="preserve">4MI0800249</t>
  </si>
  <si>
    <t xml:space="preserve">5MI0800197</t>
  </si>
  <si>
    <t xml:space="preserve">5MI0800258</t>
  </si>
  <si>
    <t xml:space="preserve">5MI0800306</t>
  </si>
  <si>
    <t xml:space="preserve">5MI0800362</t>
  </si>
  <si>
    <t xml:space="preserve">6MI0800315</t>
  </si>
  <si>
    <t xml:space="preserve">7MI0800174</t>
  </si>
  <si>
    <t xml:space="preserve">7MI0800276</t>
  </si>
  <si>
    <t xml:space="preserve">7MI0800291</t>
  </si>
  <si>
    <t xml:space="preserve">8MI0800298</t>
  </si>
  <si>
    <t xml:space="preserve">8MI0800318</t>
  </si>
  <si>
    <t xml:space="preserve">9MI0800279</t>
  </si>
  <si>
    <t xml:space="preserve">0MI0800037</t>
  </si>
  <si>
    <t xml:space="preserve">0MI0800186</t>
  </si>
  <si>
    <t xml:space="preserve">0MI0800228</t>
  </si>
  <si>
    <t xml:space="preserve">0MI0800234</t>
  </si>
  <si>
    <t xml:space="preserve">0MI0800360</t>
  </si>
  <si>
    <t xml:space="preserve">1MI0800191</t>
  </si>
  <si>
    <t xml:space="preserve">1MI0800209</t>
  </si>
  <si>
    <t xml:space="preserve">1MI0800280</t>
  </si>
  <si>
    <t xml:space="preserve">1MI0800313</t>
  </si>
  <si>
    <t xml:space="preserve">2MI0800083</t>
  </si>
  <si>
    <t xml:space="preserve">2MI0800261</t>
  </si>
  <si>
    <t xml:space="preserve">2MI0800376</t>
  </si>
  <si>
    <t xml:space="preserve">3MI0800179</t>
  </si>
  <si>
    <t xml:space="preserve">3MI0800201</t>
  </si>
  <si>
    <t xml:space="preserve">3MI0800242</t>
  </si>
  <si>
    <t xml:space="preserve">3MI0800372</t>
  </si>
  <si>
    <t xml:space="preserve">4MI0800353</t>
  </si>
  <si>
    <t xml:space="preserve">4MI0800366</t>
  </si>
  <si>
    <t xml:space="preserve">5MI0800204</t>
  </si>
  <si>
    <t xml:space="preserve">5MI0800375</t>
  </si>
  <si>
    <t xml:space="preserve">6MI0800302</t>
  </si>
  <si>
    <t xml:space="preserve">6MI0800343</t>
  </si>
  <si>
    <t xml:space="preserve">6MI0800371</t>
  </si>
  <si>
    <t xml:space="preserve">7MI0800235</t>
  </si>
  <si>
    <t xml:space="preserve">7MI0800352</t>
  </si>
  <si>
    <t xml:space="preserve">8MI0800305</t>
  </si>
  <si>
    <t xml:space="preserve">9MI08003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>
        <color rgb="FFFFFFFF"/>
      </right>
      <top style="thick">
        <color rgb="FFFFFFFF"/>
      </top>
      <bottom style="thick"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M91" activeCellId="0" sqref="M9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2" width="3.9"/>
    <col collapsed="false" customWidth="true" hidden="false" outlineLevel="0" max="5" min="5" style="0" width="10.53"/>
    <col collapsed="false" customWidth="true" hidden="false" outlineLevel="0" max="6" min="6" style="0" width="9.9"/>
    <col collapsed="false" customWidth="true" hidden="false" outlineLevel="0" max="9" min="9" style="0" width="12.9"/>
    <col collapsed="false" customWidth="true" hidden="false" outlineLevel="0" max="10" min="10" style="0" width="8.72"/>
    <col collapsed="false" customWidth="true" hidden="false" outlineLevel="0" max="11" min="11" style="0" width="15.62"/>
  </cols>
  <sheetData>
    <row r="1" customFormat="false" ht="44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7" t="s">
        <v>8</v>
      </c>
      <c r="J1" s="9" t="s">
        <v>9</v>
      </c>
      <c r="K1" s="10" t="s">
        <v>10</v>
      </c>
    </row>
    <row r="2" customFormat="false" ht="15.5" hidden="false" customHeight="false" outlineLevel="0" collapsed="false">
      <c r="A2" s="11"/>
      <c r="B2" s="12" t="n">
        <v>5</v>
      </c>
      <c r="C2" s="13" t="n">
        <v>0</v>
      </c>
      <c r="D2" s="13" t="n">
        <v>0</v>
      </c>
      <c r="E2" s="14" t="n">
        <v>0</v>
      </c>
      <c r="F2" s="14" t="n">
        <v>0</v>
      </c>
      <c r="G2" s="15" t="s">
        <v>11</v>
      </c>
      <c r="H2" s="16" t="s">
        <v>11</v>
      </c>
      <c r="I2" s="17" t="str">
        <f aca="false">IF(OR(H2="не се яви",H2&lt;20),"не се допуска","не се яви")</f>
        <v>не се допуска</v>
      </c>
      <c r="J2" s="18" t="n">
        <f aca="false">IF(OR(I2="не се допуска",I2="не се яви"),0,IF(C2*0.03+D2*0.03+E2*0.1+F2*0.1+G2*0.24+H2*0.25+I2*0.25&lt;40,0,C2*0.03+D2*0.03+E2*0.1+F2*0.1+G2*0.24+H2*0.25+I2*0.25&lt;40))</f>
        <v>0</v>
      </c>
      <c r="K2" s="19" t="str">
        <f aca="false">IF(OR(I2="не се допуска",I2="не се яви"),"",IF(J2&lt;$Q$3,"слаб 2",IF(J2&lt;$Q$4,"среден 3",IF(J2&lt;$Q$5,"добър 4",IF(J2&lt;$Q$6,"мн. добър 5","отличен 6")))))</f>
        <v/>
      </c>
      <c r="M2" s="20" t="s">
        <v>12</v>
      </c>
      <c r="N2" s="20"/>
      <c r="O2" s="20"/>
      <c r="P2" s="20"/>
      <c r="Q2" s="21" t="s">
        <v>13</v>
      </c>
      <c r="R2" s="21"/>
      <c r="S2" s="21"/>
    </row>
    <row r="3" customFormat="false" ht="15.5" hidden="false" customHeight="false" outlineLevel="0" collapsed="false">
      <c r="A3" s="11"/>
      <c r="B3" s="12" t="n">
        <v>5</v>
      </c>
      <c r="C3" s="13" t="n">
        <v>0</v>
      </c>
      <c r="D3" s="13" t="n">
        <v>0</v>
      </c>
      <c r="E3" s="14" t="n">
        <v>0</v>
      </c>
      <c r="F3" s="14" t="n">
        <v>0</v>
      </c>
      <c r="G3" s="15" t="s">
        <v>11</v>
      </c>
      <c r="H3" s="16" t="s">
        <v>11</v>
      </c>
      <c r="I3" s="17" t="str">
        <f aca="false">IF(OR(H3="не се яви",H3&lt;20),"не се допуска","не се яви")</f>
        <v>не се допуска</v>
      </c>
      <c r="J3" s="18" t="n">
        <f aca="false">IF(OR(I3="не се допуска",I3="не се яви"),0,IF(C3*0.03+D3*0.03+E3*0.1+F3*0.1+G3*0.24+H3*0.25+I3*0.25&lt;40,0,C3*0.03+D3*0.03+E3*0.1+F3*0.1+G3*0.24+H3*0.25+I3*0.25&lt;40))</f>
        <v>0</v>
      </c>
      <c r="K3" s="19" t="str">
        <f aca="false">IF(OR(I3="не се допуска",I3="не се яви"),"",IF(J3&lt;$Q$3,"слаб 2",IF(J3&lt;$Q$4,"среден 3",IF(J3&lt;$Q$5,"добър 4",IF(J3&lt;$Q$6,"мн. добър 5","отличен 6")))))</f>
        <v/>
      </c>
      <c r="M3" s="22" t="str">
        <f aca="false">"под "&amp;$Q$3&amp;"%: "</f>
        <v>под 40%: </v>
      </c>
      <c r="N3" s="22"/>
      <c r="O3" s="23" t="n">
        <v>2</v>
      </c>
      <c r="P3" s="23"/>
      <c r="Q3" s="24" t="n">
        <v>40</v>
      </c>
      <c r="R3" s="24"/>
      <c r="S3" s="24"/>
    </row>
    <row r="4" customFormat="false" ht="15.5" hidden="false" customHeight="false" outlineLevel="0" collapsed="false">
      <c r="A4" s="11" t="s">
        <v>14</v>
      </c>
      <c r="B4" s="12" t="n">
        <v>5</v>
      </c>
      <c r="C4" s="13" t="n">
        <v>78</v>
      </c>
      <c r="D4" s="13" t="n">
        <v>0</v>
      </c>
      <c r="E4" s="14" t="n">
        <v>0</v>
      </c>
      <c r="F4" s="14" t="n">
        <v>0</v>
      </c>
      <c r="G4" s="15" t="n">
        <v>16.6666666666667</v>
      </c>
      <c r="H4" s="16" t="n">
        <v>0</v>
      </c>
      <c r="I4" s="17" t="str">
        <f aca="false">IF(OR(H4="не се яви",H4&lt;20),"не се допуска","не се яви")</f>
        <v>не се допуска</v>
      </c>
      <c r="J4" s="18" t="n">
        <f aca="false">IF(OR(I4="не се допуска",I4="не се яви"),0,IF(C4*0.03+D4*0.03+E4*0.1+F4*0.1+G4*0.24+H4*0.25+I4*0.25&lt;40,0,C4*0.03+D4*0.03+E4*0.1+F4*0.1+G4*0.24+H4*0.25+I4*0.25&lt;40))</f>
        <v>0</v>
      </c>
      <c r="K4" s="19" t="str">
        <f aca="false">IF(OR(I4="не се допуска",I4="не се яви"),"",IF(J4&lt;$Q$3,"слаб 2",IF(J4&lt;$Q$4,"среден 3",IF(J4&lt;$Q$5,"добър 4",IF(J4&lt;$Q$6,"мн. добър 5","отличен 6")))))</f>
        <v/>
      </c>
      <c r="M4" s="25" t="str">
        <f aca="false">"от "&amp;$Q$3&amp;"% до "&amp;$Q$4&amp;"%:"</f>
        <v>от 40% до 55%:</v>
      </c>
      <c r="N4" s="25"/>
      <c r="O4" s="23" t="n">
        <v>3</v>
      </c>
      <c r="P4" s="26"/>
      <c r="Q4" s="24" t="n">
        <v>55</v>
      </c>
      <c r="R4" s="24"/>
      <c r="S4" s="24"/>
    </row>
    <row r="5" customFormat="false" ht="15.5" hidden="false" customHeight="false" outlineLevel="0" collapsed="false">
      <c r="A5" s="11" t="s">
        <v>15</v>
      </c>
      <c r="B5" s="12" t="n">
        <v>5</v>
      </c>
      <c r="C5" s="13" t="n">
        <v>0</v>
      </c>
      <c r="D5" s="13" t="n">
        <v>0</v>
      </c>
      <c r="E5" s="14" t="n">
        <v>0</v>
      </c>
      <c r="F5" s="14" t="n">
        <v>0</v>
      </c>
      <c r="G5" s="15" t="s">
        <v>11</v>
      </c>
      <c r="H5" s="16" t="n">
        <v>10</v>
      </c>
      <c r="I5" s="17" t="str">
        <f aca="false">IF(OR(H5="не се яви",H5&lt;20),"не се допуска","не се яви")</f>
        <v>не се допуска</v>
      </c>
      <c r="J5" s="18" t="n">
        <f aca="false">IF(OR(I5="не се допуска",I5="не се яви"),0,IF(C5*0.03+D5*0.03+E5*0.1+F5*0.1+G5*0.24+H5*0.25+I5*0.25&lt;40,0,C5*0.03+D5*0.03+E5*0.1+F5*0.1+G5*0.24+H5*0.25+I5*0.25))</f>
        <v>0</v>
      </c>
      <c r="K5" s="19" t="str">
        <f aca="false">IF(OR(I5="не се допуска",I5="не се яви"),"",IF(J5&lt;$Q$3,"слаб 2",IF(J5&lt;$Q$4,"среден 3",IF(J5&lt;$Q$5,"добър 4",IF(J5&lt;$Q$6,"мн. добър 5","отличен 6")))))</f>
        <v/>
      </c>
      <c r="M5" s="25" t="str">
        <f aca="false">"от "&amp;$Q$4&amp;"% до "&amp;$Q$5&amp;"%:"</f>
        <v>от 55% до 70%:</v>
      </c>
      <c r="N5" s="25"/>
      <c r="O5" s="27" t="n">
        <v>4</v>
      </c>
      <c r="P5" s="20"/>
      <c r="Q5" s="24" t="n">
        <v>70</v>
      </c>
      <c r="R5" s="24"/>
      <c r="S5" s="24"/>
    </row>
    <row r="6" customFormat="false" ht="15.5" hidden="false" customHeight="false" outlineLevel="0" collapsed="false">
      <c r="A6" s="11" t="s">
        <v>16</v>
      </c>
      <c r="B6" s="12" t="n">
        <v>5</v>
      </c>
      <c r="C6" s="13" t="n">
        <v>83</v>
      </c>
      <c r="D6" s="13" t="n">
        <v>0</v>
      </c>
      <c r="E6" s="14" t="n">
        <v>0</v>
      </c>
      <c r="F6" s="14" t="n">
        <v>0</v>
      </c>
      <c r="G6" s="15" t="s">
        <v>11</v>
      </c>
      <c r="H6" s="16" t="s">
        <v>11</v>
      </c>
      <c r="I6" s="17" t="str">
        <f aca="false">IF(OR(H6="не се яви",H6&lt;20),"не се допуска","не се яви")</f>
        <v>не се допуска</v>
      </c>
      <c r="J6" s="18" t="n">
        <f aca="false">IF(OR(I6="не се допуска",I6="не се яви"),0,IF(C6*0.03+D6*0.03+E6*0.1+F6*0.1+G6*0.24+H6*0.25+I6*0.25&lt;40,0,C6*0.03+D6*0.03+E6*0.1+F6*0.1+G6*0.24+H6*0.25+I6*0.25))</f>
        <v>0</v>
      </c>
      <c r="K6" s="19" t="str">
        <f aca="false">IF(OR(I6="не се допуска",I6="не се яви"),"",IF(J6&lt;$Q$3,"слаб 2",IF(J6&lt;$Q$4,"среден 3",IF(J6&lt;$Q$5,"добър 4",IF(J6&lt;$Q$6,"мн. добър 5","отличен 6")))))</f>
        <v/>
      </c>
      <c r="M6" s="25" t="str">
        <f aca="false">"от "&amp;$Q$5&amp;"% до "&amp;$Q$6&amp;"%:"</f>
        <v>от 70% до 85%:</v>
      </c>
      <c r="N6" s="25"/>
      <c r="O6" s="27" t="n">
        <v>5</v>
      </c>
      <c r="P6" s="20"/>
      <c r="Q6" s="24" t="n">
        <v>85</v>
      </c>
      <c r="R6" s="24"/>
      <c r="S6" s="24"/>
    </row>
    <row r="7" customFormat="false" ht="15.5" hidden="false" customHeight="false" outlineLevel="0" collapsed="false">
      <c r="A7" s="11" t="s">
        <v>17</v>
      </c>
      <c r="B7" s="12" t="n">
        <v>5</v>
      </c>
      <c r="C7" s="13" t="n">
        <v>98</v>
      </c>
      <c r="D7" s="13" t="n">
        <v>100</v>
      </c>
      <c r="E7" s="14" t="n">
        <v>100</v>
      </c>
      <c r="F7" s="14" t="n">
        <v>0</v>
      </c>
      <c r="G7" s="15" t="n">
        <v>108.333333333333</v>
      </c>
      <c r="H7" s="16" t="s">
        <v>11</v>
      </c>
      <c r="I7" s="17" t="str">
        <f aca="false">IF(OR(H7="не се яви",H7&lt;20),"не се допуска","не се яви")</f>
        <v>не се допуска</v>
      </c>
      <c r="J7" s="18" t="n">
        <f aca="false">IF(OR(I7="не се допуска",I7="не се яви"),0,IF(C7*0.03+D7*0.03+E7*0.1+F7*0.1+G7*0.24+H7*0.25+I7*0.25&lt;40,0,C7*0.03+D7*0.03+E7*0.1+F7*0.1+G7*0.24+H7*0.25+I7*0.25))</f>
        <v>0</v>
      </c>
      <c r="K7" s="19" t="str">
        <f aca="false">IF(OR(I7="не се допуска",I7="не се яви"),"",IF(J7&lt;$Q$3,"слаб 2",IF(J7&lt;$Q$4,"среден 3",IF(J7&lt;$Q$5,"добър 4",IF(J7&lt;$Q$6,"мн. добър 5","отличен 6")))))</f>
        <v/>
      </c>
      <c r="M7" s="25" t="str">
        <f aca="false">"над "&amp;$Q$6&amp;"%:"</f>
        <v>над 85%:</v>
      </c>
      <c r="N7" s="25"/>
      <c r="O7" s="23" t="n">
        <v>6</v>
      </c>
      <c r="P7" s="26"/>
      <c r="Q7" s="24"/>
      <c r="R7" s="24"/>
      <c r="S7" s="24"/>
    </row>
    <row r="8" customFormat="false" ht="15.5" hidden="false" customHeight="false" outlineLevel="0" collapsed="false">
      <c r="A8" s="11" t="s">
        <v>18</v>
      </c>
      <c r="B8" s="12" t="n">
        <v>5</v>
      </c>
      <c r="C8" s="13" t="n">
        <v>83</v>
      </c>
      <c r="D8" s="13" t="n">
        <v>30</v>
      </c>
      <c r="E8" s="14" t="n">
        <v>110</v>
      </c>
      <c r="F8" s="14" t="n">
        <v>70</v>
      </c>
      <c r="G8" s="15" t="n">
        <v>12.5</v>
      </c>
      <c r="H8" s="16" t="n">
        <v>5.83333333333333</v>
      </c>
      <c r="I8" s="17" t="str">
        <f aca="false">IF(OR(H8="не се яви",H8&lt;20),"не се допуска","не се яви")</f>
        <v>не се допуска</v>
      </c>
      <c r="J8" s="18" t="n">
        <f aca="false">IF(OR(I8="не се допуска",I8="не се яви"),0,IF(C8*0.03+D8*0.03+E8*0.1+F8*0.1+G8*0.24+H8*0.25+I8*0.25&lt;40,0,C8*0.03+D8*0.03+E8*0.1+F8*0.1+G8*0.24+H8*0.25+I8*0.25))</f>
        <v>0</v>
      </c>
      <c r="K8" s="19" t="str">
        <f aca="false">IF(OR(I8="не се допуска",I8="не се яви"),"",IF(J8&lt;$Q$3,"слаб 2",IF(J8&lt;$Q$4,"среден 3",IF(J8&lt;$Q$5,"добър 4",IF(J8&lt;$Q$6,"мн. добър 5","отличен 6")))))</f>
        <v/>
      </c>
    </row>
    <row r="9" customFormat="false" ht="15.5" hidden="false" customHeight="false" outlineLevel="0" collapsed="false">
      <c r="A9" s="11" t="s">
        <v>19</v>
      </c>
      <c r="B9" s="12" t="n">
        <v>5</v>
      </c>
      <c r="C9" s="13" t="n">
        <v>83</v>
      </c>
      <c r="D9" s="13" t="n">
        <v>75</v>
      </c>
      <c r="E9" s="14" t="n">
        <v>110</v>
      </c>
      <c r="F9" s="14" t="n">
        <v>65</v>
      </c>
      <c r="G9" s="15" t="n">
        <v>20.8333333333333</v>
      </c>
      <c r="H9" s="16" t="n">
        <v>0</v>
      </c>
      <c r="I9" s="17" t="str">
        <f aca="false">IF(OR(H9="не се яви",H9&lt;20),"не се допуска","не се яви")</f>
        <v>не се допуска</v>
      </c>
      <c r="J9" s="18" t="n">
        <f aca="false">IF(OR(I9="не се допуска",I9="не се яви"),0,IF(C9*0.03+D9*0.03+E9*0.1+F9*0.1+G9*0.24+H9*0.25+I9*0.25&lt;40,0,C9*0.03+D9*0.03+E9*0.1+F9*0.1+G9*0.24+H9*0.25+I9*0.25))</f>
        <v>0</v>
      </c>
      <c r="K9" s="19" t="str">
        <f aca="false">IF(OR(I9="не се допуска",I9="не се яви"),"",IF(J9&lt;$Q$3,"слаб 2",IF(J9&lt;$Q$4,"среден 3",IF(J9&lt;$Q$5,"добър 4",IF(J9&lt;$Q$6,"мн. добър 5","отличен 6")))))</f>
        <v/>
      </c>
      <c r="M9" s="28" t="s">
        <v>20</v>
      </c>
      <c r="N9" s="28"/>
      <c r="O9" s="28"/>
      <c r="P9" s="0" t="n">
        <f aca="false">COUNTIF(I2:I119,"не се яви")</f>
        <v>33</v>
      </c>
    </row>
    <row r="10" customFormat="false" ht="15.5" hidden="false" customHeight="false" outlineLevel="0" collapsed="false">
      <c r="A10" s="11" t="s">
        <v>21</v>
      </c>
      <c r="B10" s="12" t="n">
        <v>5</v>
      </c>
      <c r="C10" s="13" t="n">
        <v>33</v>
      </c>
      <c r="D10" s="13" t="n">
        <v>5</v>
      </c>
      <c r="E10" s="14" t="n">
        <v>65</v>
      </c>
      <c r="F10" s="14" t="n">
        <v>95</v>
      </c>
      <c r="G10" s="15" t="n">
        <v>35</v>
      </c>
      <c r="H10" s="16" t="n">
        <v>5.83333333333333</v>
      </c>
      <c r="I10" s="17" t="str">
        <f aca="false">IF(OR(H10="не се яви",H10&lt;20),"не се допуска","не се яви")</f>
        <v>не се допуска</v>
      </c>
      <c r="J10" s="18" t="n">
        <f aca="false">IF(OR(I10="не се допуска",I10="не се яви"),0,IF(C10*0.03+D10*0.03+E10*0.1+F10*0.1+G10*0.24+H10*0.25+I10*0.25&lt;40,0,C10*0.03+D10*0.03+E10*0.1+F10*0.1+G10*0.24+H10*0.25+I10*0.25))</f>
        <v>0</v>
      </c>
      <c r="K10" s="19" t="str">
        <f aca="false">IF(OR(I10="не се допуска",I10="не се яви"),"",IF(J10&lt;$Q$3,"слаб 2",IF(J10&lt;$Q$4,"среден 3",IF(J10&lt;$Q$5,"добър 4",IF(J10&lt;$Q$6,"мн. добър 5","отличен 6")))))</f>
        <v/>
      </c>
      <c r="O10" s="0" t="s">
        <v>22</v>
      </c>
      <c r="P10" s="0" t="n">
        <f aca="false">COUNTIF(K2:K119,"слаб 2")</f>
        <v>0</v>
      </c>
    </row>
    <row r="11" customFormat="false" ht="15.5" hidden="false" customHeight="false" outlineLevel="0" collapsed="false">
      <c r="A11" s="11" t="s">
        <v>23</v>
      </c>
      <c r="B11" s="12" t="n">
        <v>5</v>
      </c>
      <c r="C11" s="13" t="n">
        <v>0</v>
      </c>
      <c r="D11" s="13" t="n">
        <v>0</v>
      </c>
      <c r="E11" s="14" t="n">
        <v>0</v>
      </c>
      <c r="F11" s="14" t="n">
        <v>0</v>
      </c>
      <c r="G11" s="15" t="s">
        <v>11</v>
      </c>
      <c r="H11" s="16" t="s">
        <v>11</v>
      </c>
      <c r="I11" s="17" t="str">
        <f aca="false">IF(OR(H11="не се яви",H11&lt;20),"не се допуска","не се яви")</f>
        <v>не се допуска</v>
      </c>
      <c r="J11" s="18" t="n">
        <f aca="false">IF(OR(I11="не се допуска",I11="не се яви"),0,IF(C11*0.03+D11*0.03+E11*0.1+F11*0.1+G11*0.24+H11*0.25+I11*0.25&lt;40,0,C11*0.03+D11*0.03+E11*0.1+F11*0.1+G11*0.24+H11*0.25+I11*0.25))</f>
        <v>0</v>
      </c>
      <c r="K11" s="19" t="str">
        <f aca="false">IF(OR(I11="не се допуска",I11="не се яви"),"",IF(J11&lt;$Q$3,"слаб 2",IF(J11&lt;$Q$4,"среден 3",IF(J11&lt;$Q$5,"добър 4",IF(J11&lt;$Q$6,"мн. добър 5","отличен 6")))))</f>
        <v/>
      </c>
      <c r="O11" s="0" t="s">
        <v>24</v>
      </c>
      <c r="P11" s="0" t="n">
        <f aca="false">COUNTIF(K2:K119,"среден 3")</f>
        <v>0</v>
      </c>
    </row>
    <row r="12" customFormat="false" ht="15.5" hidden="false" customHeight="false" outlineLevel="0" collapsed="false">
      <c r="A12" s="11" t="s">
        <v>25</v>
      </c>
      <c r="B12" s="12" t="n">
        <v>5</v>
      </c>
      <c r="C12" s="13" t="n">
        <v>46</v>
      </c>
      <c r="D12" s="13" t="n">
        <v>30</v>
      </c>
      <c r="E12" s="14" t="n">
        <v>20</v>
      </c>
      <c r="F12" s="14" t="n">
        <v>0</v>
      </c>
      <c r="G12" s="15" t="n">
        <v>0</v>
      </c>
      <c r="H12" s="16" t="s">
        <v>11</v>
      </c>
      <c r="I12" s="17" t="str">
        <f aca="false">IF(OR(H12="не се яви",H12&lt;20),"не се допуска","не се яви")</f>
        <v>не се допуска</v>
      </c>
      <c r="J12" s="18" t="n">
        <f aca="false">IF(OR(I12="не се допуска",I12="не се яви"),0,IF(C12*0.03+D12*0.03+E12*0.1+F12*0.1+G12*0.24+H12*0.25+I12*0.25&lt;40,0,C12*0.03+D12*0.03+E12*0.1+F12*0.1+G12*0.24+H12*0.25+I12*0.25))</f>
        <v>0</v>
      </c>
      <c r="K12" s="19" t="str">
        <f aca="false">IF(OR(I12="не се допуска",I12="не се яви"),"",IF(J12&lt;$Q$3,"слаб 2",IF(J12&lt;$Q$4,"среден 3",IF(J12&lt;$Q$5,"добър 4",IF(J12&lt;$Q$6,"мн. добър 5","отличен 6")))))</f>
        <v/>
      </c>
      <c r="O12" s="0" t="s">
        <v>26</v>
      </c>
      <c r="P12" s="0" t="n">
        <f aca="false">COUNTIF(K2:K119,"добър 4")</f>
        <v>0</v>
      </c>
    </row>
    <row r="13" customFormat="false" ht="15.5" hidden="false" customHeight="false" outlineLevel="0" collapsed="false">
      <c r="A13" s="11" t="s">
        <v>27</v>
      </c>
      <c r="B13" s="12" t="n">
        <v>5</v>
      </c>
      <c r="C13" s="13" t="n">
        <v>0</v>
      </c>
      <c r="D13" s="13" t="n">
        <v>0</v>
      </c>
      <c r="E13" s="14" t="n">
        <v>0</v>
      </c>
      <c r="F13" s="14" t="n">
        <v>0</v>
      </c>
      <c r="G13" s="15" t="s">
        <v>11</v>
      </c>
      <c r="H13" s="16" t="s">
        <v>11</v>
      </c>
      <c r="I13" s="17" t="str">
        <f aca="false">IF(OR(H13="не се яви",H13&lt;20),"не се допуска","не се яви")</f>
        <v>не се допуска</v>
      </c>
      <c r="J13" s="18" t="n">
        <f aca="false">IF(OR(I13="не се допуска",I13="не се яви"),0,IF(C13*0.03+D13*0.03+E13*0.1+F13*0.1+G13*0.24+H13*0.25+I13*0.25&lt;40,0,C13*0.03+D13*0.03+E13*0.1+F13*0.1+G13*0.24+H13*0.25+I13*0.25))</f>
        <v>0</v>
      </c>
      <c r="K13" s="19" t="str">
        <f aca="false">IF(OR(I13="не се допуска",I13="не се яви"),"",IF(J13&lt;$Q$3,"слаб 2",IF(J13&lt;$Q$4,"среден 3",IF(J13&lt;$Q$5,"добър 4",IF(J13&lt;$Q$6,"мн. добър 5","отличен 6")))))</f>
        <v/>
      </c>
      <c r="O13" s="0" t="s">
        <v>28</v>
      </c>
      <c r="P13" s="0" t="n">
        <f aca="false">COUNTIF(K2:K119,"мн. добър 5")</f>
        <v>0</v>
      </c>
    </row>
    <row r="14" customFormat="false" ht="15.5" hidden="false" customHeight="false" outlineLevel="0" collapsed="false">
      <c r="A14" s="11" t="s">
        <v>29</v>
      </c>
      <c r="B14" s="12" t="n">
        <v>5</v>
      </c>
      <c r="C14" s="13" t="n">
        <v>0</v>
      </c>
      <c r="D14" s="13" t="n">
        <v>0</v>
      </c>
      <c r="E14" s="14" t="n">
        <v>0</v>
      </c>
      <c r="F14" s="14" t="n">
        <v>0</v>
      </c>
      <c r="G14" s="15" t="n">
        <v>4.16666666666667</v>
      </c>
      <c r="H14" s="16" t="s">
        <v>11</v>
      </c>
      <c r="I14" s="17" t="str">
        <f aca="false">IF(OR(H14="не се яви",H14&lt;20),"не се допуска","не се яви")</f>
        <v>не се допуска</v>
      </c>
      <c r="J14" s="18" t="n">
        <f aca="false">IF(OR(I14="не се допуска",I14="не се яви"),0,IF(C14*0.03+D14*0.03+E14*0.1+F14*0.1+G14*0.24+H14*0.25+I14*0.25&lt;40,0,C14*0.03+D14*0.03+E14*0.1+F14*0.1+G14*0.24+H14*0.25+I14*0.25))</f>
        <v>0</v>
      </c>
      <c r="K14" s="19" t="str">
        <f aca="false">IF(OR(I14="не се допуска",I14="не се яви"),"",IF(J14&lt;$Q$3,"слаб 2",IF(J14&lt;$Q$4,"среден 3",IF(J14&lt;$Q$5,"добър 4",IF(J14&lt;$Q$6,"мн. добър 5","отличен 6")))))</f>
        <v/>
      </c>
      <c r="O14" s="0" t="s">
        <v>30</v>
      </c>
      <c r="P14" s="0" t="n">
        <f aca="false">COUNTIF(K2:K119,"отличен 6")</f>
        <v>0</v>
      </c>
    </row>
    <row r="15" customFormat="false" ht="15.5" hidden="false" customHeight="false" outlineLevel="0" collapsed="false">
      <c r="A15" s="11" t="s">
        <v>31</v>
      </c>
      <c r="B15" s="12" t="n">
        <v>5</v>
      </c>
      <c r="C15" s="13" t="n">
        <v>76</v>
      </c>
      <c r="D15" s="13" t="n">
        <v>55</v>
      </c>
      <c r="E15" s="14" t="n">
        <v>85</v>
      </c>
      <c r="F15" s="14" t="n">
        <v>50</v>
      </c>
      <c r="G15" s="15" t="n">
        <v>16.6666666666667</v>
      </c>
      <c r="H15" s="16" t="n">
        <v>29.1666666666667</v>
      </c>
      <c r="I15" s="17" t="str">
        <f aca="false">IF(OR(H15="не се яви",H15&lt;20),"не се допуска","не се яви")</f>
        <v>не се яви</v>
      </c>
      <c r="J15" s="18" t="n">
        <f aca="false">IF(OR(I15="не се допуска",I15="не се яви"),0,IF(C15*0.03+D15*0.03+E15*0.1+F15*0.1+G15*0.24+H15*0.25+I15*0.25&lt;40,0,C15*0.03+D15*0.03+E15*0.1+F15*0.1+G15*0.24+H15*0.25+I15*0.25))</f>
        <v>0</v>
      </c>
      <c r="K15" s="19" t="str">
        <f aca="false">IF(OR(I15="не се допуска",I15="не се яви"),"",IF(J15&lt;$Q$3,"слаб 2",IF(J15&lt;$Q$4,"среден 3",IF(J15&lt;$Q$5,"добър 4",IF(J15&lt;$Q$6,"мн. добър 5","отличен 6")))))</f>
        <v/>
      </c>
    </row>
    <row r="16" customFormat="false" ht="15.5" hidden="false" customHeight="false" outlineLevel="0" collapsed="false">
      <c r="A16" s="11" t="s">
        <v>32</v>
      </c>
      <c r="B16" s="12" t="n">
        <v>5</v>
      </c>
      <c r="C16" s="13" t="n">
        <v>0</v>
      </c>
      <c r="D16" s="13" t="n">
        <v>0</v>
      </c>
      <c r="E16" s="14" t="n">
        <v>0</v>
      </c>
      <c r="F16" s="14" t="n">
        <v>0</v>
      </c>
      <c r="G16" s="15" t="n">
        <v>41.6666666666667</v>
      </c>
      <c r="H16" s="16" t="s">
        <v>11</v>
      </c>
      <c r="I16" s="17" t="str">
        <f aca="false">IF(OR(H16="не се яви",H16&lt;20),"не се допуска","не се яви")</f>
        <v>не се допуска</v>
      </c>
      <c r="J16" s="18" t="n">
        <f aca="false">IF(OR(I16="не се допуска",I16="не се яви"),0,IF(C16*0.03+D16*0.03+E16*0.1+F16*0.1+G16*0.24+H16*0.25+I16*0.25&lt;40,0,C16*0.03+D16*0.03+E16*0.1+F16*0.1+G16*0.24+H16*0.25+I16*0.25))</f>
        <v>0</v>
      </c>
      <c r="K16" s="19" t="str">
        <f aca="false">IF(OR(I16="не се допуска",I16="не се яви"),"",IF(J16&lt;$Q$3,"слаб 2",IF(J16&lt;$Q$4,"среден 3",IF(J16&lt;$Q$5,"добър 4",IF(J16&lt;$Q$6,"мн. добър 5","отличен 6")))))</f>
        <v/>
      </c>
    </row>
    <row r="17" customFormat="false" ht="15.5" hidden="false" customHeight="false" outlineLevel="0" collapsed="false">
      <c r="A17" s="11" t="s">
        <v>33</v>
      </c>
      <c r="B17" s="12" t="n">
        <v>5</v>
      </c>
      <c r="C17" s="13" t="n">
        <v>93</v>
      </c>
      <c r="D17" s="13" t="n">
        <v>25</v>
      </c>
      <c r="E17" s="14" t="n">
        <v>45</v>
      </c>
      <c r="F17" s="14" t="n">
        <v>0</v>
      </c>
      <c r="G17" s="15" t="n">
        <v>29.1666666666667</v>
      </c>
      <c r="H17" s="16" t="s">
        <v>11</v>
      </c>
      <c r="I17" s="17" t="str">
        <f aca="false">IF(OR(H17="не се яви",H17&lt;20),"не се допуска","не се яви")</f>
        <v>не се допуска</v>
      </c>
      <c r="J17" s="18" t="n">
        <f aca="false">IF(OR(I17="не се допуска",I17="не се яви"),0,IF(C17*0.03+D17*0.03+E17*0.1+F17*0.1+G17*0.24+H17*0.25+I17*0.25&lt;40,0,C17*0.03+D17*0.03+E17*0.1+F17*0.1+G17*0.24+H17*0.25+I17*0.25))</f>
        <v>0</v>
      </c>
      <c r="K17" s="19" t="str">
        <f aca="false">IF(OR(I17="не се допуска",I17="не се яви"),"",IF(J17&lt;$Q$3,"слаб 2",IF(J17&lt;$Q$4,"среден 3",IF(J17&lt;$Q$5,"добър 4",IF(J17&lt;$Q$6,"мн. добър 5","отличен 6")))))</f>
        <v/>
      </c>
    </row>
    <row r="18" customFormat="false" ht="15.5" hidden="false" customHeight="false" outlineLevel="0" collapsed="false">
      <c r="A18" s="11" t="s">
        <v>34</v>
      </c>
      <c r="B18" s="12" t="n">
        <v>5</v>
      </c>
      <c r="C18" s="13" t="n">
        <v>83</v>
      </c>
      <c r="D18" s="13" t="n">
        <v>100</v>
      </c>
      <c r="E18" s="14" t="n">
        <v>130</v>
      </c>
      <c r="F18" s="14" t="n">
        <v>95</v>
      </c>
      <c r="G18" s="15" t="n">
        <v>91.6666666666667</v>
      </c>
      <c r="H18" s="16" t="s">
        <v>11</v>
      </c>
      <c r="I18" s="17" t="str">
        <f aca="false">IF(OR(H18="не се яви",H18&lt;20),"не се допуска","не се яви")</f>
        <v>не се допуска</v>
      </c>
      <c r="J18" s="18" t="n">
        <f aca="false">IF(OR(I18="не се допуска",I18="не се яви"),0,IF(C18*0.03+D18*0.03+E18*0.1+F18*0.1+G18*0.24+H18*0.25+I18*0.25&lt;40,0,C18*0.03+D18*0.03+E18*0.1+F18*0.1+G18*0.24+H18*0.25+I18*0.25))</f>
        <v>0</v>
      </c>
      <c r="K18" s="19" t="str">
        <f aca="false">IF(OR(I18="не се допуска",I18="не се яви"),"",IF(J18&lt;$Q$3,"слаб 2",IF(J18&lt;$Q$4,"среден 3",IF(J18&lt;$Q$5,"добър 4",IF(J18&lt;$Q$6,"мн. добър 5","отличен 6")))))</f>
        <v/>
      </c>
    </row>
    <row r="19" customFormat="false" ht="15.5" hidden="false" customHeight="false" outlineLevel="0" collapsed="false">
      <c r="A19" s="11" t="s">
        <v>35</v>
      </c>
      <c r="B19" s="12" t="n">
        <v>5</v>
      </c>
      <c r="C19" s="13" t="n">
        <v>68</v>
      </c>
      <c r="D19" s="13" t="n">
        <v>50</v>
      </c>
      <c r="E19" s="14" t="n">
        <v>20</v>
      </c>
      <c r="F19" s="14" t="n">
        <v>30</v>
      </c>
      <c r="G19" s="15" t="n">
        <v>15</v>
      </c>
      <c r="H19" s="16" t="s">
        <v>11</v>
      </c>
      <c r="I19" s="17" t="str">
        <f aca="false">IF(OR(H19="не се яви",H19&lt;20),"не се допуска","не се яви")</f>
        <v>не се допуска</v>
      </c>
      <c r="J19" s="18" t="n">
        <f aca="false">IF(OR(I19="не се допуска",I19="не се яви"),0,IF(C19*0.03+D19*0.03+E19*0.1+F19*0.1+G19*0.24+H19*0.25+I19*0.25&lt;40,0,C19*0.03+D19*0.03+E19*0.1+F19*0.1+G19*0.24+H19*0.25+I19*0.25))</f>
        <v>0</v>
      </c>
      <c r="K19" s="19" t="str">
        <f aca="false">IF(OR(I19="не се допуска",I19="не се яви"),"",IF(J19&lt;$Q$3,"слаб 2",IF(J19&lt;$Q$4,"среден 3",IF(J19&lt;$Q$5,"добър 4",IF(J19&lt;$Q$6,"мн. добър 5","отличен 6")))))</f>
        <v/>
      </c>
    </row>
    <row r="20" customFormat="false" ht="15.5" hidden="false" customHeight="false" outlineLevel="0" collapsed="false">
      <c r="A20" s="11" t="s">
        <v>36</v>
      </c>
      <c r="B20" s="12" t="n">
        <v>5</v>
      </c>
      <c r="C20" s="13" t="n">
        <v>58</v>
      </c>
      <c r="D20" s="13" t="n">
        <v>80</v>
      </c>
      <c r="E20" s="14" t="n">
        <v>70</v>
      </c>
      <c r="F20" s="14" t="n">
        <v>70</v>
      </c>
      <c r="G20" s="15" t="n">
        <v>10</v>
      </c>
      <c r="H20" s="16" t="n">
        <v>0</v>
      </c>
      <c r="I20" s="17" t="str">
        <f aca="false">IF(OR(H20="не се яви",H20&lt;20),"не се допуска","не се яви")</f>
        <v>не се допуска</v>
      </c>
      <c r="J20" s="18" t="n">
        <f aca="false">IF(OR(I20="не се допуска",I20="не се яви"),0,IF(C20*0.03+D20*0.03+E20*0.1+F20*0.1+G20*0.24+H20*0.25+I20*0.25&lt;40,0,C20*0.03+D20*0.03+E20*0.1+F20*0.1+G20*0.24+H20*0.25+I20*0.25))</f>
        <v>0</v>
      </c>
      <c r="K20" s="19" t="str">
        <f aca="false">IF(OR(I20="не се допуска",I20="не се яви"),"",IF(J20&lt;$Q$3,"слаб 2",IF(J20&lt;$Q$4,"среден 3",IF(J20&lt;$Q$5,"добър 4",IF(J20&lt;$Q$6,"мн. добър 5","отличен 6")))))</f>
        <v/>
      </c>
    </row>
    <row r="21" customFormat="false" ht="15.5" hidden="false" customHeight="false" outlineLevel="0" collapsed="false">
      <c r="A21" s="11" t="s">
        <v>37</v>
      </c>
      <c r="B21" s="12" t="n">
        <v>5</v>
      </c>
      <c r="C21" s="13" t="n">
        <v>28</v>
      </c>
      <c r="D21" s="13" t="n">
        <v>63</v>
      </c>
      <c r="E21" s="14" t="n">
        <v>20</v>
      </c>
      <c r="F21" s="14" t="n">
        <v>10</v>
      </c>
      <c r="G21" s="15" t="n">
        <v>0</v>
      </c>
      <c r="H21" s="16" t="n">
        <v>1.66666666666667</v>
      </c>
      <c r="I21" s="17" t="str">
        <f aca="false">IF(OR(H21="не се яви",H21&lt;20),"не се допуска","не се яви")</f>
        <v>не се допуска</v>
      </c>
      <c r="J21" s="18" t="n">
        <f aca="false">IF(OR(I21="не се допуска",I21="не се яви"),0,IF(C21*0.03+D21*0.03+E21*0.1+F21*0.1+G21*0.24+H21*0.25+I21*0.25&lt;40,0,C21*0.03+D21*0.03+E21*0.1+F21*0.1+G21*0.24+H21*0.25+I21*0.25))</f>
        <v>0</v>
      </c>
      <c r="K21" s="19" t="str">
        <f aca="false">IF(OR(I21="не се допуска",I21="не се яви"),"",IF(J21&lt;$Q$3,"слаб 2",IF(J21&lt;$Q$4,"среден 3",IF(J21&lt;$Q$5,"добър 4",IF(J21&lt;$Q$6,"мн. добър 5","отличен 6")))))</f>
        <v/>
      </c>
    </row>
    <row r="22" customFormat="false" ht="15.5" hidden="false" customHeight="false" outlineLevel="0" collapsed="false">
      <c r="A22" s="11" t="s">
        <v>38</v>
      </c>
      <c r="B22" s="12" t="n">
        <v>5</v>
      </c>
      <c r="C22" s="13" t="n">
        <v>58</v>
      </c>
      <c r="D22" s="13" t="n">
        <v>15</v>
      </c>
      <c r="E22" s="14" t="n">
        <v>15</v>
      </c>
      <c r="F22" s="14" t="n">
        <v>0</v>
      </c>
      <c r="G22" s="15" t="n">
        <v>0</v>
      </c>
      <c r="H22" s="16" t="n">
        <v>0</v>
      </c>
      <c r="I22" s="17" t="str">
        <f aca="false">IF(OR(H22="не се яви",H22&lt;20),"не се допуска","не се яви")</f>
        <v>не се допуска</v>
      </c>
      <c r="J22" s="18" t="n">
        <f aca="false">IF(OR(I22="не се допуска",I22="не се яви"),0,IF(C22*0.03+D22*0.03+E22*0.1+F22*0.1+G22*0.24+H22*0.25+I22*0.25&lt;40,0,C22*0.03+D22*0.03+E22*0.1+F22*0.1+G22*0.24+H22*0.25+I22*0.25))</f>
        <v>0</v>
      </c>
      <c r="K22" s="19" t="str">
        <f aca="false">IF(OR(I22="не се допуска",I22="не се яви"),"",IF(J22&lt;$Q$3,"слаб 2",IF(J22&lt;$Q$4,"среден 3",IF(J22&lt;$Q$5,"добър 4",IF(J22&lt;$Q$6,"мн. добър 5","отличен 6")))))</f>
        <v/>
      </c>
    </row>
    <row r="23" customFormat="false" ht="15.5" hidden="false" customHeight="false" outlineLevel="0" collapsed="false">
      <c r="A23" s="11" t="s">
        <v>39</v>
      </c>
      <c r="B23" s="12" t="n">
        <v>5</v>
      </c>
      <c r="C23" s="13" t="n">
        <v>88</v>
      </c>
      <c r="D23" s="13" t="n">
        <v>0</v>
      </c>
      <c r="E23" s="14" t="n">
        <v>0</v>
      </c>
      <c r="F23" s="14" t="n">
        <v>0</v>
      </c>
      <c r="G23" s="15" t="s">
        <v>11</v>
      </c>
      <c r="H23" s="16" t="s">
        <v>11</v>
      </c>
      <c r="I23" s="17" t="str">
        <f aca="false">IF(OR(H23="не се яви",H23&lt;20),"не се допуска","не се яви")</f>
        <v>не се допуска</v>
      </c>
      <c r="J23" s="18" t="n">
        <f aca="false">IF(OR(I23="не се допуска",I23="не се яви"),0,IF(C23*0.03+D23*0.03+E23*0.1+F23*0.1+G23*0.24+H23*0.25+I23*0.25&lt;40,0,C23*0.03+D23*0.03+E23*0.1+F23*0.1+G23*0.24+H23*0.25+I23*0.25))</f>
        <v>0</v>
      </c>
      <c r="K23" s="19" t="str">
        <f aca="false">IF(OR(I23="не се допуска",I23="не се яви"),"",IF(J23&lt;$Q$3,"слаб 2",IF(J23&lt;$Q$4,"среден 3",IF(J23&lt;$Q$5,"добър 4",IF(J23&lt;$Q$6,"мн. добър 5","отличен 6")))))</f>
        <v/>
      </c>
    </row>
    <row r="24" customFormat="false" ht="15.5" hidden="false" customHeight="false" outlineLevel="0" collapsed="false">
      <c r="A24" s="11" t="s">
        <v>40</v>
      </c>
      <c r="B24" s="12" t="n">
        <v>5</v>
      </c>
      <c r="C24" s="13" t="n">
        <v>88</v>
      </c>
      <c r="D24" s="13" t="n">
        <v>30</v>
      </c>
      <c r="E24" s="14" t="n">
        <v>45</v>
      </c>
      <c r="F24" s="14" t="n">
        <v>60</v>
      </c>
      <c r="G24" s="15" t="n">
        <v>14.1666666666667</v>
      </c>
      <c r="H24" s="16" t="n">
        <v>44.1666666666667</v>
      </c>
      <c r="I24" s="17" t="str">
        <f aca="false">IF(OR(H24="не се яви",H24&lt;20),"не се допуска","не се яви")</f>
        <v>не се яви</v>
      </c>
      <c r="J24" s="18" t="n">
        <f aca="false">IF(OR(I24="не се допуска",I24="не се яви"),0,IF(C24*0.03+D24*0.03+E24*0.1+F24*0.1+G24*0.24+H24*0.25+I24*0.25&lt;40,0,C24*0.03+D24*0.03+E24*0.1+F24*0.1+G24*0.24+H24*0.25+I24*0.25))</f>
        <v>0</v>
      </c>
      <c r="K24" s="19" t="str">
        <f aca="false">IF(OR(I24="не се допуска",I24="не се яви"),"",IF(J24&lt;$Q$3,"слаб 2",IF(J24&lt;$Q$4,"среден 3",IF(J24&lt;$Q$5,"добър 4",IF(J24&lt;$Q$6,"мн. добър 5","отличен 6")))))</f>
        <v/>
      </c>
    </row>
    <row r="25" customFormat="false" ht="15.5" hidden="false" customHeight="false" outlineLevel="0" collapsed="false">
      <c r="A25" s="11" t="s">
        <v>41</v>
      </c>
      <c r="B25" s="12" t="n">
        <v>5</v>
      </c>
      <c r="C25" s="13" t="n">
        <v>20</v>
      </c>
      <c r="D25" s="13" t="n">
        <v>40</v>
      </c>
      <c r="E25" s="14" t="n">
        <v>40</v>
      </c>
      <c r="F25" s="14" t="n">
        <v>10</v>
      </c>
      <c r="G25" s="15" t="n">
        <v>14.1666666666667</v>
      </c>
      <c r="H25" s="16" t="n">
        <v>0.833333333333333</v>
      </c>
      <c r="I25" s="17" t="str">
        <f aca="false">IF(OR(H25="не се яви",H25&lt;20),"не се допуска","не се яви")</f>
        <v>не се допуска</v>
      </c>
      <c r="J25" s="18" t="n">
        <f aca="false">IF(OR(I25="не се допуска",I25="не се яви"),0,IF(C25*0.03+D25*0.03+E25*0.1+F25*0.1+G25*0.24+H25*0.25+I25*0.25&lt;40,0,C25*0.03+D25*0.03+E25*0.1+F25*0.1+G25*0.24+H25*0.25+I25*0.25))</f>
        <v>0</v>
      </c>
      <c r="K25" s="19" t="str">
        <f aca="false">IF(OR(I25="не се допуска",I25="не се яви"),"",IF(J25&lt;$Q$3,"слаб 2",IF(J25&lt;$Q$4,"среден 3",IF(J25&lt;$Q$5,"добър 4",IF(J25&lt;$Q$6,"мн. добър 5","отличен 6")))))</f>
        <v/>
      </c>
    </row>
    <row r="26" customFormat="false" ht="15.5" hidden="false" customHeight="false" outlineLevel="0" collapsed="false">
      <c r="A26" s="11" t="s">
        <v>42</v>
      </c>
      <c r="B26" s="12" t="n">
        <v>5</v>
      </c>
      <c r="C26" s="13" t="n">
        <v>80</v>
      </c>
      <c r="D26" s="13" t="n">
        <v>80</v>
      </c>
      <c r="E26" s="14" t="n">
        <v>70</v>
      </c>
      <c r="F26" s="14" t="n">
        <v>80</v>
      </c>
      <c r="G26" s="15" t="n">
        <v>13.3333333333333</v>
      </c>
      <c r="H26" s="16" t="n">
        <v>14.1666666666667</v>
      </c>
      <c r="I26" s="17" t="str">
        <f aca="false">IF(OR(H26="не се яви",H26&lt;20),"не се допуска","не се яви")</f>
        <v>не се допуска</v>
      </c>
      <c r="J26" s="18" t="n">
        <f aca="false">IF(OR(I26="не се допуска",I26="не се яви"),0,IF(C26*0.03+D26*0.03+E26*0.1+F26*0.1+G26*0.24+H26*0.25+I26*0.25&lt;40,0,C26*0.03+D26*0.03+E26*0.1+F26*0.1+G26*0.24+H26*0.25+I26*0.25))</f>
        <v>0</v>
      </c>
      <c r="K26" s="19" t="str">
        <f aca="false">IF(OR(I26="не се допуска",I26="не се яви"),"",IF(J26&lt;$Q$3,"слаб 2",IF(J26&lt;$Q$4,"среден 3",IF(J26&lt;$Q$5,"добър 4",IF(J26&lt;$Q$6,"мн. добър 5","отличен 6")))))</f>
        <v/>
      </c>
    </row>
    <row r="27" customFormat="false" ht="15.5" hidden="false" customHeight="false" outlineLevel="0" collapsed="false">
      <c r="A27" s="11" t="s">
        <v>43</v>
      </c>
      <c r="B27" s="12" t="n">
        <v>5</v>
      </c>
      <c r="C27" s="13" t="n">
        <v>20</v>
      </c>
      <c r="D27" s="13" t="n">
        <v>0</v>
      </c>
      <c r="E27" s="14" t="n">
        <v>0</v>
      </c>
      <c r="F27" s="14" t="n">
        <v>0</v>
      </c>
      <c r="G27" s="15" t="s">
        <v>11</v>
      </c>
      <c r="H27" s="16" t="s">
        <v>11</v>
      </c>
      <c r="I27" s="17" t="str">
        <f aca="false">IF(OR(H27="не се яви",H27&lt;20),"не се допуска","не се яви")</f>
        <v>не се допуска</v>
      </c>
      <c r="J27" s="18" t="n">
        <f aca="false">IF(OR(I27="не се допуска",I27="не се яви"),0,IF(C27*0.03+D27*0.03+E27*0.1+F27*0.1+G27*0.24+H27*0.25+I27*0.25&lt;40,0,C27*0.03+D27*0.03+E27*0.1+F27*0.1+G27*0.24+H27*0.25+I27*0.25))</f>
        <v>0</v>
      </c>
      <c r="K27" s="19" t="str">
        <f aca="false">IF(OR(I27="не се допуска",I27="не се яви"),"",IF(J27&lt;$Q$3,"слаб 2",IF(J27&lt;$Q$4,"среден 3",IF(J27&lt;$Q$5,"добър 4",IF(J27&lt;$Q$6,"мн. добър 5","отличен 6")))))</f>
        <v/>
      </c>
    </row>
    <row r="28" customFormat="false" ht="15.5" hidden="false" customHeight="false" outlineLevel="0" collapsed="false">
      <c r="A28" s="11" t="s">
        <v>44</v>
      </c>
      <c r="B28" s="12" t="n">
        <v>5</v>
      </c>
      <c r="C28" s="13" t="n">
        <v>70</v>
      </c>
      <c r="D28" s="13" t="n">
        <v>0</v>
      </c>
      <c r="E28" s="14" t="n">
        <v>40</v>
      </c>
      <c r="F28" s="14" t="n">
        <v>0</v>
      </c>
      <c r="G28" s="15" t="n">
        <v>16.6666666666667</v>
      </c>
      <c r="H28" s="16" t="s">
        <v>11</v>
      </c>
      <c r="I28" s="17" t="str">
        <f aca="false">IF(OR(H28="не се яви",H28&lt;20),"не се допуска","не се яви")</f>
        <v>не се допуска</v>
      </c>
      <c r="J28" s="18" t="n">
        <f aca="false">IF(OR(I28="не се допуска",I28="не се яви"),0,IF(C28*0.03+D28*0.03+E28*0.1+F28*0.1+G28*0.24+H28*0.25+I28*0.25&lt;40,0,C28*0.03+D28*0.03+E28*0.1+F28*0.1+G28*0.24+H28*0.25+I28*0.25))</f>
        <v>0</v>
      </c>
      <c r="K28" s="19" t="str">
        <f aca="false">IF(OR(I28="не се допуска",I28="не се яви"),"",IF(J28&lt;$Q$3,"слаб 2",IF(J28&lt;$Q$4,"среден 3",IF(J28&lt;$Q$5,"добър 4",IF(J28&lt;$Q$6,"мн. добър 5","отличен 6")))))</f>
        <v/>
      </c>
    </row>
    <row r="29" customFormat="false" ht="15.5" hidden="false" customHeight="false" outlineLevel="0" collapsed="false">
      <c r="A29" s="11" t="s">
        <v>45</v>
      </c>
      <c r="B29" s="12" t="n">
        <v>5</v>
      </c>
      <c r="C29" s="13" t="n">
        <v>85</v>
      </c>
      <c r="D29" s="13" t="n">
        <v>0</v>
      </c>
      <c r="E29" s="14" t="n">
        <v>65</v>
      </c>
      <c r="F29" s="14" t="n">
        <v>0</v>
      </c>
      <c r="G29" s="15" t="n">
        <v>0</v>
      </c>
      <c r="H29" s="16" t="s">
        <v>11</v>
      </c>
      <c r="I29" s="17" t="str">
        <f aca="false">IF(OR(H29="не се яви",H29&lt;20),"не се допуска","не се яви")</f>
        <v>не се допуска</v>
      </c>
      <c r="J29" s="18" t="n">
        <f aca="false">IF(OR(I29="не се допуска",I29="не се яви"),0,IF(C29*0.03+D29*0.03+E29*0.1+F29*0.1+G29*0.24+H29*0.25+I29*0.25&lt;40,0,C29*0.03+D29*0.03+E29*0.1+F29*0.1+G29*0.24+H29*0.25+I29*0.25))</f>
        <v>0</v>
      </c>
      <c r="K29" s="19" t="str">
        <f aca="false">IF(OR(I29="не се допуска",I29="не се яви"),"",IF(J29&lt;$Q$3,"слаб 2",IF(J29&lt;$Q$4,"среден 3",IF(J29&lt;$Q$5,"добър 4",IF(J29&lt;$Q$6,"мн. добър 5","отличен 6")))))</f>
        <v/>
      </c>
    </row>
    <row r="30" customFormat="false" ht="15.5" hidden="false" customHeight="false" outlineLevel="0" collapsed="false">
      <c r="A30" s="11" t="s">
        <v>46</v>
      </c>
      <c r="B30" s="12" t="n">
        <v>5</v>
      </c>
      <c r="C30" s="13" t="n">
        <v>0</v>
      </c>
      <c r="D30" s="13" t="n">
        <v>0</v>
      </c>
      <c r="E30" s="14" t="n">
        <v>20</v>
      </c>
      <c r="F30" s="14" t="n">
        <v>0</v>
      </c>
      <c r="G30" s="15" t="n">
        <v>13.3333333333333</v>
      </c>
      <c r="H30" s="16" t="s">
        <v>11</v>
      </c>
      <c r="I30" s="17" t="str">
        <f aca="false">IF(OR(H30="не се яви",H30&lt;20),"не се допуска","не се яви")</f>
        <v>не се допуска</v>
      </c>
      <c r="J30" s="18" t="n">
        <f aca="false">IF(OR(I30="не се допуска",I30="не се яви"),0,IF(C30*0.03+D30*0.03+E30*0.1+F30*0.1+G30*0.24+H30*0.25+I30*0.25&lt;40,0,C30*0.03+D30*0.03+E30*0.1+F30*0.1+G30*0.24+H30*0.25+I30*0.25))</f>
        <v>0</v>
      </c>
      <c r="K30" s="19" t="str">
        <f aca="false">IF(OR(I30="не се допуска",I30="не се яви"),"",IF(J30&lt;$Q$3,"слаб 2",IF(J30&lt;$Q$4,"среден 3",IF(J30&lt;$Q$5,"добър 4",IF(J30&lt;$Q$6,"мн. добър 5","отличен 6")))))</f>
        <v/>
      </c>
    </row>
    <row r="31" customFormat="false" ht="15.5" hidden="false" customHeight="false" outlineLevel="0" collapsed="false">
      <c r="A31" s="11" t="s">
        <v>47</v>
      </c>
      <c r="B31" s="12" t="n">
        <v>5</v>
      </c>
      <c r="C31" s="13" t="n">
        <v>0</v>
      </c>
      <c r="D31" s="13" t="n">
        <v>0</v>
      </c>
      <c r="E31" s="14" t="n">
        <v>0</v>
      </c>
      <c r="F31" s="14" t="n">
        <v>0</v>
      </c>
      <c r="G31" s="15" t="s">
        <v>11</v>
      </c>
      <c r="H31" s="16" t="s">
        <v>11</v>
      </c>
      <c r="I31" s="17" t="str">
        <f aca="false">IF(OR(H31="не се яви",H31&lt;20),"не се допуска","не се яви")</f>
        <v>не се допуска</v>
      </c>
      <c r="J31" s="18" t="n">
        <f aca="false">IF(OR(I31="не се допуска",I31="не се яви"),0,IF(C31*0.03+D31*0.03+E31*0.1+F31*0.1+G31*0.24+H31*0.25+I31*0.25&lt;40,0,C31*0.03+D31*0.03+E31*0.1+F31*0.1+G31*0.24+H31*0.25+I31*0.25))</f>
        <v>0</v>
      </c>
      <c r="K31" s="19" t="str">
        <f aca="false">IF(OR(I31="не се допуска",I31="не се яви"),"",IF(J31&lt;$Q$3,"слаб 2",IF(J31&lt;$Q$4,"среден 3",IF(J31&lt;$Q$5,"добър 4",IF(J31&lt;$Q$6,"мн. добър 5","отличен 6")))))</f>
        <v/>
      </c>
    </row>
    <row r="32" customFormat="false" ht="15.5" hidden="false" customHeight="false" outlineLevel="0" collapsed="false">
      <c r="A32" s="11" t="s">
        <v>48</v>
      </c>
      <c r="B32" s="12" t="n">
        <v>5</v>
      </c>
      <c r="C32" s="13" t="n">
        <v>96</v>
      </c>
      <c r="D32" s="13" t="n">
        <v>100</v>
      </c>
      <c r="E32" s="14" t="n">
        <v>70</v>
      </c>
      <c r="F32" s="14" t="n">
        <v>100</v>
      </c>
      <c r="G32" s="15" t="n">
        <v>45.8333333333333</v>
      </c>
      <c r="H32" s="16" t="n">
        <v>62.5</v>
      </c>
      <c r="I32" s="17" t="str">
        <f aca="false">IF(OR(H32="не се яви",H32&lt;20),"не се допуска","не се яви")</f>
        <v>не се яви</v>
      </c>
      <c r="J32" s="18" t="n">
        <f aca="false">IF(OR(I32="не се допуска",I32="не се яви"),0,IF(C32*0.03+D32*0.03+E32*0.1+F32*0.1+G32*0.24+H32*0.25+I32*0.25&lt;40,0,C32*0.03+D32*0.03+E32*0.1+F32*0.1+G32*0.24+H32*0.25+I32*0.25))</f>
        <v>0</v>
      </c>
      <c r="K32" s="19" t="str">
        <f aca="false">IF(OR(I32="не се допуска",I32="не се яви"),"",IF(J32&lt;$Q$3,"слаб 2",IF(J32&lt;$Q$4,"среден 3",IF(J32&lt;$Q$5,"добър 4",IF(J32&lt;$Q$6,"мн. добър 5","отличен 6")))))</f>
        <v/>
      </c>
    </row>
    <row r="33" customFormat="false" ht="15.5" hidden="false" customHeight="false" outlineLevel="0" collapsed="false">
      <c r="A33" s="29" t="s">
        <v>49</v>
      </c>
      <c r="B33" s="30" t="n">
        <v>5</v>
      </c>
      <c r="C33" s="31" t="n">
        <v>35</v>
      </c>
      <c r="D33" s="31" t="n">
        <v>73</v>
      </c>
      <c r="E33" s="32" t="n">
        <v>80</v>
      </c>
      <c r="F33" s="32" t="n">
        <v>30</v>
      </c>
      <c r="G33" s="33" t="n">
        <v>0</v>
      </c>
      <c r="H33" s="34" t="n">
        <v>29.1666666666667</v>
      </c>
      <c r="I33" s="35" t="str">
        <f aca="false">IF(OR(H33="не се яви",H33&lt;20),"не се допуска","не се яви")</f>
        <v>не се яви</v>
      </c>
      <c r="J33" s="36" t="n">
        <f aca="false">IF(OR(I33="не се допуска",I33="не се яви"),0,IF(C33*0.03+D33*0.03+E33*0.1+F33*0.1+G33*0.24+H33*0.25+I33*0.25&lt;40,0,C33*0.03+D33*0.03+E33*0.1+F33*0.1+G33*0.24+H33*0.25+I33*0.25))</f>
        <v>0</v>
      </c>
      <c r="K33" s="37" t="str">
        <f aca="false">IF(OR(I33="не се допуска",I33="не се яви"),"",IF(J33&lt;$Q$3,"слаб 2",IF(J33&lt;$Q$4,"среден 3",IF(J33&lt;$Q$5,"добър 4",IF(J33&lt;$Q$6,"мн. добър 5","отличен 6")))))</f>
        <v/>
      </c>
    </row>
    <row r="34" customFormat="false" ht="15.5" hidden="false" customHeight="false" outlineLevel="0" collapsed="false">
      <c r="A34" s="38" t="n">
        <v>81836</v>
      </c>
      <c r="B34" s="39" t="n">
        <v>6</v>
      </c>
      <c r="C34" s="40"/>
      <c r="D34" s="40"/>
      <c r="E34" s="41"/>
      <c r="F34" s="41"/>
      <c r="G34" s="15" t="s">
        <v>11</v>
      </c>
      <c r="H34" s="16" t="s">
        <v>11</v>
      </c>
      <c r="I34" s="17" t="str">
        <f aca="false">IF(OR(H34="не се яви",H34&lt;20),"не се допуска","не се яви")</f>
        <v>не се допуска</v>
      </c>
      <c r="J34" s="18" t="n">
        <f aca="false">IF(OR(I34="не се допуска",I34="не се яви"),0,IF(C34*0.03+D34*0.03+E34*0.1+F34*0.1+G34*0.24+H34*0.25+I34*0.25&lt;40,0,C34*0.03+D34*0.03+E34*0.1+F34*0.1+G34*0.24+H34*0.25+I34*0.25))</f>
        <v>0</v>
      </c>
      <c r="K34" s="42" t="str">
        <f aca="false">IF(OR(I34="не се допуска",I34="не се яви"),"",IF(J34&lt;$Q$3,"слаб 2",IF(J34&lt;$Q$4,"среден 3",IF(J34&lt;$Q$5,"добър 4",IF(J34&lt;$Q$6,"мн. добър 5","отличен 6")))))</f>
        <v/>
      </c>
    </row>
    <row r="35" customFormat="false" ht="15.5" hidden="false" customHeight="false" outlineLevel="0" collapsed="false">
      <c r="A35" s="11" t="n">
        <v>82254</v>
      </c>
      <c r="B35" s="12" t="n">
        <v>6</v>
      </c>
      <c r="C35" s="13"/>
      <c r="D35" s="13"/>
      <c r="E35" s="14"/>
      <c r="F35" s="14"/>
      <c r="G35" s="15" t="s">
        <v>11</v>
      </c>
      <c r="H35" s="16" t="s">
        <v>11</v>
      </c>
      <c r="I35" s="17" t="str">
        <f aca="false">IF(OR(H35="не се яви",H35&lt;20),"не се допуска","не се яви")</f>
        <v>не се допуска</v>
      </c>
      <c r="J35" s="18" t="n">
        <f aca="false">IF(OR(I35="не се допуска",I35="не се яви"),0,IF(C35*0.03+D35*0.03+E35*0.1+F35*0.1+G35*0.24+H35*0.25+I35*0.25&lt;40,0,C35*0.03+D35*0.03+E35*0.1+F35*0.1+G35*0.24+H35*0.25+I35*0.25))</f>
        <v>0</v>
      </c>
      <c r="K35" s="19" t="str">
        <f aca="false">IF(OR(I35="не се допуска",I35="не се яви"),"",IF(J35&lt;$Q$3,"слаб 2",IF(J35&lt;$Q$4,"среден 3",IF(J35&lt;$Q$5,"добър 4",IF(J35&lt;$Q$6,"мн. добър 5","отличен 6")))))</f>
        <v/>
      </c>
    </row>
    <row r="36" customFormat="false" ht="15.5" hidden="false" customHeight="false" outlineLevel="0" collapsed="false">
      <c r="A36" s="11" t="s">
        <v>50</v>
      </c>
      <c r="B36" s="12" t="n">
        <v>6</v>
      </c>
      <c r="C36" s="13"/>
      <c r="D36" s="13"/>
      <c r="E36" s="14"/>
      <c r="F36" s="14"/>
      <c r="G36" s="15" t="s">
        <v>11</v>
      </c>
      <c r="H36" s="16" t="s">
        <v>11</v>
      </c>
      <c r="I36" s="17" t="str">
        <f aca="false">IF(OR(H36="не се яви",H36&lt;20),"не се допуска","не се яви")</f>
        <v>не се допуска</v>
      </c>
      <c r="J36" s="18" t="n">
        <f aca="false">IF(OR(I36="не се допуска",I36="не се яви"),0,IF(C36*0.03+D36*0.03+E36*0.1+F36*0.1+G36*0.24+H36*0.25+I36*0.25&lt;40,0,C36*0.03+D36*0.03+E36*0.1+F36*0.1+G36*0.24+H36*0.25+I36*0.25))</f>
        <v>0</v>
      </c>
      <c r="K36" s="19" t="str">
        <f aca="false">IF(OR(I36="не се допуска",I36="не се яви"),"",IF(J36&lt;$Q$3,"слаб 2",IF(J36&lt;$Q$4,"среден 3",IF(J36&lt;$Q$5,"добър 4",IF(J36&lt;$Q$6,"мн. добър 5","отличен 6")))))</f>
        <v/>
      </c>
    </row>
    <row r="37" customFormat="false" ht="15.5" hidden="false" customHeight="false" outlineLevel="0" collapsed="false">
      <c r="A37" s="11" t="s">
        <v>51</v>
      </c>
      <c r="B37" s="12" t="n">
        <v>6</v>
      </c>
      <c r="C37" s="13" t="n">
        <v>25</v>
      </c>
      <c r="D37" s="13" t="n">
        <v>10</v>
      </c>
      <c r="E37" s="14" t="n">
        <v>0</v>
      </c>
      <c r="F37" s="14"/>
      <c r="G37" s="15" t="n">
        <v>0</v>
      </c>
      <c r="H37" s="16" t="n">
        <v>0</v>
      </c>
      <c r="I37" s="17" t="str">
        <f aca="false">IF(OR(H37="не се яви",H37&lt;20),"не се допуска","не се яви")</f>
        <v>не се допуска</v>
      </c>
      <c r="J37" s="18" t="n">
        <f aca="false">IF(OR(I37="не се допуска",I37="не се яви"),0,IF(C37*0.03+D37*0.03+E37*0.1+F37*0.1+G37*0.24+H37*0.25+I37*0.25&lt;40,0,C37*0.03+D37*0.03+E37*0.1+F37*0.1+G37*0.24+H37*0.25+I37*0.25))</f>
        <v>0</v>
      </c>
      <c r="K37" s="19" t="str">
        <f aca="false">IF(OR(I37="не се допуска",I37="не се яви"),"",IF(J37&lt;$Q$3,"слаб 2",IF(J37&lt;$Q$4,"среден 3",IF(J37&lt;$Q$5,"добър 4",IF(J37&lt;$Q$6,"мн. добър 5","отличен 6")))))</f>
        <v/>
      </c>
    </row>
    <row r="38" customFormat="false" ht="15.5" hidden="false" customHeight="false" outlineLevel="0" collapsed="false">
      <c r="A38" s="11" t="s">
        <v>52</v>
      </c>
      <c r="B38" s="12" t="n">
        <v>6</v>
      </c>
      <c r="C38" s="13" t="n">
        <v>75</v>
      </c>
      <c r="D38" s="13" t="n">
        <v>50</v>
      </c>
      <c r="E38" s="14" t="n">
        <v>25</v>
      </c>
      <c r="F38" s="14" t="n">
        <v>50</v>
      </c>
      <c r="G38" s="15" t="n">
        <v>10</v>
      </c>
      <c r="H38" s="16" t="n">
        <v>0</v>
      </c>
      <c r="I38" s="17" t="str">
        <f aca="false">IF(OR(H38="не се яви",H38&lt;20),"не се допуска","не се яви")</f>
        <v>не се допуска</v>
      </c>
      <c r="J38" s="18" t="n">
        <f aca="false">IF(OR(I38="не се допуска",I38="не се яви"),0,IF(C38*0.03+D38*0.03+E38*0.1+F38*0.1+G38*0.24+H38*0.25+I38*0.25&lt;40,0,C38*0.03+D38*0.03+E38*0.1+F38*0.1+G38*0.24+H38*0.25+I38*0.25))</f>
        <v>0</v>
      </c>
      <c r="K38" s="19" t="str">
        <f aca="false">IF(OR(I38="не се допуска",I38="не се яви"),"",IF(J38&lt;$Q$3,"слаб 2",IF(J38&lt;$Q$4,"среден 3",IF(J38&lt;$Q$5,"добър 4",IF(J38&lt;$Q$6,"мн. добър 5","отличен 6")))))</f>
        <v/>
      </c>
    </row>
    <row r="39" customFormat="false" ht="15.5" hidden="false" customHeight="false" outlineLevel="0" collapsed="false">
      <c r="A39" s="11" t="s">
        <v>53</v>
      </c>
      <c r="B39" s="12" t="n">
        <v>6</v>
      </c>
      <c r="C39" s="13" t="n">
        <v>95</v>
      </c>
      <c r="D39" s="13" t="n">
        <v>85</v>
      </c>
      <c r="E39" s="14" t="n">
        <v>65</v>
      </c>
      <c r="F39" s="14" t="n">
        <v>100</v>
      </c>
      <c r="G39" s="15" t="n">
        <v>55</v>
      </c>
      <c r="H39" s="16" t="n">
        <v>56.6666666666667</v>
      </c>
      <c r="I39" s="17" t="str">
        <f aca="false">IF(OR(H39="не се яви",H39&lt;20),"не се допуска","не се яви")</f>
        <v>не се яви</v>
      </c>
      <c r="J39" s="18" t="n">
        <f aca="false">IF(OR(I39="не се допуска",I39="не се яви"),0,IF(C39*0.03+D39*0.03+E39*0.1+F39*0.1+G39*0.24+H39*0.25+I39*0.25&lt;40,0,C39*0.03+D39*0.03+E39*0.1+F39*0.1+G39*0.24+H39*0.25+I39*0.25))</f>
        <v>0</v>
      </c>
      <c r="K39" s="19" t="str">
        <f aca="false">IF(OR(I39="не се допуска",I39="не се яви"),"",IF(J39&lt;$Q$3,"слаб 2",IF(J39&lt;$Q$4,"среден 3",IF(J39&lt;$Q$5,"добър 4",IF(J39&lt;$Q$6,"мн. добър 5","отличен 6")))))</f>
        <v/>
      </c>
    </row>
    <row r="40" customFormat="false" ht="15.5" hidden="false" customHeight="false" outlineLevel="0" collapsed="false">
      <c r="A40" s="11" t="s">
        <v>54</v>
      </c>
      <c r="B40" s="12" t="n">
        <v>6</v>
      </c>
      <c r="C40" s="13" t="n">
        <v>70</v>
      </c>
      <c r="D40" s="13" t="n">
        <v>35</v>
      </c>
      <c r="E40" s="14" t="n">
        <v>25</v>
      </c>
      <c r="F40" s="14" t="n">
        <v>50</v>
      </c>
      <c r="G40" s="15" t="n">
        <v>33.3333333333333</v>
      </c>
      <c r="H40" s="16" t="n">
        <v>13.3333333333333</v>
      </c>
      <c r="I40" s="17" t="str">
        <f aca="false">IF(OR(H40="не се яви",H40&lt;20),"не се допуска","не се яви")</f>
        <v>не се допуска</v>
      </c>
      <c r="J40" s="18" t="n">
        <f aca="false">IF(OR(I40="не се допуска",I40="не се яви"),0,IF(C40*0.03+D40*0.03+E40*0.1+F40*0.1+G40*0.24+H40*0.25+I40*0.25&lt;40,0,C40*0.03+D40*0.03+E40*0.1+F40*0.1+G40*0.24+H40*0.25+I40*0.25))</f>
        <v>0</v>
      </c>
      <c r="K40" s="19" t="str">
        <f aca="false">IF(OR(I40="не се допуска",I40="не се яви"),"",IF(J40&lt;$Q$3,"слаб 2",IF(J40&lt;$Q$4,"среден 3",IF(J40&lt;$Q$5,"добър 4",IF(J40&lt;$Q$6,"мн. добър 5","отличен 6")))))</f>
        <v/>
      </c>
    </row>
    <row r="41" customFormat="false" ht="15.5" hidden="false" customHeight="false" outlineLevel="0" collapsed="false">
      <c r="A41" s="11" t="s">
        <v>55</v>
      </c>
      <c r="B41" s="12" t="n">
        <v>6</v>
      </c>
      <c r="C41" s="13" t="n">
        <v>100</v>
      </c>
      <c r="D41" s="13"/>
      <c r="E41" s="14" t="n">
        <v>80</v>
      </c>
      <c r="F41" s="14" t="n">
        <v>100</v>
      </c>
      <c r="G41" s="15" t="n">
        <v>48.3333333333333</v>
      </c>
      <c r="H41" s="16" t="n">
        <v>49.1666666666667</v>
      </c>
      <c r="I41" s="17" t="str">
        <f aca="false">IF(OR(H41="не се яви",H41&lt;20),"не се допуска","не се яви")</f>
        <v>не се яви</v>
      </c>
      <c r="J41" s="18" t="n">
        <f aca="false">IF(OR(I41="не се допуска",I41="не се яви"),0,IF(C41*0.03+D41*0.03+E41*0.1+F41*0.1+G41*0.24+H41*0.25+I41*0.25&lt;40,0,C41*0.03+D41*0.03+E41*0.1+F41*0.1+G41*0.24+H41*0.25+I41*0.25))</f>
        <v>0</v>
      </c>
      <c r="K41" s="19" t="str">
        <f aca="false">IF(OR(I41="не се допуска",I41="не се яви"),"",IF(J41&lt;$Q$3,"слаб 2",IF(J41&lt;$Q$4,"среден 3",IF(J41&lt;$Q$5,"добър 4",IF(J41&lt;$Q$6,"мн. добър 5","отличен 6")))))</f>
        <v/>
      </c>
    </row>
    <row r="42" customFormat="false" ht="15.5" hidden="false" customHeight="false" outlineLevel="0" collapsed="false">
      <c r="A42" s="11" t="s">
        <v>56</v>
      </c>
      <c r="B42" s="12" t="n">
        <v>6</v>
      </c>
      <c r="C42" s="13" t="n">
        <v>70</v>
      </c>
      <c r="D42" s="13" t="n">
        <v>25</v>
      </c>
      <c r="E42" s="14" t="n">
        <v>25</v>
      </c>
      <c r="F42" s="14" t="n">
        <v>0</v>
      </c>
      <c r="G42" s="15" t="n">
        <v>33.3333333333333</v>
      </c>
      <c r="H42" s="16" t="n">
        <v>25</v>
      </c>
      <c r="I42" s="17" t="str">
        <f aca="false">IF(OR(H42="не се яви",H42&lt;20),"не се допуска","не се яви")</f>
        <v>не се яви</v>
      </c>
      <c r="J42" s="18" t="n">
        <f aca="false">IF(OR(I42="не се допуска",I42="не се яви"),0,IF(C42*0.03+D42*0.03+E42*0.1+F42*0.1+G42*0.24+H42*0.25+I42*0.25&lt;40,0,C42*0.03+D42*0.03+E42*0.1+F42*0.1+G42*0.24+H42*0.25+I42*0.25))</f>
        <v>0</v>
      </c>
      <c r="K42" s="19" t="str">
        <f aca="false">IF(OR(I42="не се допуска",I42="не се яви"),"",IF(J42&lt;$Q$3,"слаб 2",IF(J42&lt;$Q$4,"среден 3",IF(J42&lt;$Q$5,"добър 4",IF(J42&lt;$Q$6,"мн. добър 5","отличен 6")))))</f>
        <v/>
      </c>
    </row>
    <row r="43" customFormat="false" ht="15.5" hidden="false" customHeight="false" outlineLevel="0" collapsed="false">
      <c r="A43" s="11" t="s">
        <v>57</v>
      </c>
      <c r="B43" s="12" t="n">
        <v>6</v>
      </c>
      <c r="C43" s="13" t="n">
        <v>37.5</v>
      </c>
      <c r="D43" s="13"/>
      <c r="E43" s="14" t="n">
        <v>60</v>
      </c>
      <c r="F43" s="14" t="n">
        <v>80</v>
      </c>
      <c r="G43" s="15" t="n">
        <v>33.3333333333333</v>
      </c>
      <c r="H43" s="16" t="n">
        <v>11.6666666666667</v>
      </c>
      <c r="I43" s="17" t="str">
        <f aca="false">IF(OR(H43="не се яви",H43&lt;20),"не се допуска","не се яви")</f>
        <v>не се допуска</v>
      </c>
      <c r="J43" s="18" t="n">
        <f aca="false">IF(OR(I43="не се допуска",I43="не се яви"),0,IF(C43*0.03+D43*0.03+E43*0.1+F43*0.1+G43*0.24+H43*0.25+I43*0.25&lt;40,0,C43*0.03+D43*0.03+E43*0.1+F43*0.1+G43*0.24+H43*0.25+I43*0.25))</f>
        <v>0</v>
      </c>
      <c r="K43" s="19" t="str">
        <f aca="false">IF(OR(I43="не се допуска",I43="не се яви"),"",IF(J43&lt;$Q$3,"слаб 2",IF(J43&lt;$Q$4,"среден 3",IF(J43&lt;$Q$5,"добър 4",IF(J43&lt;$Q$6,"мн. добър 5","отличен 6")))))</f>
        <v/>
      </c>
    </row>
    <row r="44" customFormat="false" ht="15.5" hidden="false" customHeight="false" outlineLevel="0" collapsed="false">
      <c r="A44" s="11" t="s">
        <v>58</v>
      </c>
      <c r="B44" s="12" t="n">
        <v>6</v>
      </c>
      <c r="C44" s="13"/>
      <c r="D44" s="13"/>
      <c r="E44" s="14"/>
      <c r="F44" s="14"/>
      <c r="G44" s="15" t="s">
        <v>11</v>
      </c>
      <c r="H44" s="16" t="s">
        <v>11</v>
      </c>
      <c r="I44" s="17" t="str">
        <f aca="false">IF(OR(H44="не се яви",H44&lt;20),"не се допуска","не се яви")</f>
        <v>не се допуска</v>
      </c>
      <c r="J44" s="18" t="n">
        <f aca="false">IF(OR(I44="не се допуска",I44="не се яви"),0,IF(C44*0.03+D44*0.03+E44*0.1+F44*0.1+G44*0.24+H44*0.25+I44*0.25&lt;40,0,C44*0.03+D44*0.03+E44*0.1+F44*0.1+G44*0.24+H44*0.25+I44*0.25))</f>
        <v>0</v>
      </c>
      <c r="K44" s="19" t="str">
        <f aca="false">IF(OR(I44="не се допуска",I44="не се яви"),"",IF(J44&lt;$Q$3,"слаб 2",IF(J44&lt;$Q$4,"среден 3",IF(J44&lt;$Q$5,"добър 4",IF(J44&lt;$Q$6,"мн. добър 5","отличен 6")))))</f>
        <v/>
      </c>
    </row>
    <row r="45" customFormat="false" ht="15.5" hidden="false" customHeight="false" outlineLevel="0" collapsed="false">
      <c r="A45" s="11" t="s">
        <v>59</v>
      </c>
      <c r="B45" s="12" t="n">
        <v>6</v>
      </c>
      <c r="C45" s="13"/>
      <c r="D45" s="13"/>
      <c r="E45" s="14"/>
      <c r="F45" s="14"/>
      <c r="G45" s="15" t="n">
        <v>16.6666666666667</v>
      </c>
      <c r="H45" s="16" t="s">
        <v>11</v>
      </c>
      <c r="I45" s="17" t="str">
        <f aca="false">IF(OR(H45="не се яви",H45&lt;20),"не се допуска","не се яви")</f>
        <v>не се допуска</v>
      </c>
      <c r="J45" s="18" t="n">
        <f aca="false">IF(OR(I45="не се допуска",I45="не се яви"),0,IF(C45*0.03+D45*0.03+E45*0.1+F45*0.1+G45*0.24+H45*0.25+I45*0.25&lt;40,0,C45*0.03+D45*0.03+E45*0.1+F45*0.1+G45*0.24+H45*0.25+I45*0.25))</f>
        <v>0</v>
      </c>
      <c r="K45" s="19" t="str">
        <f aca="false">IF(OR(I45="не се допуска",I45="не се яви"),"",IF(J45&lt;$Q$3,"слаб 2",IF(J45&lt;$Q$4,"среден 3",IF(J45&lt;$Q$5,"добър 4",IF(J45&lt;$Q$6,"мн. добър 5","отличен 6")))))</f>
        <v/>
      </c>
    </row>
    <row r="46" customFormat="false" ht="15.5" hidden="false" customHeight="false" outlineLevel="0" collapsed="false">
      <c r="A46" s="11" t="s">
        <v>60</v>
      </c>
      <c r="B46" s="12" t="n">
        <v>6</v>
      </c>
      <c r="C46" s="13" t="n">
        <v>90</v>
      </c>
      <c r="D46" s="13" t="n">
        <v>50</v>
      </c>
      <c r="E46" s="14" t="n">
        <v>50</v>
      </c>
      <c r="F46" s="14" t="n">
        <v>30</v>
      </c>
      <c r="G46" s="15" t="n">
        <v>16.6666666666667</v>
      </c>
      <c r="H46" s="16" t="n">
        <v>25</v>
      </c>
      <c r="I46" s="17" t="str">
        <f aca="false">IF(OR(H46="не се яви",H46&lt;20),"не се допуска","не се яви")</f>
        <v>не се яви</v>
      </c>
      <c r="J46" s="18" t="n">
        <f aca="false">IF(OR(I46="не се допуска",I46="не се яви"),0,IF(C46*0.03+D46*0.03+E46*0.1+F46*0.1+G46*0.24+H46*0.25+I46*0.25&lt;40,0,C46*0.03+D46*0.03+E46*0.1+F46*0.1+G46*0.24+H46*0.25+I46*0.25))</f>
        <v>0</v>
      </c>
      <c r="K46" s="19" t="str">
        <f aca="false">IF(OR(I46="не се допуска",I46="не се яви"),"",IF(J46&lt;$Q$3,"слаб 2",IF(J46&lt;$Q$4,"среден 3",IF(J46&lt;$Q$5,"добър 4",IF(J46&lt;$Q$6,"мн. добър 5","отличен 6")))))</f>
        <v/>
      </c>
    </row>
    <row r="47" customFormat="false" ht="15.5" hidden="false" customHeight="false" outlineLevel="0" collapsed="false">
      <c r="A47" s="11" t="s">
        <v>61</v>
      </c>
      <c r="B47" s="12" t="n">
        <v>6</v>
      </c>
      <c r="C47" s="13"/>
      <c r="D47" s="13"/>
      <c r="E47" s="14"/>
      <c r="F47" s="14"/>
      <c r="G47" s="15" t="s">
        <v>11</v>
      </c>
      <c r="H47" s="16" t="s">
        <v>11</v>
      </c>
      <c r="I47" s="17" t="str">
        <f aca="false">IF(OR(H47="не се яви",H47&lt;20),"не се допуска","не се яви")</f>
        <v>не се допуска</v>
      </c>
      <c r="J47" s="18" t="n">
        <f aca="false">IF(OR(I47="не се допуска",I47="не се яви"),0,IF(C47*0.03+D47*0.03+E47*0.1+F47*0.1+G47*0.24+H47*0.25+I47*0.25&lt;40,0,C47*0.03+D47*0.03+E47*0.1+F47*0.1+G47*0.24+H47*0.25+I47*0.25))</f>
        <v>0</v>
      </c>
      <c r="K47" s="19" t="str">
        <f aca="false">IF(OR(I47="не се допуска",I47="не се яви"),"",IF(J47&lt;$Q$3,"слаб 2",IF(J47&lt;$Q$4,"среден 3",IF(J47&lt;$Q$5,"добър 4",IF(J47&lt;$Q$6,"мн. добър 5","отличен 6")))))</f>
        <v/>
      </c>
    </row>
    <row r="48" customFormat="false" ht="15.5" hidden="false" customHeight="false" outlineLevel="0" collapsed="false">
      <c r="A48" s="11" t="s">
        <v>62</v>
      </c>
      <c r="B48" s="12" t="n">
        <v>6</v>
      </c>
      <c r="C48" s="13" t="n">
        <v>100</v>
      </c>
      <c r="D48" s="13" t="n">
        <v>89</v>
      </c>
      <c r="E48" s="14"/>
      <c r="F48" s="14" t="n">
        <v>90</v>
      </c>
      <c r="G48" s="15" t="n">
        <v>15</v>
      </c>
      <c r="H48" s="16" t="n">
        <v>29.1666666666667</v>
      </c>
      <c r="I48" s="17" t="str">
        <f aca="false">IF(OR(H48="не се яви",H48&lt;20),"не се допуска","не се яви")</f>
        <v>не се яви</v>
      </c>
      <c r="J48" s="18" t="n">
        <f aca="false">IF(OR(I48="не се допуска",I48="не се яви"),0,IF(C48*0.03+D48*0.03+E48*0.1+F48*0.1+G48*0.24+H48*0.25+I48*0.25&lt;40,0,C48*0.03+D48*0.03+E48*0.1+F48*0.1+G48*0.24+H48*0.25+I48*0.25))</f>
        <v>0</v>
      </c>
      <c r="K48" s="19" t="str">
        <f aca="false">IF(OR(I48="не се допуска",I48="не се яви"),"",IF(J48&lt;$Q$3,"слаб 2",IF(J48&lt;$Q$4,"среден 3",IF(J48&lt;$Q$5,"добър 4",IF(J48&lt;$Q$6,"мн. добър 5","отличен 6")))))</f>
        <v/>
      </c>
    </row>
    <row r="49" customFormat="false" ht="15.5" hidden="false" customHeight="false" outlineLevel="0" collapsed="false">
      <c r="A49" s="11" t="s">
        <v>63</v>
      </c>
      <c r="B49" s="12" t="n">
        <v>6</v>
      </c>
      <c r="C49" s="13"/>
      <c r="D49" s="13" t="n">
        <v>25</v>
      </c>
      <c r="E49" s="14" t="n">
        <v>25</v>
      </c>
      <c r="F49" s="14"/>
      <c r="G49" s="15" t="s">
        <v>11</v>
      </c>
      <c r="H49" s="16" t="s">
        <v>11</v>
      </c>
      <c r="I49" s="17" t="str">
        <f aca="false">IF(OR(H49="не се яви",H49&lt;20),"не се допуска","не се яви")</f>
        <v>не се допуска</v>
      </c>
      <c r="J49" s="18" t="n">
        <f aca="false">IF(OR(I49="не се допуска",I49="не се яви"),0,IF(C49*0.03+D49*0.03+E49*0.1+F49*0.1+G49*0.24+H49*0.25+I49*0.25&lt;40,0,C49*0.03+D49*0.03+E49*0.1+F49*0.1+G49*0.24+H49*0.25+I49*0.25))</f>
        <v>0</v>
      </c>
      <c r="K49" s="19" t="str">
        <f aca="false">IF(OR(I49="не се допуска",I49="не се яви"),"",IF(J49&lt;$Q$3,"слаб 2",IF(J49&lt;$Q$4,"среден 3",IF(J49&lt;$Q$5,"добър 4",IF(J49&lt;$Q$6,"мн. добър 5","отличен 6")))))</f>
        <v/>
      </c>
    </row>
    <row r="50" customFormat="false" ht="15.5" hidden="false" customHeight="false" outlineLevel="0" collapsed="false">
      <c r="A50" s="11" t="s">
        <v>64</v>
      </c>
      <c r="B50" s="12" t="n">
        <v>6</v>
      </c>
      <c r="C50" s="13" t="n">
        <v>95</v>
      </c>
      <c r="D50" s="13" t="n">
        <v>85</v>
      </c>
      <c r="E50" s="14" t="n">
        <v>80</v>
      </c>
      <c r="F50" s="14" t="n">
        <v>100</v>
      </c>
      <c r="G50" s="15" t="n">
        <v>33.3333333333333</v>
      </c>
      <c r="H50" s="16" t="n">
        <v>50</v>
      </c>
      <c r="I50" s="17" t="str">
        <f aca="false">IF(OR(H50="не се яви",H50&lt;20),"не се допуска","не се яви")</f>
        <v>не се яви</v>
      </c>
      <c r="J50" s="18" t="n">
        <f aca="false">IF(OR(I50="не се допуска",I50="не се яви"),0,IF(C50*0.03+D50*0.03+E50*0.1+F50*0.1+G50*0.24+H50*0.25+I50*0.25&lt;40,0,C50*0.03+D50*0.03+E50*0.1+F50*0.1+G50*0.24+H50*0.25+I50*0.25))</f>
        <v>0</v>
      </c>
      <c r="K50" s="19" t="str">
        <f aca="false">IF(OR(I50="не се допуска",I50="не се яви"),"",IF(J50&lt;$Q$3,"слаб 2",IF(J50&lt;$Q$4,"среден 3",IF(J50&lt;$Q$5,"добър 4",IF(J50&lt;$Q$6,"мн. добър 5","отличен 6")))))</f>
        <v/>
      </c>
    </row>
    <row r="51" customFormat="false" ht="15.5" hidden="false" customHeight="false" outlineLevel="0" collapsed="false">
      <c r="A51" s="11" t="s">
        <v>65</v>
      </c>
      <c r="B51" s="12" t="n">
        <v>6</v>
      </c>
      <c r="C51" s="13" t="n">
        <v>90</v>
      </c>
      <c r="D51" s="13" t="n">
        <v>85</v>
      </c>
      <c r="E51" s="14" t="n">
        <v>30</v>
      </c>
      <c r="F51" s="14" t="n">
        <v>70</v>
      </c>
      <c r="G51" s="15" t="n">
        <v>4.16666666666667</v>
      </c>
      <c r="H51" s="16" t="n">
        <v>5.83333333333333</v>
      </c>
      <c r="I51" s="17" t="str">
        <f aca="false">IF(OR(H51="не се яви",H51&lt;20),"не се допуска","не се яви")</f>
        <v>не се допуска</v>
      </c>
      <c r="J51" s="18" t="n">
        <f aca="false">IF(OR(I51="не се допуска",I51="не се яви"),0,IF(C51*0.03+D51*0.03+E51*0.1+F51*0.1+G51*0.24+H51*0.25+I51*0.25&lt;40,0,C51*0.03+D51*0.03+E51*0.1+F51*0.1+G51*0.24+H51*0.25+I51*0.25))</f>
        <v>0</v>
      </c>
      <c r="K51" s="19" t="str">
        <f aca="false">IF(OR(I51="не се допуска",I51="не се яви"),"",IF(J51&lt;$Q$3,"слаб 2",IF(J51&lt;$Q$4,"среден 3",IF(J51&lt;$Q$5,"добър 4",IF(J51&lt;$Q$6,"мн. добър 5","отличен 6")))))</f>
        <v/>
      </c>
    </row>
    <row r="52" customFormat="false" ht="15.5" hidden="false" customHeight="false" outlineLevel="0" collapsed="false">
      <c r="A52" s="11" t="s">
        <v>66</v>
      </c>
      <c r="B52" s="12" t="n">
        <v>6</v>
      </c>
      <c r="C52" s="13" t="n">
        <v>50</v>
      </c>
      <c r="D52" s="13"/>
      <c r="E52" s="14" t="n">
        <v>30</v>
      </c>
      <c r="F52" s="14" t="n">
        <v>60</v>
      </c>
      <c r="G52" s="15" t="n">
        <v>50</v>
      </c>
      <c r="H52" s="16" t="n">
        <v>25</v>
      </c>
      <c r="I52" s="17" t="str">
        <f aca="false">IF(OR(H52="не се яви",H52&lt;20),"не се допуска","не се яви")</f>
        <v>не се яви</v>
      </c>
      <c r="J52" s="18" t="n">
        <f aca="false">IF(OR(I52="не се допуска",I52="не се яви"),0,IF(C52*0.03+D52*0.03+E52*0.1+F52*0.1+G52*0.24+H52*0.25+I52*0.25&lt;40,0,C52*0.03+D52*0.03+E52*0.1+F52*0.1+G52*0.24+H52*0.25+I52*0.25))</f>
        <v>0</v>
      </c>
      <c r="K52" s="19" t="str">
        <f aca="false">IF(OR(I52="не се допуска",I52="не се яви"),"",IF(J52&lt;$Q$3,"слаб 2",IF(J52&lt;$Q$4,"среден 3",IF(J52&lt;$Q$5,"добър 4",IF(J52&lt;$Q$6,"мн. добър 5","отличен 6")))))</f>
        <v/>
      </c>
    </row>
    <row r="53" customFormat="false" ht="15.5" hidden="false" customHeight="false" outlineLevel="0" collapsed="false">
      <c r="A53" s="11" t="s">
        <v>67</v>
      </c>
      <c r="B53" s="12" t="n">
        <v>6</v>
      </c>
      <c r="C53" s="13"/>
      <c r="D53" s="13"/>
      <c r="E53" s="14"/>
      <c r="F53" s="14"/>
      <c r="G53" s="15" t="s">
        <v>11</v>
      </c>
      <c r="H53" s="16" t="s">
        <v>11</v>
      </c>
      <c r="I53" s="17" t="str">
        <f aca="false">IF(OR(H53="не се яви",H53&lt;20),"не се допуска","не се яви")</f>
        <v>не се допуска</v>
      </c>
      <c r="J53" s="18" t="n">
        <f aca="false">IF(OR(I53="не се допуска",I53="не се яви"),0,IF(C53*0.03+D53*0.03+E53*0.1+F53*0.1+G53*0.24+H53*0.25+I53*0.25&lt;40,0,C53*0.03+D53*0.03+E53*0.1+F53*0.1+G53*0.24+H53*0.25+I53*0.25))</f>
        <v>0</v>
      </c>
      <c r="K53" s="19" t="str">
        <f aca="false">IF(OR(I53="не се допуска",I53="не се яви"),"",IF(J53&lt;$Q$3,"слаб 2",IF(J53&lt;$Q$4,"среден 3",IF(J53&lt;$Q$5,"добър 4",IF(J53&lt;$Q$6,"мн. добър 5","отличен 6")))))</f>
        <v/>
      </c>
    </row>
    <row r="54" customFormat="false" ht="15.5" hidden="false" customHeight="false" outlineLevel="0" collapsed="false">
      <c r="A54" s="11" t="s">
        <v>68</v>
      </c>
      <c r="B54" s="12" t="n">
        <v>6</v>
      </c>
      <c r="C54" s="13" t="n">
        <v>100</v>
      </c>
      <c r="D54" s="13" t="n">
        <v>50</v>
      </c>
      <c r="E54" s="14" t="n">
        <v>25</v>
      </c>
      <c r="F54" s="14" t="n">
        <v>70</v>
      </c>
      <c r="G54" s="15" t="n">
        <v>16.6666666666667</v>
      </c>
      <c r="H54" s="16" t="n">
        <v>1.66666666666667</v>
      </c>
      <c r="I54" s="17" t="str">
        <f aca="false">IF(OR(H54="не се яви",H54&lt;20),"не се допуска","не се яви")</f>
        <v>не се допуска</v>
      </c>
      <c r="J54" s="18" t="n">
        <f aca="false">IF(OR(I54="не се допуска",I54="не се яви"),0,IF(C54*0.03+D54*0.03+E54*0.1+F54*0.1+G54*0.24+H54*0.25+I54*0.25&lt;40,0,C54*0.03+D54*0.03+E54*0.1+F54*0.1+G54*0.24+H54*0.25+I54*0.25))</f>
        <v>0</v>
      </c>
      <c r="K54" s="19" t="str">
        <f aca="false">IF(OR(I54="не се допуска",I54="не се яви"),"",IF(J54&lt;$Q$3,"слаб 2",IF(J54&lt;$Q$4,"среден 3",IF(J54&lt;$Q$5,"добър 4",IF(J54&lt;$Q$6,"мн. добър 5","отличен 6")))))</f>
        <v/>
      </c>
    </row>
    <row r="55" customFormat="false" ht="15.5" hidden="false" customHeight="false" outlineLevel="0" collapsed="false">
      <c r="A55" s="11" t="s">
        <v>69</v>
      </c>
      <c r="B55" s="12" t="n">
        <v>6</v>
      </c>
      <c r="C55" s="13" t="n">
        <v>90</v>
      </c>
      <c r="D55" s="13" t="n">
        <v>50</v>
      </c>
      <c r="E55" s="14" t="n">
        <v>50</v>
      </c>
      <c r="F55" s="14" t="n">
        <v>50</v>
      </c>
      <c r="G55" s="15" t="n">
        <v>0</v>
      </c>
      <c r="H55" s="16" t="n">
        <v>7.5</v>
      </c>
      <c r="I55" s="17" t="str">
        <f aca="false">IF(OR(H55="не се яви",H55&lt;20),"не се допуска","не се яви")</f>
        <v>не се допуска</v>
      </c>
      <c r="J55" s="18" t="n">
        <f aca="false">IF(OR(I55="не се допуска",I55="не се яви"),0,IF(C55*0.03+D55*0.03+E55*0.1+F55*0.1+G55*0.24+H55*0.25+I55*0.25&lt;40,0,C55*0.03+D55*0.03+E55*0.1+F55*0.1+G55*0.24+H55*0.25+I55*0.25))</f>
        <v>0</v>
      </c>
      <c r="K55" s="19" t="str">
        <f aca="false">IF(OR(I55="не се допуска",I55="не се яви"),"",IF(J55&lt;$Q$3,"слаб 2",IF(J55&lt;$Q$4,"среден 3",IF(J55&lt;$Q$5,"добър 4",IF(J55&lt;$Q$6,"мн. добър 5","отличен 6")))))</f>
        <v/>
      </c>
    </row>
    <row r="56" customFormat="false" ht="15.5" hidden="false" customHeight="false" outlineLevel="0" collapsed="false">
      <c r="A56" s="11" t="s">
        <v>70</v>
      </c>
      <c r="B56" s="12" t="n">
        <v>6</v>
      </c>
      <c r="C56" s="13" t="n">
        <v>50</v>
      </c>
      <c r="D56" s="13"/>
      <c r="E56" s="14"/>
      <c r="F56" s="14"/>
      <c r="G56" s="15" t="s">
        <v>11</v>
      </c>
      <c r="H56" s="16" t="s">
        <v>11</v>
      </c>
      <c r="I56" s="17" t="str">
        <f aca="false">IF(OR(H56="не се яви",H56&lt;20),"не се допуска","не се яви")</f>
        <v>не се допуска</v>
      </c>
      <c r="J56" s="18" t="n">
        <f aca="false">IF(OR(I56="не се допуска",I56="не се яви"),0,IF(C56*0.03+D56*0.03+E56*0.1+F56*0.1+G56*0.24+H56*0.25+I56*0.25&lt;40,0,C56*0.03+D56*0.03+E56*0.1+F56*0.1+G56*0.24+H56*0.25+I56*0.25))</f>
        <v>0</v>
      </c>
      <c r="K56" s="19" t="str">
        <f aca="false">IF(OR(I56="не се допуска",I56="не се яви"),"",IF(J56&lt;$Q$3,"слаб 2",IF(J56&lt;$Q$4,"среден 3",IF(J56&lt;$Q$5,"добър 4",IF(J56&lt;$Q$6,"мн. добър 5","отличен 6")))))</f>
        <v/>
      </c>
    </row>
    <row r="57" customFormat="false" ht="15.5" hidden="false" customHeight="false" outlineLevel="0" collapsed="false">
      <c r="A57" s="11" t="s">
        <v>71</v>
      </c>
      <c r="B57" s="12" t="n">
        <v>6</v>
      </c>
      <c r="C57" s="13" t="n">
        <v>75</v>
      </c>
      <c r="D57" s="13" t="n">
        <v>50</v>
      </c>
      <c r="E57" s="14" t="n">
        <v>25</v>
      </c>
      <c r="F57" s="14" t="n">
        <v>50</v>
      </c>
      <c r="G57" s="15" t="n">
        <v>16.6666666666667</v>
      </c>
      <c r="H57" s="16" t="n">
        <v>35.8333333333333</v>
      </c>
      <c r="I57" s="17" t="str">
        <f aca="false">IF(OR(H57="не се яви",H57&lt;20),"не се допуска","не се яви")</f>
        <v>не се яви</v>
      </c>
      <c r="J57" s="18" t="n">
        <f aca="false">IF(OR(I57="не се допуска",I57="не се яви"),0,IF(C57*0.03+D57*0.03+E57*0.1+F57*0.1+G57*0.24+H57*0.25+I57*0.25&lt;40,0,C57*0.03+D57*0.03+E57*0.1+F57*0.1+G57*0.24+H57*0.25+I57*0.25))</f>
        <v>0</v>
      </c>
      <c r="K57" s="19" t="str">
        <f aca="false">IF(OR(I57="не се допуска",I57="не се яви"),"",IF(J57&lt;$Q$3,"слаб 2",IF(J57&lt;$Q$4,"среден 3",IF(J57&lt;$Q$5,"добър 4",IF(J57&lt;$Q$6,"мн. добър 5","отличен 6")))))</f>
        <v/>
      </c>
    </row>
    <row r="58" customFormat="false" ht="15.5" hidden="false" customHeight="false" outlineLevel="0" collapsed="false">
      <c r="A58" s="11" t="s">
        <v>72</v>
      </c>
      <c r="B58" s="12" t="n">
        <v>6</v>
      </c>
      <c r="C58" s="13" t="n">
        <v>75</v>
      </c>
      <c r="D58" s="13" t="n">
        <v>75</v>
      </c>
      <c r="E58" s="14" t="n">
        <v>45</v>
      </c>
      <c r="F58" s="14" t="n">
        <v>50</v>
      </c>
      <c r="G58" s="15" t="n">
        <v>60.8333333333333</v>
      </c>
      <c r="H58" s="16" t="n">
        <v>15</v>
      </c>
      <c r="I58" s="17" t="str">
        <f aca="false">IF(OR(H58="не се яви",H58&lt;20),"не се допуска","не се яви")</f>
        <v>не се допуска</v>
      </c>
      <c r="J58" s="18" t="n">
        <f aca="false">IF(OR(I58="не се допуска",I58="не се яви"),0,IF(C58*0.03+D58*0.03+E58*0.1+F58*0.1+G58*0.24+H58*0.25+I58*0.25&lt;40,0,C58*0.03+D58*0.03+E58*0.1+F58*0.1+G58*0.24+H58*0.25+I58*0.25))</f>
        <v>0</v>
      </c>
      <c r="K58" s="19" t="str">
        <f aca="false">IF(OR(I58="не се допуска",I58="не се яви"),"",IF(J58&lt;$Q$3,"слаб 2",IF(J58&lt;$Q$4,"среден 3",IF(J58&lt;$Q$5,"добър 4",IF(J58&lt;$Q$6,"мн. добър 5","отличен 6")))))</f>
        <v/>
      </c>
    </row>
    <row r="59" customFormat="false" ht="15.5" hidden="false" customHeight="false" outlineLevel="0" collapsed="false">
      <c r="A59" s="11" t="s">
        <v>73</v>
      </c>
      <c r="B59" s="12" t="n">
        <v>6</v>
      </c>
      <c r="C59" s="13" t="n">
        <v>65</v>
      </c>
      <c r="D59" s="13" t="n">
        <v>60</v>
      </c>
      <c r="E59" s="14" t="n">
        <v>60</v>
      </c>
      <c r="F59" s="14" t="n">
        <v>60</v>
      </c>
      <c r="G59" s="15" t="n">
        <v>0</v>
      </c>
      <c r="H59" s="16" t="n">
        <v>8.33333333333333</v>
      </c>
      <c r="I59" s="17" t="str">
        <f aca="false">IF(OR(H59="не се яви",H59&lt;20),"не се допуска","не се яви")</f>
        <v>не се допуска</v>
      </c>
      <c r="J59" s="18" t="n">
        <f aca="false">IF(OR(I59="не се допуска",I59="не се яви"),0,IF(C59*0.03+D59*0.03+E59*0.1+F59*0.1+G59*0.24+H59*0.25+I59*0.25&lt;40,0,C59*0.03+D59*0.03+E59*0.1+F59*0.1+G59*0.24+H59*0.25+I59*0.25))</f>
        <v>0</v>
      </c>
      <c r="K59" s="19" t="str">
        <f aca="false">IF(OR(I59="не се допуска",I59="не се яви"),"",IF(J59&lt;$Q$3,"слаб 2",IF(J59&lt;$Q$4,"среден 3",IF(J59&lt;$Q$5,"добър 4",IF(J59&lt;$Q$6,"мн. добър 5","отличен 6")))))</f>
        <v/>
      </c>
    </row>
    <row r="60" customFormat="false" ht="15.5" hidden="false" customHeight="false" outlineLevel="0" collapsed="false">
      <c r="A60" s="11" t="s">
        <v>74</v>
      </c>
      <c r="B60" s="12" t="n">
        <v>6</v>
      </c>
      <c r="C60" s="13" t="n">
        <v>50</v>
      </c>
      <c r="D60" s="13"/>
      <c r="E60" s="14"/>
      <c r="F60" s="14"/>
      <c r="G60" s="15" t="s">
        <v>11</v>
      </c>
      <c r="H60" s="16" t="s">
        <v>11</v>
      </c>
      <c r="I60" s="17" t="str">
        <f aca="false">IF(OR(H60="не се яви",H60&lt;20),"не се допуска","не се яви")</f>
        <v>не се допуска</v>
      </c>
      <c r="J60" s="18" t="n">
        <f aca="false">IF(OR(I60="не се допуска",I60="не се яви"),0,IF(C60*0.03+D60*0.03+E60*0.1+F60*0.1+G60*0.24+H60*0.25+I60*0.25&lt;40,0,C60*0.03+D60*0.03+E60*0.1+F60*0.1+G60*0.24+H60*0.25+I60*0.25))</f>
        <v>0</v>
      </c>
      <c r="K60" s="19" t="str">
        <f aca="false">IF(OR(I60="не се допуска",I60="не се яви"),"",IF(J60&lt;$Q$3,"слаб 2",IF(J60&lt;$Q$4,"среден 3",IF(J60&lt;$Q$5,"добър 4",IF(J60&lt;$Q$6,"мн. добър 5","отличен 6")))))</f>
        <v/>
      </c>
    </row>
    <row r="61" customFormat="false" ht="15.5" hidden="false" customHeight="false" outlineLevel="0" collapsed="false">
      <c r="A61" s="11" t="s">
        <v>75</v>
      </c>
      <c r="B61" s="12" t="n">
        <v>6</v>
      </c>
      <c r="C61" s="13" t="n">
        <v>80</v>
      </c>
      <c r="D61" s="13" t="n">
        <v>25</v>
      </c>
      <c r="E61" s="14" t="n">
        <v>25</v>
      </c>
      <c r="F61" s="14" t="n">
        <v>20</v>
      </c>
      <c r="G61" s="15" t="n">
        <v>16.6666666666667</v>
      </c>
      <c r="H61" s="16" t="n">
        <v>0.833333333333333</v>
      </c>
      <c r="I61" s="17" t="str">
        <f aca="false">IF(OR(H61="не се яви",H61&lt;20),"не се допуска","не се яви")</f>
        <v>не се допуска</v>
      </c>
      <c r="J61" s="18" t="n">
        <f aca="false">IF(OR(I61="не се допуска",I61="не се яви"),0,IF(C61*0.03+D61*0.03+E61*0.1+F61*0.1+G61*0.24+H61*0.25+I61*0.25&lt;40,0,C61*0.03+D61*0.03+E61*0.1+F61*0.1+G61*0.24+H61*0.25+I61*0.25))</f>
        <v>0</v>
      </c>
      <c r="K61" s="19" t="str">
        <f aca="false">IF(OR(I61="не се допуска",I61="не се яви"),"",IF(J61&lt;$Q$3,"слаб 2",IF(J61&lt;$Q$4,"среден 3",IF(J61&lt;$Q$5,"добър 4",IF(J61&lt;$Q$6,"мн. добър 5","отличен 6")))))</f>
        <v/>
      </c>
    </row>
    <row r="62" customFormat="false" ht="15.5" hidden="false" customHeight="false" outlineLevel="0" collapsed="false">
      <c r="A62" s="11" t="s">
        <v>76</v>
      </c>
      <c r="B62" s="12" t="n">
        <v>6</v>
      </c>
      <c r="C62" s="13"/>
      <c r="D62" s="13"/>
      <c r="E62" s="14"/>
      <c r="F62" s="14"/>
      <c r="G62" s="15" t="n">
        <v>8.33333333333333</v>
      </c>
      <c r="H62" s="16" t="n">
        <v>15</v>
      </c>
      <c r="I62" s="17" t="str">
        <f aca="false">IF(OR(H62="не се яви",H62&lt;20),"не се допуска","не се яви")</f>
        <v>не се допуска</v>
      </c>
      <c r="J62" s="18" t="n">
        <f aca="false">IF(OR(I62="не се допуска",I62="не се яви"),0,IF(C62*0.03+D62*0.03+E62*0.1+F62*0.1+G62*0.24+H62*0.25+I62*0.25&lt;40,0,C62*0.03+D62*0.03+E62*0.1+F62*0.1+G62*0.24+H62*0.25+I62*0.25))</f>
        <v>0</v>
      </c>
      <c r="K62" s="19" t="str">
        <f aca="false">IF(OR(I62="не се допуска",I62="не се яви"),"",IF(J62&lt;$Q$3,"слаб 2",IF(J62&lt;$Q$4,"среден 3",IF(J62&lt;$Q$5,"добър 4",IF(J62&lt;$Q$6,"мн. добър 5","отличен 6")))))</f>
        <v/>
      </c>
    </row>
    <row r="63" customFormat="false" ht="15.5" hidden="false" customHeight="false" outlineLevel="0" collapsed="false">
      <c r="A63" s="11" t="s">
        <v>77</v>
      </c>
      <c r="B63" s="12" t="n">
        <v>6</v>
      </c>
      <c r="C63" s="13" t="n">
        <v>75</v>
      </c>
      <c r="D63" s="13" t="n">
        <v>25</v>
      </c>
      <c r="E63" s="14" t="n">
        <v>25</v>
      </c>
      <c r="F63" s="14"/>
      <c r="G63" s="15" t="n">
        <v>31.6666666666667</v>
      </c>
      <c r="H63" s="16" t="n">
        <v>0</v>
      </c>
      <c r="I63" s="17" t="str">
        <f aca="false">IF(OR(H63="не се яви",H63&lt;20),"не се допуска","не се яви")</f>
        <v>не се допуска</v>
      </c>
      <c r="J63" s="18" t="n">
        <f aca="false">IF(OR(I63="не се допуска",I63="не се яви"),0,IF(C63*0.03+D63*0.03+E63*0.1+F63*0.1+G63*0.24+H63*0.25+I63*0.25&lt;40,0,C63*0.03+D63*0.03+E63*0.1+F63*0.1+G63*0.24+H63*0.25+I63*0.25))</f>
        <v>0</v>
      </c>
      <c r="K63" s="19" t="str">
        <f aca="false">IF(OR(I63="не се допуска",I63="не се яви"),"",IF(J63&lt;$Q$3,"слаб 2",IF(J63&lt;$Q$4,"среден 3",IF(J63&lt;$Q$5,"добър 4",IF(J63&lt;$Q$6,"мн. добър 5","отличен 6")))))</f>
        <v/>
      </c>
    </row>
    <row r="64" customFormat="false" ht="15.5" hidden="false" customHeight="false" outlineLevel="0" collapsed="false">
      <c r="A64" s="11" t="s">
        <v>78</v>
      </c>
      <c r="B64" s="12" t="n">
        <v>6</v>
      </c>
      <c r="C64" s="13" t="n">
        <v>60</v>
      </c>
      <c r="D64" s="13" t="n">
        <v>50</v>
      </c>
      <c r="E64" s="14" t="n">
        <v>65</v>
      </c>
      <c r="F64" s="14"/>
      <c r="G64" s="15" t="n">
        <v>37.5</v>
      </c>
      <c r="H64" s="16" t="n">
        <v>45.8333333333333</v>
      </c>
      <c r="I64" s="17" t="str">
        <f aca="false">IF(OR(H64="не се яви",H64&lt;20),"не се допуска","не се яви")</f>
        <v>не се яви</v>
      </c>
      <c r="J64" s="18" t="n">
        <f aca="false">IF(OR(I64="не се допуска",I64="не се яви"),0,IF(C64*0.03+D64*0.03+E64*0.1+F64*0.1+G64*0.24+H64*0.25+I64*0.25&lt;40,0,C64*0.03+D64*0.03+E64*0.1+F64*0.1+G64*0.24+H64*0.25+I64*0.25))</f>
        <v>0</v>
      </c>
      <c r="K64" s="19" t="str">
        <f aca="false">IF(OR(I64="не се допуска",I64="не се яви"),"",IF(J64&lt;$Q$3,"слаб 2",IF(J64&lt;$Q$4,"среден 3",IF(J64&lt;$Q$5,"добър 4",IF(J64&lt;$Q$6,"мн. добър 5","отличен 6")))))</f>
        <v/>
      </c>
    </row>
    <row r="65" customFormat="false" ht="15.5" hidden="false" customHeight="false" outlineLevel="0" collapsed="false">
      <c r="A65" s="11" t="s">
        <v>79</v>
      </c>
      <c r="B65" s="12" t="n">
        <v>6</v>
      </c>
      <c r="C65" s="13" t="n">
        <v>70</v>
      </c>
      <c r="D65" s="13" t="n">
        <v>50</v>
      </c>
      <c r="E65" s="14" t="n">
        <v>40</v>
      </c>
      <c r="F65" s="14" t="n">
        <v>60</v>
      </c>
      <c r="G65" s="15" t="n">
        <v>0</v>
      </c>
      <c r="H65" s="16" t="n">
        <v>5.83333333333333</v>
      </c>
      <c r="I65" s="17" t="str">
        <f aca="false">IF(OR(H65="не се яви",H65&lt;20),"не се допуска","не се яви")</f>
        <v>не се допуска</v>
      </c>
      <c r="J65" s="18" t="n">
        <f aca="false">IF(OR(I65="не се допуска",I65="не се яви"),0,IF(C65*0.03+D65*0.03+E65*0.1+F65*0.1+G65*0.24+H65*0.25+I65*0.25&lt;40,0,C65*0.03+D65*0.03+E65*0.1+F65*0.1+G65*0.24+H65*0.25+I65*0.25))</f>
        <v>0</v>
      </c>
      <c r="K65" s="19" t="str">
        <f aca="false">IF(OR(I65="не се допуска",I65="не се яви"),"",IF(J65&lt;$Q$3,"слаб 2",IF(J65&lt;$Q$4,"среден 3",IF(J65&lt;$Q$5,"добър 4",IF(J65&lt;$Q$6,"мн. добър 5","отличен 6")))))</f>
        <v/>
      </c>
    </row>
    <row r="66" customFormat="false" ht="15.5" hidden="false" customHeight="false" outlineLevel="0" collapsed="false">
      <c r="A66" s="29" t="s">
        <v>80</v>
      </c>
      <c r="B66" s="30" t="n">
        <v>6</v>
      </c>
      <c r="C66" s="31" t="n">
        <v>100</v>
      </c>
      <c r="D66" s="31" t="n">
        <v>50</v>
      </c>
      <c r="E66" s="32" t="n">
        <v>30</v>
      </c>
      <c r="F66" s="32" t="n">
        <v>40</v>
      </c>
      <c r="G66" s="33" t="n">
        <v>16.6666666666667</v>
      </c>
      <c r="H66" s="34" t="n">
        <v>26.6666666666667</v>
      </c>
      <c r="I66" s="35" t="str">
        <f aca="false">IF(OR(H66="не се яви",H66&lt;20),"не се допуска","не се яви")</f>
        <v>не се яви</v>
      </c>
      <c r="J66" s="36" t="n">
        <f aca="false">IF(OR(I66="не се допуска",I66="не се яви"),0,IF(C66*0.03+D66*0.03+E66*0.1+F66*0.1+G66*0.24+H66*0.25+I66*0.25&lt;40,0,C66*0.03+D66*0.03+E66*0.1+F66*0.1+G66*0.24+H66*0.25+I66*0.25))</f>
        <v>0</v>
      </c>
      <c r="K66" s="37" t="str">
        <f aca="false">IF(OR(I66="не се допуска",I66="не се яви"),"",IF(J66&lt;$Q$3,"слаб 2",IF(J66&lt;$Q$4,"среден 3",IF(J66&lt;$Q$5,"добър 4",IF(J66&lt;$Q$6,"мн. добър 5","отличен 6")))))</f>
        <v/>
      </c>
    </row>
    <row r="67" customFormat="false" ht="15.5" hidden="false" customHeight="false" outlineLevel="0" collapsed="false">
      <c r="A67" s="38" t="n">
        <v>81825</v>
      </c>
      <c r="B67" s="39" t="n">
        <v>7</v>
      </c>
      <c r="C67" s="40"/>
      <c r="D67" s="40"/>
      <c r="E67" s="41"/>
      <c r="F67" s="41"/>
      <c r="G67" s="15" t="s">
        <v>11</v>
      </c>
      <c r="H67" s="16" t="s">
        <v>11</v>
      </c>
      <c r="I67" s="17" t="str">
        <f aca="false">IF(OR(H67="не се яви",H67&lt;20),"не се допуска","не се яви")</f>
        <v>не се допуска</v>
      </c>
      <c r="J67" s="18" t="n">
        <f aca="false">IF(OR(I67="не се допуска",I67="не се яви"),0,IF(C67*0.03+D67*0.03+E67*0.1+F67*0.1+G67*0.24+H67*0.25+I67*0.25&lt;40,0,C67*0.03+D67*0.03+E67*0.1+F67*0.1+G67*0.24+H67*0.25+I67*0.25))</f>
        <v>0</v>
      </c>
      <c r="K67" s="42" t="str">
        <f aca="false">IF(OR(I67="не се допуска",I67="не се яви"),"",IF(J67&lt;$Q$3,"слаб 2",IF(J67&lt;$Q$4,"среден 3",IF(J67&lt;$Q$5,"добър 4",IF(J67&lt;$Q$6,"мн. добър 5","отличен 6")))))</f>
        <v/>
      </c>
    </row>
    <row r="68" customFormat="false" ht="15.5" hidden="false" customHeight="false" outlineLevel="0" collapsed="false">
      <c r="A68" s="11" t="n">
        <v>82263</v>
      </c>
      <c r="B68" s="12" t="n">
        <v>7</v>
      </c>
      <c r="C68" s="13"/>
      <c r="D68" s="13"/>
      <c r="E68" s="14"/>
      <c r="F68" s="14"/>
      <c r="G68" s="15" t="s">
        <v>11</v>
      </c>
      <c r="H68" s="16" t="s">
        <v>11</v>
      </c>
      <c r="I68" s="17" t="str">
        <f aca="false">IF(OR(H68="не се яви",H68&lt;20),"не се допуска","не се яви")</f>
        <v>не се допуска</v>
      </c>
      <c r="J68" s="18" t="n">
        <f aca="false">IF(OR(I68="не се допуска",I68="не се яви"),0,IF(C68*0.03+D68*0.03+E68*0.1+F68*0.1+G68*0.24+H68*0.25+I68*0.25&lt;40,0,C68*0.03+D68*0.03+E68*0.1+F68*0.1+G68*0.24+H68*0.25+I68*0.25))</f>
        <v>0</v>
      </c>
      <c r="K68" s="19" t="str">
        <f aca="false">IF(OR(I68="не се допуска",I68="не се яви"),"",IF(J68&lt;$Q$3,"слаб 2",IF(J68&lt;$Q$4,"среден 3",IF(J68&lt;$Q$5,"добър 4",IF(J68&lt;$Q$6,"мн. добър 5","отличен 6")))))</f>
        <v/>
      </c>
    </row>
    <row r="69" customFormat="false" ht="15.5" hidden="false" customHeight="false" outlineLevel="0" collapsed="false">
      <c r="A69" s="11" t="s">
        <v>81</v>
      </c>
      <c r="B69" s="12" t="n">
        <v>7</v>
      </c>
      <c r="C69" s="13"/>
      <c r="D69" s="13"/>
      <c r="E69" s="14"/>
      <c r="F69" s="14"/>
      <c r="G69" s="15" t="s">
        <v>11</v>
      </c>
      <c r="H69" s="16" t="s">
        <v>11</v>
      </c>
      <c r="I69" s="17" t="str">
        <f aca="false">IF(OR(H69="не се яви",H69&lt;20),"не се допуска","не се яви")</f>
        <v>не се допуска</v>
      </c>
      <c r="J69" s="18" t="n">
        <f aca="false">IF(OR(I69="не се допуска",I69="не се яви"),0,IF(C69*0.03+D69*0.03+E69*0.1+F69*0.1+G69*0.24+H69*0.25+I69*0.25&lt;40,0,C69*0.03+D69*0.03+E69*0.1+F69*0.1+G69*0.24+H69*0.25+I69*0.25))</f>
        <v>0</v>
      </c>
      <c r="K69" s="19" t="str">
        <f aca="false">IF(OR(I69="не се допуска",I69="не се яви"),"",IF(J69&lt;$Q$3,"слаб 2",IF(J69&lt;$Q$4,"среден 3",IF(J69&lt;$Q$5,"добър 4",IF(J69&lt;$Q$6,"мн. добър 5","отличен 6")))))</f>
        <v/>
      </c>
    </row>
    <row r="70" customFormat="false" ht="15.5" hidden="false" customHeight="false" outlineLevel="0" collapsed="false">
      <c r="A70" s="11" t="s">
        <v>82</v>
      </c>
      <c r="B70" s="12" t="n">
        <v>7</v>
      </c>
      <c r="C70" s="13" t="n">
        <v>25</v>
      </c>
      <c r="D70" s="13"/>
      <c r="E70" s="14" t="n">
        <v>20</v>
      </c>
      <c r="F70" s="14"/>
      <c r="G70" s="15" t="n">
        <v>16.6666666666667</v>
      </c>
      <c r="H70" s="16" t="s">
        <v>11</v>
      </c>
      <c r="I70" s="17" t="str">
        <f aca="false">IF(OR(H70="не се яви",H70&lt;20),"не се допуска","не се яви")</f>
        <v>не се допуска</v>
      </c>
      <c r="J70" s="18" t="n">
        <f aca="false">IF(OR(I70="не се допуска",I70="не се яви"),0,IF(C70*0.03+D70*0.03+E70*0.1+F70*0.1+G70*0.24+H70*0.25+I70*0.25&lt;40,0,C70*0.03+D70*0.03+E70*0.1+F70*0.1+G70*0.24+H70*0.25+I70*0.25))</f>
        <v>0</v>
      </c>
      <c r="K70" s="19" t="str">
        <f aca="false">IF(OR(I70="не се допуска",I70="не се яви"),"",IF(J70&lt;$Q$3,"слаб 2",IF(J70&lt;$Q$4,"среден 3",IF(J70&lt;$Q$5,"добър 4",IF(J70&lt;$Q$6,"мн. добър 5","отличен 6")))))</f>
        <v/>
      </c>
    </row>
    <row r="71" customFormat="false" ht="15.5" hidden="false" customHeight="false" outlineLevel="0" collapsed="false">
      <c r="A71" s="11" t="s">
        <v>83</v>
      </c>
      <c r="B71" s="12" t="n">
        <v>7</v>
      </c>
      <c r="C71" s="13" t="n">
        <v>90</v>
      </c>
      <c r="D71" s="13"/>
      <c r="E71" s="14"/>
      <c r="F71" s="14"/>
      <c r="G71" s="15" t="n">
        <v>0</v>
      </c>
      <c r="H71" s="16" t="n">
        <v>0</v>
      </c>
      <c r="I71" s="17" t="str">
        <f aca="false">IF(OR(H71="не се яви",H71&lt;20),"не се допуска","не се яви")</f>
        <v>не се допуска</v>
      </c>
      <c r="J71" s="18" t="n">
        <f aca="false">IF(OR(I71="не се допуска",I71="не се яви"),0,IF(C71*0.03+D71*0.03+E71*0.1+F71*0.1+G71*0.24+H71*0.25+I71*0.25&lt;40,0,C71*0.03+D71*0.03+E71*0.1+F71*0.1+G71*0.24+H71*0.25+I71*0.25))</f>
        <v>0</v>
      </c>
      <c r="K71" s="19" t="str">
        <f aca="false">IF(OR(I71="не се допуска",I71="не се яви"),"",IF(J71&lt;$Q$3,"слаб 2",IF(J71&lt;$Q$4,"среден 3",IF(J71&lt;$Q$5,"добър 4",IF(J71&lt;$Q$6,"мн. добър 5","отличен 6")))))</f>
        <v/>
      </c>
    </row>
    <row r="72" customFormat="false" ht="15.5" hidden="false" customHeight="false" outlineLevel="0" collapsed="false">
      <c r="A72" s="11" t="s">
        <v>84</v>
      </c>
      <c r="B72" s="12" t="n">
        <v>7</v>
      </c>
      <c r="C72" s="13"/>
      <c r="D72" s="13"/>
      <c r="E72" s="14"/>
      <c r="F72" s="14"/>
      <c r="G72" s="15" t="s">
        <v>11</v>
      </c>
      <c r="H72" s="16" t="s">
        <v>11</v>
      </c>
      <c r="I72" s="17" t="str">
        <f aca="false">IF(OR(H72="не се яви",H72&lt;20),"не се допуска","не се яви")</f>
        <v>не се допуска</v>
      </c>
      <c r="J72" s="18" t="n">
        <f aca="false">IF(OR(I72="не се допуска",I72="не се яви"),0,IF(C72*0.03+D72*0.03+E72*0.1+F72*0.1+G72*0.24+H72*0.25+I72*0.25&lt;40,0,C72*0.03+D72*0.03+E72*0.1+F72*0.1+G72*0.24+H72*0.25+I72*0.25))</f>
        <v>0</v>
      </c>
      <c r="K72" s="19" t="str">
        <f aca="false">IF(OR(I72="не се допуска",I72="не се яви"),"",IF(J72&lt;$Q$3,"слаб 2",IF(J72&lt;$Q$4,"среден 3",IF(J72&lt;$Q$5,"добър 4",IF(J72&lt;$Q$6,"мн. добър 5","отличен 6")))))</f>
        <v/>
      </c>
    </row>
    <row r="73" customFormat="false" ht="15.5" hidden="false" customHeight="false" outlineLevel="0" collapsed="false">
      <c r="A73" s="11" t="s">
        <v>85</v>
      </c>
      <c r="B73" s="12" t="n">
        <v>7</v>
      </c>
      <c r="C73" s="13" t="n">
        <v>95</v>
      </c>
      <c r="D73" s="13" t="n">
        <v>65</v>
      </c>
      <c r="E73" s="14" t="n">
        <v>37.5</v>
      </c>
      <c r="F73" s="14" t="n">
        <v>0</v>
      </c>
      <c r="G73" s="15" t="n">
        <v>30.8333333333333</v>
      </c>
      <c r="H73" s="16" t="n">
        <v>9.16666666666667</v>
      </c>
      <c r="I73" s="17" t="str">
        <f aca="false">IF(OR(H73="не се яви",H73&lt;20),"не се допуска","не се яви")</f>
        <v>не се допуска</v>
      </c>
      <c r="J73" s="18" t="n">
        <f aca="false">IF(OR(I73="не се допуска",I73="не се яви"),0,IF(C73*0.03+D73*0.03+E73*0.1+F73*0.1+G73*0.24+H73*0.25+I73*0.25&lt;40,0,C73*0.03+D73*0.03+E73*0.1+F73*0.1+G73*0.24+H73*0.25+I73*0.25))</f>
        <v>0</v>
      </c>
      <c r="K73" s="19" t="str">
        <f aca="false">IF(OR(I73="не се допуска",I73="не се яви"),"",IF(J73&lt;$Q$3,"слаб 2",IF(J73&lt;$Q$4,"среден 3",IF(J73&lt;$Q$5,"добър 4",IF(J73&lt;$Q$6,"мн. добър 5","отличен 6")))))</f>
        <v/>
      </c>
    </row>
    <row r="74" customFormat="false" ht="15.5" hidden="false" customHeight="false" outlineLevel="0" collapsed="false">
      <c r="A74" s="11" t="s">
        <v>86</v>
      </c>
      <c r="B74" s="12" t="n">
        <v>7</v>
      </c>
      <c r="C74" s="13" t="n">
        <v>95</v>
      </c>
      <c r="D74" s="13" t="n">
        <v>40</v>
      </c>
      <c r="E74" s="14" t="n">
        <v>87.5</v>
      </c>
      <c r="F74" s="14" t="n">
        <v>100</v>
      </c>
      <c r="G74" s="15" t="n">
        <v>16.6666666666667</v>
      </c>
      <c r="H74" s="16" t="n">
        <v>21.6666666666667</v>
      </c>
      <c r="I74" s="17" t="str">
        <f aca="false">IF(OR(H74="не се яви",H74&lt;20),"не се допуска","не се яви")</f>
        <v>не се яви</v>
      </c>
      <c r="J74" s="18" t="n">
        <f aca="false">IF(OR(I74="не се допуска",I74="не се яви"),0,IF(C74*0.03+D74*0.03+E74*0.1+F74*0.1+G74*0.24+H74*0.25+I74*0.25&lt;40,0,C74*0.03+D74*0.03+E74*0.1+F74*0.1+G74*0.24+H74*0.25+I74*0.25))</f>
        <v>0</v>
      </c>
      <c r="K74" s="19" t="str">
        <f aca="false">IF(OR(I74="не се допуска",I74="не се яви"),"",IF(J74&lt;$Q$3,"слаб 2",IF(J74&lt;$Q$4,"среден 3",IF(J74&lt;$Q$5,"добър 4",IF(J74&lt;$Q$6,"мн. добър 5","отличен 6")))))</f>
        <v/>
      </c>
    </row>
    <row r="75" customFormat="false" ht="15.5" hidden="false" customHeight="false" outlineLevel="0" collapsed="false">
      <c r="A75" s="11" t="s">
        <v>87</v>
      </c>
      <c r="B75" s="12" t="n">
        <v>7</v>
      </c>
      <c r="C75" s="13" t="n">
        <v>85</v>
      </c>
      <c r="D75" s="13" t="n">
        <v>35</v>
      </c>
      <c r="E75" s="14" t="n">
        <v>77.5</v>
      </c>
      <c r="F75" s="14"/>
      <c r="G75" s="15" t="n">
        <v>56.6666666666667</v>
      </c>
      <c r="H75" s="16" t="n">
        <v>39.1666666666667</v>
      </c>
      <c r="I75" s="17" t="str">
        <f aca="false">IF(OR(H75="не се яви",H75&lt;20),"не се допуска","не се яви")</f>
        <v>не се яви</v>
      </c>
      <c r="J75" s="18" t="n">
        <f aca="false">IF(OR(I75="не се допуска",I75="не се яви"),0,IF(C75*0.03+D75*0.03+E75*0.1+F75*0.1+G75*0.24+H75*0.25+I75*0.25&lt;40,0,C75*0.03+D75*0.03+E75*0.1+F75*0.1+G75*0.24+H75*0.25+I75*0.25))</f>
        <v>0</v>
      </c>
      <c r="K75" s="19" t="str">
        <f aca="false">IF(OR(I75="не се допуска",I75="не се яви"),"",IF(J75&lt;$Q$3,"слаб 2",IF(J75&lt;$Q$4,"среден 3",IF(J75&lt;$Q$5,"добър 4",IF(J75&lt;$Q$6,"мн. добър 5","отличен 6")))))</f>
        <v/>
      </c>
    </row>
    <row r="76" customFormat="false" ht="15.5" hidden="false" customHeight="false" outlineLevel="0" collapsed="false">
      <c r="A76" s="11" t="s">
        <v>88</v>
      </c>
      <c r="B76" s="12" t="n">
        <v>7</v>
      </c>
      <c r="C76" s="13" t="n">
        <v>95</v>
      </c>
      <c r="D76" s="13" t="n">
        <v>85</v>
      </c>
      <c r="E76" s="14" t="n">
        <v>25</v>
      </c>
      <c r="F76" s="14" t="n">
        <v>50</v>
      </c>
      <c r="G76" s="15" t="n">
        <v>31.6666666666667</v>
      </c>
      <c r="H76" s="16" t="n">
        <v>42.5</v>
      </c>
      <c r="I76" s="17" t="str">
        <f aca="false">IF(OR(H76="не се яви",H76&lt;20),"не се допуска","не се яви")</f>
        <v>не се яви</v>
      </c>
      <c r="J76" s="18" t="n">
        <f aca="false">IF(OR(I76="не се допуска",I76="не се яви"),0,IF(C76*0.03+D76*0.03+E76*0.1+F76*0.1+G76*0.24+H76*0.25+I76*0.25&lt;40,0,C76*0.03+D76*0.03+E76*0.1+F76*0.1+G76*0.24+H76*0.25+I76*0.25))</f>
        <v>0</v>
      </c>
      <c r="K76" s="19" t="str">
        <f aca="false">IF(OR(I76="не се допуска",I76="не се яви"),"",IF(J76&lt;$Q$3,"слаб 2",IF(J76&lt;$Q$4,"среден 3",IF(J76&lt;$Q$5,"добър 4",IF(J76&lt;$Q$6,"мн. добър 5","отличен 6")))))</f>
        <v/>
      </c>
    </row>
    <row r="77" customFormat="false" ht="15.5" hidden="false" customHeight="false" outlineLevel="0" collapsed="false">
      <c r="A77" s="11" t="s">
        <v>89</v>
      </c>
      <c r="B77" s="12" t="n">
        <v>7</v>
      </c>
      <c r="C77" s="13" t="n">
        <v>90</v>
      </c>
      <c r="D77" s="13"/>
      <c r="E77" s="14" t="n">
        <v>100</v>
      </c>
      <c r="F77" s="14"/>
      <c r="G77" s="15" t="n">
        <v>91.6666666666667</v>
      </c>
      <c r="H77" s="16" t="n">
        <v>80.8333333333333</v>
      </c>
      <c r="I77" s="17" t="str">
        <f aca="false">IF(OR(H77="не се яви",H77&lt;20),"не се допуска","не се яви")</f>
        <v>не се яви</v>
      </c>
      <c r="J77" s="18" t="n">
        <f aca="false">IF(OR(I77="не се допуска",I77="не се яви"),0,IF(C77*0.03+D77*0.03+E77*0.1+F77*0.1+G77*0.24+H77*0.25+I77*0.25&lt;40,0,C77*0.03+D77*0.03+E77*0.1+F77*0.1+G77*0.24+H77*0.25+I77*0.25))</f>
        <v>0</v>
      </c>
      <c r="K77" s="19" t="str">
        <f aca="false">IF(OR(I77="не се допуска",I77="не се яви"),"",IF(J77&lt;$Q$3,"слаб 2",IF(J77&lt;$Q$4,"среден 3",IF(J77&lt;$Q$5,"добър 4",IF(J77&lt;$Q$6,"мн. добър 5","отличен 6")))))</f>
        <v/>
      </c>
    </row>
    <row r="78" customFormat="false" ht="15.5" hidden="false" customHeight="false" outlineLevel="0" collapsed="false">
      <c r="A78" s="11" t="s">
        <v>90</v>
      </c>
      <c r="B78" s="12" t="n">
        <v>7</v>
      </c>
      <c r="C78" s="13" t="n">
        <v>30</v>
      </c>
      <c r="D78" s="13" t="n">
        <v>30</v>
      </c>
      <c r="E78" s="14" t="n">
        <v>90</v>
      </c>
      <c r="F78" s="14" t="n">
        <v>10</v>
      </c>
      <c r="G78" s="15" t="n">
        <v>4.16666666666667</v>
      </c>
      <c r="H78" s="16" t="n">
        <v>0</v>
      </c>
      <c r="I78" s="17" t="str">
        <f aca="false">IF(OR(H78="не се яви",H78&lt;20),"не се допуска","не се яви")</f>
        <v>не се допуска</v>
      </c>
      <c r="J78" s="18" t="n">
        <f aca="false">IF(OR(I78="не се допуска",I78="не се яви"),0,IF(C78*0.03+D78*0.03+E78*0.1+F78*0.1+G78*0.24+H78*0.25+I78*0.25&lt;40,0,C78*0.03+D78*0.03+E78*0.1+F78*0.1+G78*0.24+H78*0.25+I78*0.25))</f>
        <v>0</v>
      </c>
      <c r="K78" s="19" t="str">
        <f aca="false">IF(OR(I78="не се допуска",I78="не се яви"),"",IF(J78&lt;$Q$3,"слаб 2",IF(J78&lt;$Q$4,"среден 3",IF(J78&lt;$Q$5,"добър 4",IF(J78&lt;$Q$6,"мн. добър 5","отличен 6")))))</f>
        <v/>
      </c>
    </row>
    <row r="79" customFormat="false" ht="15.5" hidden="false" customHeight="false" outlineLevel="0" collapsed="false">
      <c r="A79" s="11" t="s">
        <v>91</v>
      </c>
      <c r="B79" s="12" t="n">
        <v>7</v>
      </c>
      <c r="C79" s="13" t="n">
        <v>88</v>
      </c>
      <c r="D79" s="13" t="n">
        <v>93</v>
      </c>
      <c r="E79" s="14" t="n">
        <v>50</v>
      </c>
      <c r="F79" s="14" t="n">
        <v>50</v>
      </c>
      <c r="G79" s="15" t="n">
        <v>55</v>
      </c>
      <c r="H79" s="16" t="n">
        <v>61.6666666666667</v>
      </c>
      <c r="I79" s="17" t="str">
        <f aca="false">IF(OR(H79="не се яви",H79&lt;20),"не се допуска","не се яви")</f>
        <v>не се яви</v>
      </c>
      <c r="J79" s="18" t="n">
        <f aca="false">IF(OR(I79="не се допуска",I79="не се яви"),0,IF(C79*0.03+D79*0.03+E79*0.1+F79*0.1+G79*0.24+H79*0.25+I79*0.25&lt;40,0,C79*0.03+D79*0.03+E79*0.1+F79*0.1+G79*0.24+H79*0.25+I79*0.25))</f>
        <v>0</v>
      </c>
      <c r="K79" s="19" t="str">
        <f aca="false">IF(OR(I79="не се допуска",I79="не се яви"),"",IF(J79&lt;$Q$3,"слаб 2",IF(J79&lt;$Q$4,"среден 3",IF(J79&lt;$Q$5,"добър 4",IF(J79&lt;$Q$6,"мн. добър 5","отличен 6")))))</f>
        <v/>
      </c>
    </row>
    <row r="80" customFormat="false" ht="15.5" hidden="false" customHeight="false" outlineLevel="0" collapsed="false">
      <c r="A80" s="11" t="s">
        <v>92</v>
      </c>
      <c r="B80" s="12" t="n">
        <v>7</v>
      </c>
      <c r="C80" s="13" t="n">
        <v>83</v>
      </c>
      <c r="D80" s="13" t="n">
        <v>80</v>
      </c>
      <c r="E80" s="14" t="n">
        <v>37.5</v>
      </c>
      <c r="F80" s="14" t="n">
        <v>70</v>
      </c>
      <c r="G80" s="15" t="n">
        <v>15</v>
      </c>
      <c r="H80" s="16" t="n">
        <v>20.8333333333333</v>
      </c>
      <c r="I80" s="17" t="str">
        <f aca="false">IF(OR(H80="не се яви",H80&lt;20),"не се допуска","не се яви")</f>
        <v>не се яви</v>
      </c>
      <c r="J80" s="18" t="n">
        <f aca="false">IF(OR(I80="не се допуска",I80="не се яви"),0,IF(C80*0.03+D80*0.03+E80*0.1+F80*0.1+G80*0.24+H80*0.25+I80*0.25&lt;40,0,C80*0.03+D80*0.03+E80*0.1+F80*0.1+G80*0.24+H80*0.25+I80*0.25))</f>
        <v>0</v>
      </c>
      <c r="K80" s="19" t="str">
        <f aca="false">IF(OR(I80="не се допуска",I80="не се яви"),"",IF(J80&lt;$Q$3,"слаб 2",IF(J80&lt;$Q$4,"среден 3",IF(J80&lt;$Q$5,"добър 4",IF(J80&lt;$Q$6,"мн. добър 5","отличен 6")))))</f>
        <v/>
      </c>
    </row>
    <row r="81" customFormat="false" ht="15.5" hidden="false" customHeight="false" outlineLevel="0" collapsed="false">
      <c r="A81" s="11" t="s">
        <v>93</v>
      </c>
      <c r="B81" s="12" t="n">
        <v>7</v>
      </c>
      <c r="C81" s="13" t="n">
        <v>100</v>
      </c>
      <c r="D81" s="13" t="n">
        <v>100</v>
      </c>
      <c r="E81" s="14" t="n">
        <v>100</v>
      </c>
      <c r="F81" s="14" t="n">
        <v>100</v>
      </c>
      <c r="G81" s="15" t="n">
        <v>104.166666666667</v>
      </c>
      <c r="H81" s="16" t="s">
        <v>11</v>
      </c>
      <c r="I81" s="17" t="str">
        <f aca="false">IF(OR(H81="не се яви",H81&lt;20),"не се допуска","не се яви")</f>
        <v>не се допуска</v>
      </c>
      <c r="J81" s="18" t="n">
        <f aca="false">IF(OR(I81="не се допуска",I81="не се яви"),0,IF(C81*0.03+D81*0.03+E81*0.1+F81*0.1+G81*0.24+H81*0.25+I81*0.25&lt;40,0,C81*0.03+D81*0.03+E81*0.1+F81*0.1+G81*0.24+H81*0.25+I81*0.25))</f>
        <v>0</v>
      </c>
      <c r="K81" s="19" t="str">
        <f aca="false">IF(OR(I81="не се допуска",I81="не се яви"),"",IF(J81&lt;$Q$3,"слаб 2",IF(J81&lt;$Q$4,"среден 3",IF(J81&lt;$Q$5,"добър 4",IF(J81&lt;$Q$6,"мн. добър 5","отличен 6")))))</f>
        <v/>
      </c>
    </row>
    <row r="82" customFormat="false" ht="15.5" hidden="false" customHeight="false" outlineLevel="0" collapsed="false">
      <c r="A82" s="11" t="s">
        <v>94</v>
      </c>
      <c r="B82" s="12" t="n">
        <v>7</v>
      </c>
      <c r="C82" s="13" t="n">
        <v>80</v>
      </c>
      <c r="D82" s="13"/>
      <c r="E82" s="14" t="n">
        <v>97.5</v>
      </c>
      <c r="F82" s="14"/>
      <c r="G82" s="15" t="n">
        <v>20.8333333333333</v>
      </c>
      <c r="H82" s="16" t="n">
        <v>45.8333333333333</v>
      </c>
      <c r="I82" s="17" t="str">
        <f aca="false">IF(OR(H82="не се яви",H82&lt;20),"не се допуска","не се яви")</f>
        <v>не се яви</v>
      </c>
      <c r="J82" s="18" t="n">
        <f aca="false">IF(OR(I82="не се допуска",I82="не се яви"),0,IF(C82*0.03+D82*0.03+E82*0.1+F82*0.1+G82*0.24+H82*0.25+I82*0.25&lt;40,0,C82*0.03+D82*0.03+E82*0.1+F82*0.1+G82*0.24+H82*0.25+I82*0.25))</f>
        <v>0</v>
      </c>
      <c r="K82" s="19" t="str">
        <f aca="false">IF(OR(I82="не се допуска",I82="не се яви"),"",IF(J82&lt;$Q$3,"слаб 2",IF(J82&lt;$Q$4,"среден 3",IF(J82&lt;$Q$5,"добър 4",IF(J82&lt;$Q$6,"мн. добър 5","отличен 6")))))</f>
        <v/>
      </c>
    </row>
    <row r="83" customFormat="false" ht="15.5" hidden="false" customHeight="false" outlineLevel="0" collapsed="false">
      <c r="A83" s="11" t="s">
        <v>95</v>
      </c>
      <c r="B83" s="12" t="n">
        <v>7</v>
      </c>
      <c r="C83" s="13" t="n">
        <v>100</v>
      </c>
      <c r="D83" s="13" t="n">
        <v>60</v>
      </c>
      <c r="E83" s="14" t="n">
        <v>50</v>
      </c>
      <c r="F83" s="14" t="n">
        <v>90</v>
      </c>
      <c r="G83" s="15" t="n">
        <v>56.6666666666667</v>
      </c>
      <c r="H83" s="16" t="n">
        <v>50</v>
      </c>
      <c r="I83" s="17" t="str">
        <f aca="false">IF(OR(H83="не се яви",H83&lt;20),"не се допуска","не се яви")</f>
        <v>не се яви</v>
      </c>
      <c r="J83" s="18" t="n">
        <f aca="false">IF(OR(I83="не се допуска",I83="не се яви"),0,IF(C83*0.03+D83*0.03+E83*0.1+F83*0.1+G83*0.24+H83*0.25+I83*0.25&lt;40,0,C83*0.03+D83*0.03+E83*0.1+F83*0.1+G83*0.24+H83*0.25+I83*0.25))</f>
        <v>0</v>
      </c>
      <c r="K83" s="19" t="str">
        <f aca="false">IF(OR(I83="не се допуска",I83="не се яви"),"",IF(J83&lt;$Q$3,"слаб 2",IF(J83&lt;$Q$4,"среден 3",IF(J83&lt;$Q$5,"добър 4",IF(J83&lt;$Q$6,"мн. добър 5","отличен 6")))))</f>
        <v/>
      </c>
    </row>
    <row r="84" customFormat="false" ht="15.5" hidden="false" customHeight="false" outlineLevel="0" collapsed="false">
      <c r="A84" s="11" t="s">
        <v>96</v>
      </c>
      <c r="B84" s="12" t="n">
        <v>7</v>
      </c>
      <c r="C84" s="13" t="n">
        <v>98</v>
      </c>
      <c r="D84" s="13" t="n">
        <v>30</v>
      </c>
      <c r="E84" s="14" t="n">
        <v>67.5</v>
      </c>
      <c r="F84" s="14" t="n">
        <v>40</v>
      </c>
      <c r="G84" s="15" t="n">
        <v>50</v>
      </c>
      <c r="H84" s="16" t="n">
        <v>31.6666666666667</v>
      </c>
      <c r="I84" s="17" t="str">
        <f aca="false">IF(OR(H84="не се яви",H84&lt;20),"не се допуска","не се яви")</f>
        <v>не се яви</v>
      </c>
      <c r="J84" s="18" t="n">
        <f aca="false">IF(OR(I84="не се допуска",I84="не се яви"),0,IF(C84*0.03+D84*0.03+E84*0.1+F84*0.1+G84*0.24+H84*0.25+I84*0.25&lt;40,0,C84*0.03+D84*0.03+E84*0.1+F84*0.1+G84*0.24+H84*0.25+I84*0.25))</f>
        <v>0</v>
      </c>
      <c r="K84" s="19" t="str">
        <f aca="false">IF(OR(I84="не се допуска",I84="не се яви"),"",IF(J84&lt;$Q$3,"слаб 2",IF(J84&lt;$Q$4,"среден 3",IF(J84&lt;$Q$5,"добър 4",IF(J84&lt;$Q$6,"мн. добър 5","отличен 6")))))</f>
        <v/>
      </c>
    </row>
    <row r="85" customFormat="false" ht="15.5" hidden="false" customHeight="false" outlineLevel="0" collapsed="false">
      <c r="A85" s="11" t="s">
        <v>97</v>
      </c>
      <c r="B85" s="12" t="n">
        <v>7</v>
      </c>
      <c r="C85" s="13" t="n">
        <v>90</v>
      </c>
      <c r="D85" s="13" t="n">
        <v>45</v>
      </c>
      <c r="E85" s="14" t="n">
        <v>30</v>
      </c>
      <c r="F85" s="14"/>
      <c r="G85" s="15" t="n">
        <v>16.6666666666667</v>
      </c>
      <c r="H85" s="16" t="n">
        <v>1.66666666666667</v>
      </c>
      <c r="I85" s="17" t="str">
        <f aca="false">IF(OR(H85="не се яви",H85&lt;20),"не се допуска","не се яви")</f>
        <v>не се допуска</v>
      </c>
      <c r="J85" s="18" t="n">
        <f aca="false">IF(OR(I85="не се допуска",I85="не се яви"),0,IF(C85*0.03+D85*0.03+E85*0.1+F85*0.1+G85*0.24+H85*0.25+I85*0.25&lt;40,0,C85*0.03+D85*0.03+E85*0.1+F85*0.1+G85*0.24+H85*0.25+I85*0.25))</f>
        <v>0</v>
      </c>
      <c r="K85" s="19" t="str">
        <f aca="false">IF(OR(I85="не се допуска",I85="не се яви"),"",IF(J85&lt;$Q$3,"слаб 2",IF(J85&lt;$Q$4,"среден 3",IF(J85&lt;$Q$5,"добър 4",IF(J85&lt;$Q$6,"мн. добър 5","отличен 6")))))</f>
        <v/>
      </c>
    </row>
    <row r="86" customFormat="false" ht="15.5" hidden="false" customHeight="false" outlineLevel="0" collapsed="false">
      <c r="A86" s="11" t="s">
        <v>98</v>
      </c>
      <c r="B86" s="12" t="n">
        <v>7</v>
      </c>
      <c r="C86" s="13" t="n">
        <v>50</v>
      </c>
      <c r="D86" s="13"/>
      <c r="E86" s="14" t="n">
        <v>30</v>
      </c>
      <c r="F86" s="14" t="n">
        <v>0</v>
      </c>
      <c r="G86" s="15" t="n">
        <v>16.6666666666667</v>
      </c>
      <c r="H86" s="16" t="n">
        <v>25</v>
      </c>
      <c r="I86" s="17" t="str">
        <f aca="false">IF(OR(H86="не се яви",H86&lt;20),"не се допуска","не се яви")</f>
        <v>не се яви</v>
      </c>
      <c r="J86" s="18" t="n">
        <f aca="false">IF(OR(I86="не се допуска",I86="не се яви"),0,IF(C86*0.03+D86*0.03+E86*0.1+F86*0.1+G86*0.24+H86*0.25+I86*0.25&lt;40,0,C86*0.03+D86*0.03+E86*0.1+F86*0.1+G86*0.24+H86*0.25+I86*0.25))</f>
        <v>0</v>
      </c>
      <c r="K86" s="19" t="str">
        <f aca="false">IF(OR(I86="не се допуска",I86="не се яви"),"",IF(J86&lt;$Q$3,"слаб 2",IF(J86&lt;$Q$4,"среден 3",IF(J86&lt;$Q$5,"добър 4",IF(J86&lt;$Q$6,"мн. добър 5","отличен 6")))))</f>
        <v/>
      </c>
    </row>
    <row r="87" customFormat="false" ht="15.5" hidden="false" customHeight="false" outlineLevel="0" collapsed="false">
      <c r="A87" s="11" t="s">
        <v>99</v>
      </c>
      <c r="B87" s="12" t="n">
        <v>7</v>
      </c>
      <c r="C87" s="13" t="n">
        <v>65</v>
      </c>
      <c r="D87" s="13" t="n">
        <v>30</v>
      </c>
      <c r="E87" s="14" t="n">
        <v>87.5</v>
      </c>
      <c r="F87" s="14" t="n">
        <v>80</v>
      </c>
      <c r="G87" s="15" t="n">
        <v>16.6666666666667</v>
      </c>
      <c r="H87" s="16" t="n">
        <v>50.8333333333333</v>
      </c>
      <c r="I87" s="17" t="str">
        <f aca="false">IF(OR(H87="не се яви",H87&lt;20),"не се допуска","не се яви")</f>
        <v>не се яви</v>
      </c>
      <c r="J87" s="18" t="n">
        <f aca="false">IF(OR(I87="не се допуска",I87="не се яви"),0,IF(C87*0.03+D87*0.03+E87*0.1+F87*0.1+G87*0.24+H87*0.25+I87*0.25&lt;40,0,C87*0.03+D87*0.03+E87*0.1+F87*0.1+G87*0.24+H87*0.25+I87*0.25))</f>
        <v>0</v>
      </c>
      <c r="K87" s="19" t="str">
        <f aca="false">IF(OR(I87="не се допуска",I87="не се яви"),"",IF(J87&lt;$Q$3,"слаб 2",IF(J87&lt;$Q$4,"среден 3",IF(J87&lt;$Q$5,"добър 4",IF(J87&lt;$Q$6,"мн. добър 5","отличен 6")))))</f>
        <v/>
      </c>
    </row>
    <row r="88" customFormat="false" ht="15.5" hidden="false" customHeight="false" outlineLevel="0" collapsed="false">
      <c r="A88" s="11" t="s">
        <v>100</v>
      </c>
      <c r="B88" s="12" t="n">
        <v>7</v>
      </c>
      <c r="C88" s="13" t="n">
        <v>85</v>
      </c>
      <c r="D88" s="13" t="n">
        <v>70</v>
      </c>
      <c r="E88" s="14" t="n">
        <v>87.5</v>
      </c>
      <c r="F88" s="14" t="n">
        <v>80</v>
      </c>
      <c r="G88" s="15" t="n">
        <v>35</v>
      </c>
      <c r="H88" s="16" t="n">
        <v>16.6666666666667</v>
      </c>
      <c r="I88" s="17" t="str">
        <f aca="false">IF(OR(H88="не се яви",H88&lt;20),"не се допуска","не се яви")</f>
        <v>не се допуска</v>
      </c>
      <c r="J88" s="18" t="n">
        <f aca="false">IF(OR(I88="не се допуска",I88="не се яви"),0,IF(C88*0.03+D88*0.03+E88*0.1+F88*0.1+G88*0.24+H88*0.25+I88*0.25&lt;40,0,C88*0.03+D88*0.03+E88*0.1+F88*0.1+G88*0.24+H88*0.25+I88*0.25))</f>
        <v>0</v>
      </c>
      <c r="K88" s="19" t="str">
        <f aca="false">IF(OR(I88="не се допуска",I88="не се яви"),"",IF(J88&lt;$Q$3,"слаб 2",IF(J88&lt;$Q$4,"среден 3",IF(J88&lt;$Q$5,"добър 4",IF(J88&lt;$Q$6,"мн. добър 5","отличен 6")))))</f>
        <v/>
      </c>
    </row>
    <row r="89" customFormat="false" ht="15.5" hidden="false" customHeight="false" outlineLevel="0" collapsed="false">
      <c r="A89" s="11" t="s">
        <v>101</v>
      </c>
      <c r="B89" s="12" t="n">
        <v>7</v>
      </c>
      <c r="C89" s="13" t="n">
        <v>80</v>
      </c>
      <c r="D89" s="13" t="n">
        <v>65</v>
      </c>
      <c r="E89" s="14" t="n">
        <v>32.5</v>
      </c>
      <c r="F89" s="14" t="n">
        <v>50</v>
      </c>
      <c r="G89" s="15" t="n">
        <v>23.3333333333333</v>
      </c>
      <c r="H89" s="16" t="n">
        <v>8.33333333333333</v>
      </c>
      <c r="I89" s="17" t="str">
        <f aca="false">IF(OR(H89="не се яви",H89&lt;20),"не се допуска","не се яви")</f>
        <v>не се допуска</v>
      </c>
      <c r="J89" s="18" t="n">
        <f aca="false">IF(OR(I89="не се допуска",I89="не се яви"),0,IF(C89*0.03+D89*0.03+E89*0.1+F89*0.1+G89*0.24+H89*0.25+I89*0.25&lt;40,0,C89*0.03+D89*0.03+E89*0.1+F89*0.1+G89*0.24+H89*0.25+I89*0.25))</f>
        <v>0</v>
      </c>
      <c r="K89" s="19" t="str">
        <f aca="false">IF(OR(I89="не се допуска",I89="не се яви"),"",IF(J89&lt;$Q$3,"слаб 2",IF(J89&lt;$Q$4,"среден 3",IF(J89&lt;$Q$5,"добър 4",IF(J89&lt;$Q$6,"мн. добър 5","отличен 6")))))</f>
        <v/>
      </c>
    </row>
    <row r="90" customFormat="false" ht="15.5" hidden="false" customHeight="false" outlineLevel="0" collapsed="false">
      <c r="A90" s="11" t="s">
        <v>102</v>
      </c>
      <c r="B90" s="12" t="n">
        <v>7</v>
      </c>
      <c r="C90" s="13"/>
      <c r="D90" s="13" t="n">
        <v>35</v>
      </c>
      <c r="E90" s="14" t="n">
        <v>20</v>
      </c>
      <c r="F90" s="14"/>
      <c r="G90" s="15" t="n">
        <v>0</v>
      </c>
      <c r="H90" s="16" t="s">
        <v>11</v>
      </c>
      <c r="I90" s="17" t="str">
        <f aca="false">IF(OR(H90="не се яви",H90&lt;20),"не се допуска","не се яви")</f>
        <v>не се допуска</v>
      </c>
      <c r="J90" s="18" t="n">
        <f aca="false">IF(OR(I90="не се допуска",I90="не се яви"),0,IF(C90*0.03+D90*0.03+E90*0.1+F90*0.1+G90*0.24+H90*0.25+I90*0.25&lt;40,0,C90*0.03+D90*0.03+E90*0.1+F90*0.1+G90*0.24+H90*0.25+I90*0.25))</f>
        <v>0</v>
      </c>
      <c r="K90" s="19" t="str">
        <f aca="false">IF(OR(I90="не се допуска",I90="не се яви"),"",IF(J90&lt;$Q$3,"слаб 2",IF(J90&lt;$Q$4,"среден 3",IF(J90&lt;$Q$5,"добър 4",IF(J90&lt;$Q$6,"мн. добър 5","отличен 6")))))</f>
        <v/>
      </c>
    </row>
    <row r="91" customFormat="false" ht="15.5" hidden="false" customHeight="false" outlineLevel="0" collapsed="false">
      <c r="A91" s="29" t="s">
        <v>103</v>
      </c>
      <c r="B91" s="30" t="n">
        <v>7</v>
      </c>
      <c r="C91" s="31" t="n">
        <v>100</v>
      </c>
      <c r="D91" s="31" t="n">
        <v>100</v>
      </c>
      <c r="E91" s="32" t="n">
        <v>100</v>
      </c>
      <c r="F91" s="32" t="n">
        <v>100</v>
      </c>
      <c r="G91" s="33" t="n">
        <v>103.333333333333</v>
      </c>
      <c r="H91" s="34" t="s">
        <v>11</v>
      </c>
      <c r="I91" s="35" t="str">
        <f aca="false">IF(OR(H91="не се яви",H91&lt;20),"не се допуска","не се яви")</f>
        <v>не се допуска</v>
      </c>
      <c r="J91" s="36" t="n">
        <f aca="false">IF(OR(I91="не се допуска",I91="не се яви"),0,IF(C91*0.03+D91*0.03+E91*0.1+F91*0.1+G91*0.24+H91*0.25+I91*0.25&lt;40,0,C91*0.03+D91*0.03+E91*0.1+F91*0.1+G91*0.24+H91*0.25+I91*0.25))</f>
        <v>0</v>
      </c>
      <c r="K91" s="37" t="str">
        <f aca="false">IF(OR(I91="не се допуска",I91="не се яви"),"",IF(J91&lt;$Q$3,"слаб 2",IF(J91&lt;$Q$4,"среден 3",IF(J91&lt;$Q$5,"добър 4",IF(J91&lt;$Q$6,"мн. добър 5","отличен 6")))))</f>
        <v/>
      </c>
    </row>
    <row r="92" customFormat="false" ht="15.5" hidden="false" customHeight="false" outlineLevel="0" collapsed="false">
      <c r="A92" s="38" t="n">
        <v>82299</v>
      </c>
      <c r="B92" s="39" t="n">
        <v>8</v>
      </c>
      <c r="C92" s="40"/>
      <c r="D92" s="40"/>
      <c r="E92" s="41"/>
      <c r="F92" s="41"/>
      <c r="G92" s="15" t="s">
        <v>11</v>
      </c>
      <c r="H92" s="16" t="s">
        <v>11</v>
      </c>
      <c r="I92" s="17" t="str">
        <f aca="false">IF(OR(H92="не се яви",H92&lt;20),"не се допуска","не се яви")</f>
        <v>не се допуска</v>
      </c>
      <c r="J92" s="18" t="n">
        <f aca="false">IF(OR(I92="не се допуска",I92="не се яви"),0,IF(C92*0.03+D92*0.03+E92*0.1+F92*0.1+G92*0.24+H92*0.25+I92*0.25&lt;40,0,C92*0.03+D92*0.03+E92*0.1+F92*0.1+G92*0.24+H92*0.25+I92*0.25))</f>
        <v>0</v>
      </c>
      <c r="K92" s="42" t="str">
        <f aca="false">IF(OR(I92="не се допуска",I92="не се яви"),"",IF(J92&lt;$Q$3,"слаб 2",IF(J92&lt;$Q$4,"среден 3",IF(J92&lt;$Q$5,"добър 4",IF(J92&lt;$Q$6,"мн. добър 5","отличен 6")))))</f>
        <v/>
      </c>
    </row>
    <row r="93" customFormat="false" ht="15.5" hidden="false" customHeight="false" outlineLevel="0" collapsed="false">
      <c r="A93" s="11" t="s">
        <v>104</v>
      </c>
      <c r="B93" s="12" t="n">
        <v>8</v>
      </c>
      <c r="C93" s="13"/>
      <c r="D93" s="13"/>
      <c r="E93" s="14"/>
      <c r="F93" s="14"/>
      <c r="G93" s="15" t="s">
        <v>11</v>
      </c>
      <c r="H93" s="16" t="s">
        <v>11</v>
      </c>
      <c r="I93" s="17" t="str">
        <f aca="false">IF(OR(H93="не се яви",H93&lt;20),"не се допуска","не се яви")</f>
        <v>не се допуска</v>
      </c>
      <c r="J93" s="18" t="n">
        <f aca="false">IF(OR(I93="не се допуска",I93="не се яви"),0,IF(C93*0.03+D93*0.03+E93*0.1+F93*0.1+G93*0.24+H93*0.25+I93*0.25&lt;40,0,C93*0.03+D93*0.03+E93*0.1+F93*0.1+G93*0.24+H93*0.25+I93*0.25))</f>
        <v>0</v>
      </c>
      <c r="K93" s="19" t="str">
        <f aca="false">IF(OR(I93="не се допуска",I93="не се яви"),"",IF(J93&lt;$Q$3,"слаб 2",IF(J93&lt;$Q$4,"среден 3",IF(J93&lt;$Q$5,"добър 4",IF(J93&lt;$Q$6,"мн. добър 5","отличен 6")))))</f>
        <v/>
      </c>
    </row>
    <row r="94" customFormat="false" ht="15.5" hidden="false" customHeight="false" outlineLevel="0" collapsed="false">
      <c r="A94" s="11" t="s">
        <v>105</v>
      </c>
      <c r="B94" s="12" t="n">
        <v>8</v>
      </c>
      <c r="C94" s="13" t="n">
        <v>32</v>
      </c>
      <c r="D94" s="13"/>
      <c r="E94" s="14"/>
      <c r="F94" s="14"/>
      <c r="G94" s="15" t="s">
        <v>11</v>
      </c>
      <c r="H94" s="16" t="s">
        <v>11</v>
      </c>
      <c r="I94" s="17" t="str">
        <f aca="false">IF(OR(H94="не се яви",H94&lt;20),"не се допуска","не се яви")</f>
        <v>не се допуска</v>
      </c>
      <c r="J94" s="18" t="n">
        <f aca="false">IF(OR(I94="не се допуска",I94="не се яви"),0,IF(C94*0.03+D94*0.03+E94*0.1+F94*0.1+G94*0.24+H94*0.25+I94*0.25&lt;40,0,C94*0.03+D94*0.03+E94*0.1+F94*0.1+G94*0.24+H94*0.25+I94*0.25))</f>
        <v>0</v>
      </c>
      <c r="K94" s="19" t="str">
        <f aca="false">IF(OR(I94="не се допуска",I94="не се яви"),"",IF(J94&lt;$Q$3,"слаб 2",IF(J94&lt;$Q$4,"среден 3",IF(J94&lt;$Q$5,"добър 4",IF(J94&lt;$Q$6,"мн. добър 5","отличен 6")))))</f>
        <v/>
      </c>
    </row>
    <row r="95" customFormat="false" ht="15.5" hidden="false" customHeight="false" outlineLevel="0" collapsed="false">
      <c r="A95" s="11" t="s">
        <v>106</v>
      </c>
      <c r="B95" s="12" t="n">
        <v>8</v>
      </c>
      <c r="C95" s="13" t="n">
        <v>55</v>
      </c>
      <c r="D95" s="13"/>
      <c r="E95" s="14" t="n">
        <v>40</v>
      </c>
      <c r="F95" s="14"/>
      <c r="G95" s="15" t="s">
        <v>11</v>
      </c>
      <c r="H95" s="16" t="s">
        <v>11</v>
      </c>
      <c r="I95" s="17" t="str">
        <f aca="false">IF(OR(H95="не се яви",H95&lt;20),"не се допуска","не се яви")</f>
        <v>не се допуска</v>
      </c>
      <c r="J95" s="18" t="n">
        <f aca="false">IF(OR(I95="не се допуска",I95="не се яви"),0,IF(C95*0.03+D95*0.03+E95*0.1+F95*0.1+G95*0.24+H95*0.25+I95*0.25&lt;40,0,C95*0.03+D95*0.03+E95*0.1+F95*0.1+G95*0.24+H95*0.25+I95*0.25))</f>
        <v>0</v>
      </c>
      <c r="K95" s="19" t="str">
        <f aca="false">IF(OR(I95="не се допуска",I95="не се яви"),"",IF(J95&lt;$Q$3,"слаб 2",IF(J95&lt;$Q$4,"среден 3",IF(J95&lt;$Q$5,"добър 4",IF(J95&lt;$Q$6,"мн. добър 5","отличен 6")))))</f>
        <v/>
      </c>
    </row>
    <row r="96" customFormat="false" ht="15.5" hidden="false" customHeight="false" outlineLevel="0" collapsed="false">
      <c r="A96" s="11" t="s">
        <v>107</v>
      </c>
      <c r="B96" s="12" t="n">
        <v>8</v>
      </c>
      <c r="C96" s="13" t="n">
        <v>68</v>
      </c>
      <c r="D96" s="13"/>
      <c r="E96" s="14" t="n">
        <v>80</v>
      </c>
      <c r="F96" s="14" t="n">
        <v>10</v>
      </c>
      <c r="G96" s="15" t="n">
        <v>0</v>
      </c>
      <c r="H96" s="16" t="n">
        <v>0</v>
      </c>
      <c r="I96" s="17" t="str">
        <f aca="false">IF(OR(H96="не се яви",H96&lt;20),"не се допуска","не се яви")</f>
        <v>не се допуска</v>
      </c>
      <c r="J96" s="18" t="n">
        <f aca="false">IF(OR(I96="не се допуска",I96="не се яви"),0,IF(C96*0.03+D96*0.03+E96*0.1+F96*0.1+G96*0.24+H96*0.25+I96*0.25&lt;40,0,C96*0.03+D96*0.03+E96*0.1+F96*0.1+G96*0.24+H96*0.25+I96*0.25))</f>
        <v>0</v>
      </c>
      <c r="K96" s="19" t="str">
        <f aca="false">IF(OR(I96="не се допуска",I96="не се яви"),"",IF(J96&lt;$Q$3,"слаб 2",IF(J96&lt;$Q$4,"среден 3",IF(J96&lt;$Q$5,"добър 4",IF(J96&lt;$Q$6,"мн. добър 5","отличен 6")))))</f>
        <v/>
      </c>
    </row>
    <row r="97" customFormat="false" ht="15.5" hidden="false" customHeight="false" outlineLevel="0" collapsed="false">
      <c r="A97" s="11" t="s">
        <v>108</v>
      </c>
      <c r="B97" s="12" t="n">
        <v>8</v>
      </c>
      <c r="C97" s="13" t="n">
        <v>60</v>
      </c>
      <c r="D97" s="13" t="n">
        <v>95</v>
      </c>
      <c r="E97" s="14" t="n">
        <v>75</v>
      </c>
      <c r="F97" s="14" t="n">
        <v>70</v>
      </c>
      <c r="G97" s="15" t="n">
        <v>0</v>
      </c>
      <c r="H97" s="16" t="n">
        <v>0</v>
      </c>
      <c r="I97" s="17" t="str">
        <f aca="false">IF(OR(H97="не се яви",H97&lt;20),"не се допуска","не се яви")</f>
        <v>не се допуска</v>
      </c>
      <c r="J97" s="18" t="n">
        <f aca="false">IF(OR(I97="не се допуска",I97="не се яви"),0,IF(C97*0.03+D97*0.03+E97*0.1+F97*0.1+G97*0.24+H97*0.25+I97*0.25&lt;40,0,C97*0.03+D97*0.03+E97*0.1+F97*0.1+G97*0.24+H97*0.25+I97*0.25))</f>
        <v>0</v>
      </c>
      <c r="K97" s="19" t="str">
        <f aca="false">IF(OR(I97="не се допуска",I97="не се яви"),"",IF(J97&lt;$Q$3,"слаб 2",IF(J97&lt;$Q$4,"среден 3",IF(J97&lt;$Q$5,"добър 4",IF(J97&lt;$Q$6,"мн. добър 5","отличен 6")))))</f>
        <v/>
      </c>
    </row>
    <row r="98" customFormat="false" ht="15.5" hidden="false" customHeight="false" outlineLevel="0" collapsed="false">
      <c r="A98" s="11" t="s">
        <v>109</v>
      </c>
      <c r="B98" s="12" t="n">
        <v>8</v>
      </c>
      <c r="C98" s="13" t="n">
        <v>25</v>
      </c>
      <c r="D98" s="13" t="n">
        <v>95</v>
      </c>
      <c r="E98" s="14" t="n">
        <v>40</v>
      </c>
      <c r="F98" s="14" t="n">
        <v>40</v>
      </c>
      <c r="G98" s="15" t="n">
        <v>20.8333333333333</v>
      </c>
      <c r="H98" s="16" t="n">
        <v>5.83333333333333</v>
      </c>
      <c r="I98" s="17" t="str">
        <f aca="false">IF(OR(H98="не се яви",H98&lt;20),"не се допуска","не се яви")</f>
        <v>не се допуска</v>
      </c>
      <c r="J98" s="18" t="n">
        <f aca="false">IF(OR(I98="не се допуска",I98="не се яви"),0,IF(C98*0.03+D98*0.03+E98*0.1+F98*0.1+G98*0.24+H98*0.25+I98*0.25&lt;40,0,C98*0.03+D98*0.03+E98*0.1+F98*0.1+G98*0.24+H98*0.25+I98*0.25))</f>
        <v>0</v>
      </c>
      <c r="K98" s="19" t="str">
        <f aca="false">IF(OR(I98="не се допуска",I98="не се яви"),"",IF(J98&lt;$Q$3,"слаб 2",IF(J98&lt;$Q$4,"среден 3",IF(J98&lt;$Q$5,"добър 4",IF(J98&lt;$Q$6,"мн. добър 5","отличен 6")))))</f>
        <v/>
      </c>
    </row>
    <row r="99" customFormat="false" ht="15.5" hidden="false" customHeight="false" outlineLevel="0" collapsed="false">
      <c r="A99" s="11" t="s">
        <v>110</v>
      </c>
      <c r="B99" s="12" t="n">
        <v>8</v>
      </c>
      <c r="C99" s="13" t="n">
        <v>46</v>
      </c>
      <c r="D99" s="13" t="n">
        <v>60</v>
      </c>
      <c r="E99" s="14" t="n">
        <v>100</v>
      </c>
      <c r="F99" s="14" t="n">
        <v>100</v>
      </c>
      <c r="G99" s="15" t="n">
        <v>54.1666666666667</v>
      </c>
      <c r="H99" s="16" t="n">
        <v>22.5</v>
      </c>
      <c r="I99" s="17" t="str">
        <f aca="false">IF(OR(H99="не се яви",H99&lt;20),"не се допуска","не се яви")</f>
        <v>не се яви</v>
      </c>
      <c r="J99" s="18" t="n">
        <f aca="false">IF(OR(I99="не се допуска",I99="не се яви"),0,IF(C99*0.03+D99*0.03+E99*0.1+F99*0.1+G99*0.24+H99*0.25+I99*0.25&lt;40,0,C99*0.03+D99*0.03+E99*0.1+F99*0.1+G99*0.24+H99*0.25+I99*0.25))</f>
        <v>0</v>
      </c>
      <c r="K99" s="19" t="str">
        <f aca="false">IF(OR(I99="не се допуска",I99="не се яви"),"",IF(J99&lt;$Q$3,"слаб 2",IF(J99&lt;$Q$4,"среден 3",IF(J99&lt;$Q$5,"добър 4",IF(J99&lt;$Q$6,"мн. добър 5","отличен 6")))))</f>
        <v/>
      </c>
    </row>
    <row r="100" customFormat="false" ht="15.5" hidden="false" customHeight="false" outlineLevel="0" collapsed="false">
      <c r="A100" s="11" t="s">
        <v>111</v>
      </c>
      <c r="B100" s="12" t="n">
        <v>8</v>
      </c>
      <c r="C100" s="13" t="n">
        <v>69</v>
      </c>
      <c r="D100" s="13" t="n">
        <v>75</v>
      </c>
      <c r="E100" s="14" t="n">
        <v>100</v>
      </c>
      <c r="F100" s="14" t="n">
        <v>40</v>
      </c>
      <c r="G100" s="15" t="n">
        <v>8.33333333333333</v>
      </c>
      <c r="H100" s="16" t="s">
        <v>11</v>
      </c>
      <c r="I100" s="17" t="str">
        <f aca="false">IF(OR(H100="не се яви",H100&lt;20),"не се допуска","не се яви")</f>
        <v>не се допуска</v>
      </c>
      <c r="J100" s="18" t="n">
        <f aca="false">IF(OR(I100="не се допуска",I100="не се яви"),0,IF(C100*0.03+D100*0.03+E100*0.1+F100*0.1+G100*0.24+H100*0.25+I100*0.25&lt;40,0,C100*0.03+D100*0.03+E100*0.1+F100*0.1+G100*0.24+H100*0.25+I100*0.25))</f>
        <v>0</v>
      </c>
      <c r="K100" s="19" t="str">
        <f aca="false">IF(OR(I100="не се допуска",I100="не се яви"),"",IF(J100&lt;$Q$3,"слаб 2",IF(J100&lt;$Q$4,"среден 3",IF(J100&lt;$Q$5,"добър 4",IF(J100&lt;$Q$6,"мн. добър 5","отличен 6")))))</f>
        <v/>
      </c>
    </row>
    <row r="101" customFormat="false" ht="15.5" hidden="false" customHeight="false" outlineLevel="0" collapsed="false">
      <c r="A101" s="11" t="s">
        <v>112</v>
      </c>
      <c r="B101" s="12" t="n">
        <v>8</v>
      </c>
      <c r="C101" s="13" t="n">
        <v>55</v>
      </c>
      <c r="D101" s="13" t="n">
        <v>65</v>
      </c>
      <c r="E101" s="14" t="n">
        <v>80</v>
      </c>
      <c r="F101" s="14" t="n">
        <v>70</v>
      </c>
      <c r="G101" s="15" t="n">
        <v>26.6666666666667</v>
      </c>
      <c r="H101" s="16" t="n">
        <v>5.83333333333333</v>
      </c>
      <c r="I101" s="17" t="str">
        <f aca="false">IF(OR(H101="не се яви",H101&lt;20),"не се допуска","не се яви")</f>
        <v>не се допуска</v>
      </c>
      <c r="J101" s="18" t="n">
        <f aca="false">IF(OR(I101="не се допуска",I101="не се яви"),0,IF(C101*0.03+D101*0.03+E101*0.1+F101*0.1+G101*0.24+H101*0.25+I101*0.25&lt;40,0,C101*0.03+D101*0.03+E101*0.1+F101*0.1+G101*0.24+H101*0.25+I101*0.25))</f>
        <v>0</v>
      </c>
      <c r="K101" s="19" t="str">
        <f aca="false">IF(OR(I101="не се допуска",I101="не се яви"),"",IF(J101&lt;$Q$3,"слаб 2",IF(J101&lt;$Q$4,"среден 3",IF(J101&lt;$Q$5,"добър 4",IF(J101&lt;$Q$6,"мн. добър 5","отличен 6")))))</f>
        <v/>
      </c>
    </row>
    <row r="102" customFormat="false" ht="15.5" hidden="false" customHeight="false" outlineLevel="0" collapsed="false">
      <c r="A102" s="11" t="s">
        <v>113</v>
      </c>
      <c r="B102" s="12" t="n">
        <v>8</v>
      </c>
      <c r="C102" s="13" t="n">
        <v>50</v>
      </c>
      <c r="D102" s="13"/>
      <c r="E102" s="14" t="n">
        <v>60</v>
      </c>
      <c r="F102" s="14"/>
      <c r="G102" s="15" t="n">
        <v>0</v>
      </c>
      <c r="H102" s="16" t="s">
        <v>11</v>
      </c>
      <c r="I102" s="17" t="str">
        <f aca="false">IF(OR(H102="не се яви",H102&lt;20),"не се допуска","не се яви")</f>
        <v>не се допуска</v>
      </c>
      <c r="J102" s="18" t="n">
        <f aca="false">IF(OR(I102="не се допуска",I102="не се яви"),0,IF(C102*0.03+D102*0.03+E102*0.1+F102*0.1+G102*0.24+H102*0.25+I102*0.25&lt;40,0,C102*0.03+D102*0.03+E102*0.1+F102*0.1+G102*0.24+H102*0.25+I102*0.25))</f>
        <v>0</v>
      </c>
      <c r="K102" s="19" t="str">
        <f aca="false">IF(OR(I102="не се допуска",I102="не се яви"),"",IF(J102&lt;$Q$3,"слаб 2",IF(J102&lt;$Q$4,"среден 3",IF(J102&lt;$Q$5,"добър 4",IF(J102&lt;$Q$6,"мн. добър 5","отличен 6")))))</f>
        <v/>
      </c>
    </row>
    <row r="103" customFormat="false" ht="15.5" hidden="false" customHeight="false" outlineLevel="0" collapsed="false">
      <c r="A103" s="11" t="s">
        <v>114</v>
      </c>
      <c r="B103" s="12" t="n">
        <v>8</v>
      </c>
      <c r="C103" s="13" t="n">
        <v>60</v>
      </c>
      <c r="D103" s="13" t="n">
        <v>95</v>
      </c>
      <c r="E103" s="14" t="n">
        <v>60</v>
      </c>
      <c r="F103" s="14" t="n">
        <v>40</v>
      </c>
      <c r="G103" s="15" t="n">
        <v>50</v>
      </c>
      <c r="H103" s="16" t="n">
        <v>63.3333333333333</v>
      </c>
      <c r="I103" s="17" t="str">
        <f aca="false">IF(OR(H103="не се яви",H103&lt;20),"не се допуска","не се яви")</f>
        <v>не се яви</v>
      </c>
      <c r="J103" s="18" t="n">
        <f aca="false">IF(OR(I103="не се допуска",I103="не се яви"),0,IF(C103*0.03+D103*0.03+E103*0.1+F103*0.1+G103*0.24+H103*0.25+I103*0.25&lt;40,0,C103*0.03+D103*0.03+E103*0.1+F103*0.1+G103*0.24+H103*0.25+I103*0.25))</f>
        <v>0</v>
      </c>
      <c r="K103" s="19" t="str">
        <f aca="false">IF(OR(I103="не се допуска",I103="не се яви"),"",IF(J103&lt;$Q$3,"слаб 2",IF(J103&lt;$Q$4,"среден 3",IF(J103&lt;$Q$5,"добър 4",IF(J103&lt;$Q$6,"мн. добър 5","отличен 6")))))</f>
        <v/>
      </c>
    </row>
    <row r="104" customFormat="false" ht="15.5" hidden="false" customHeight="false" outlineLevel="0" collapsed="false">
      <c r="A104" s="11" t="s">
        <v>115</v>
      </c>
      <c r="B104" s="12" t="n">
        <v>8</v>
      </c>
      <c r="C104" s="13" t="n">
        <v>70</v>
      </c>
      <c r="D104" s="13" t="n">
        <v>85</v>
      </c>
      <c r="E104" s="14"/>
      <c r="F104" s="14"/>
      <c r="G104" s="15" t="n">
        <v>58.3333333333333</v>
      </c>
      <c r="H104" s="16" t="n">
        <v>61.6666666666667</v>
      </c>
      <c r="I104" s="17" t="str">
        <f aca="false">IF(OR(H104="не се яви",H104&lt;20),"не се допуска","не се яви")</f>
        <v>не се яви</v>
      </c>
      <c r="J104" s="18" t="n">
        <f aca="false">IF(OR(I104="не се допуска",I104="не се яви"),0,IF(C104*0.03+D104*0.03+E104*0.1+F104*0.1+G104*0.24+H104*0.25+I104*0.25&lt;40,0,C104*0.03+D104*0.03+E104*0.1+F104*0.1+G104*0.24+H104*0.25+I104*0.25))</f>
        <v>0</v>
      </c>
      <c r="K104" s="19" t="str">
        <f aca="false">IF(OR(I104="не се допуска",I104="не се яви"),"",IF(J104&lt;$Q$3,"слаб 2",IF(J104&lt;$Q$4,"среден 3",IF(J104&lt;$Q$5,"добър 4",IF(J104&lt;$Q$6,"мн. добър 5","отличен 6")))))</f>
        <v/>
      </c>
    </row>
    <row r="105" customFormat="false" ht="15.5" hidden="false" customHeight="false" outlineLevel="0" collapsed="false">
      <c r="A105" s="11" t="s">
        <v>116</v>
      </c>
      <c r="B105" s="12" t="n">
        <v>8</v>
      </c>
      <c r="C105" s="13"/>
      <c r="D105" s="13"/>
      <c r="E105" s="14"/>
      <c r="F105" s="14"/>
      <c r="G105" s="15" t="s">
        <v>11</v>
      </c>
      <c r="H105" s="16" t="s">
        <v>11</v>
      </c>
      <c r="I105" s="17" t="str">
        <f aca="false">IF(OR(H105="не се яви",H105&lt;20),"не се допуска","не се яви")</f>
        <v>не се допуска</v>
      </c>
      <c r="J105" s="18" t="n">
        <f aca="false">IF(OR(I105="не се допуска",I105="не се яви"),0,IF(C105*0.03+D105*0.03+E105*0.1+F105*0.1+G105*0.24+H105*0.25+I105*0.25&lt;40,0,C105*0.03+D105*0.03+E105*0.1+F105*0.1+G105*0.24+H105*0.25+I105*0.25))</f>
        <v>0</v>
      </c>
      <c r="K105" s="19" t="str">
        <f aca="false">IF(OR(I105="не се допуска",I105="не се яви"),"",IF(J105&lt;$Q$3,"слаб 2",IF(J105&lt;$Q$4,"среден 3",IF(J105&lt;$Q$5,"добър 4",IF(J105&lt;$Q$6,"мн. добър 5","отличен 6")))))</f>
        <v/>
      </c>
    </row>
    <row r="106" customFormat="false" ht="15.5" hidden="false" customHeight="false" outlineLevel="0" collapsed="false">
      <c r="A106" s="11" t="s">
        <v>117</v>
      </c>
      <c r="B106" s="12" t="n">
        <v>8</v>
      </c>
      <c r="C106" s="13" t="n">
        <v>75</v>
      </c>
      <c r="D106" s="13" t="n">
        <v>85</v>
      </c>
      <c r="E106" s="14" t="n">
        <v>80</v>
      </c>
      <c r="F106" s="14" t="n">
        <v>10</v>
      </c>
      <c r="G106" s="15" t="n">
        <v>25</v>
      </c>
      <c r="H106" s="16" t="n">
        <v>12.5</v>
      </c>
      <c r="I106" s="17" t="str">
        <f aca="false">IF(OR(H106="не се яви",H106&lt;20),"не се допуска","не се яви")</f>
        <v>не се допуска</v>
      </c>
      <c r="J106" s="18" t="n">
        <f aca="false">IF(OR(I106="не се допуска",I106="не се яви"),0,IF(C106*0.03+D106*0.03+E106*0.1+F106*0.1+G106*0.24+H106*0.25+I106*0.25&lt;40,0,C106*0.03+D106*0.03+E106*0.1+F106*0.1+G106*0.24+H106*0.25+I106*0.25))</f>
        <v>0</v>
      </c>
      <c r="K106" s="19" t="str">
        <f aca="false">IF(OR(I106="не се допуска",I106="не се яви"),"",IF(J106&lt;$Q$3,"слаб 2",IF(J106&lt;$Q$4,"среден 3",IF(J106&lt;$Q$5,"добър 4",IF(J106&lt;$Q$6,"мн. добър 5","отличен 6")))))</f>
        <v/>
      </c>
    </row>
    <row r="107" customFormat="false" ht="15.5" hidden="false" customHeight="false" outlineLevel="0" collapsed="false">
      <c r="A107" s="11" t="s">
        <v>118</v>
      </c>
      <c r="B107" s="12" t="n">
        <v>8</v>
      </c>
      <c r="C107" s="13" t="n">
        <v>40</v>
      </c>
      <c r="D107" s="13" t="n">
        <v>100</v>
      </c>
      <c r="E107" s="14" t="n">
        <v>80</v>
      </c>
      <c r="F107" s="14" t="n">
        <v>70</v>
      </c>
      <c r="G107" s="15" t="n">
        <v>16.6666666666667</v>
      </c>
      <c r="H107" s="16" t="n">
        <v>23.3333333333333</v>
      </c>
      <c r="I107" s="17" t="str">
        <f aca="false">IF(OR(H107="не се яви",H107&lt;20),"не се допуска","не се яви")</f>
        <v>не се яви</v>
      </c>
      <c r="J107" s="18" t="n">
        <f aca="false">IF(OR(I107="не се допуска",I107="не се яви"),0,IF(C107*0.03+D107*0.03+E107*0.1+F107*0.1+G107*0.24+H107*0.25+I107*0.25&lt;40,0,C107*0.03+D107*0.03+E107*0.1+F107*0.1+G107*0.24+H107*0.25+I107*0.25))</f>
        <v>0</v>
      </c>
      <c r="K107" s="19" t="str">
        <f aca="false">IF(OR(I107="не се допуска",I107="не се яви"),"",IF(J107&lt;$Q$3,"слаб 2",IF(J107&lt;$Q$4,"среден 3",IF(J107&lt;$Q$5,"добър 4",IF(J107&lt;$Q$6,"мн. добър 5","отличен 6")))))</f>
        <v/>
      </c>
    </row>
    <row r="108" customFormat="false" ht="15.5" hidden="false" customHeight="false" outlineLevel="0" collapsed="false">
      <c r="A108" s="11" t="s">
        <v>119</v>
      </c>
      <c r="B108" s="12" t="n">
        <v>8</v>
      </c>
      <c r="C108" s="13" t="n">
        <v>45</v>
      </c>
      <c r="D108" s="13" t="n">
        <v>0</v>
      </c>
      <c r="E108" s="14" t="n">
        <v>45</v>
      </c>
      <c r="F108" s="14" t="n">
        <v>70</v>
      </c>
      <c r="G108" s="15" t="n">
        <v>0</v>
      </c>
      <c r="H108" s="16" t="n">
        <v>26.6666666666667</v>
      </c>
      <c r="I108" s="17" t="str">
        <f aca="false">IF(OR(H108="не се яви",H108&lt;20),"не се допуска","не се яви")</f>
        <v>не се яви</v>
      </c>
      <c r="J108" s="18" t="n">
        <f aca="false">IF(OR(I108="не се допуска",I108="не се яви"),0,IF(C108*0.03+D108*0.03+E108*0.1+F108*0.1+G108*0.24+H108*0.25+I108*0.25&lt;40,0,C108*0.03+D108*0.03+E108*0.1+F108*0.1+G108*0.24+H108*0.25+I108*0.25))</f>
        <v>0</v>
      </c>
      <c r="K108" s="19" t="str">
        <f aca="false">IF(OR(I108="не се допуска",I108="не се яви"),"",IF(J108&lt;$Q$3,"слаб 2",IF(J108&lt;$Q$4,"среден 3",IF(J108&lt;$Q$5,"добър 4",IF(J108&lt;$Q$6,"мн. добър 5","отличен 6")))))</f>
        <v/>
      </c>
    </row>
    <row r="109" customFormat="false" ht="15.5" hidden="false" customHeight="false" outlineLevel="0" collapsed="false">
      <c r="A109" s="11" t="s">
        <v>120</v>
      </c>
      <c r="B109" s="12" t="n">
        <v>8</v>
      </c>
      <c r="C109" s="13" t="n">
        <v>85</v>
      </c>
      <c r="D109" s="13" t="n">
        <v>70</v>
      </c>
      <c r="E109" s="14" t="n">
        <v>40</v>
      </c>
      <c r="F109" s="14" t="n">
        <v>100</v>
      </c>
      <c r="G109" s="15" t="n">
        <v>81.6666666666667</v>
      </c>
      <c r="H109" s="16" t="n">
        <v>39.1666666666667</v>
      </c>
      <c r="I109" s="17" t="str">
        <f aca="false">IF(OR(H109="не се яви",H109&lt;20),"не се допуска","не се яви")</f>
        <v>не се яви</v>
      </c>
      <c r="J109" s="18" t="n">
        <f aca="false">IF(OR(I109="не се допуска",I109="не се яви"),0,IF(C109*0.03+D109*0.03+E109*0.1+F109*0.1+G109*0.24+H109*0.25+I109*0.25&lt;40,0,C109*0.03+D109*0.03+E109*0.1+F109*0.1+G109*0.24+H109*0.25+I109*0.25))</f>
        <v>0</v>
      </c>
      <c r="K109" s="19" t="str">
        <f aca="false">IF(OR(I109="не се допуска",I109="не се яви"),"",IF(J109&lt;$Q$3,"слаб 2",IF(J109&lt;$Q$4,"среден 3",IF(J109&lt;$Q$5,"добър 4",IF(J109&lt;$Q$6,"мн. добър 5","отличен 6")))))</f>
        <v/>
      </c>
    </row>
    <row r="110" customFormat="false" ht="15.5" hidden="false" customHeight="false" outlineLevel="0" collapsed="false">
      <c r="A110" s="11" t="s">
        <v>121</v>
      </c>
      <c r="B110" s="12" t="n">
        <v>8</v>
      </c>
      <c r="C110" s="13" t="n">
        <v>85</v>
      </c>
      <c r="D110" s="13"/>
      <c r="E110" s="14" t="n">
        <v>80</v>
      </c>
      <c r="F110" s="14" t="n">
        <v>40</v>
      </c>
      <c r="G110" s="15" t="n">
        <v>0</v>
      </c>
      <c r="H110" s="16" t="n">
        <v>26.6666666666667</v>
      </c>
      <c r="I110" s="17" t="str">
        <f aca="false">IF(OR(H110="не се яви",H110&lt;20),"не се допуска","не се яви")</f>
        <v>не се яви</v>
      </c>
      <c r="J110" s="18" t="n">
        <f aca="false">IF(OR(I110="не се допуска",I110="не се яви"),0,IF(C110*0.03+D110*0.03+E110*0.1+F110*0.1+G110*0.24+H110*0.25+I110*0.25&lt;40,0,C110*0.03+D110*0.03+E110*0.1+F110*0.1+G110*0.24+H110*0.25+I110*0.25))</f>
        <v>0</v>
      </c>
      <c r="K110" s="19" t="str">
        <f aca="false">IF(OR(I110="не се допуска",I110="не се яви"),"",IF(J110&lt;$Q$3,"слаб 2",IF(J110&lt;$Q$4,"среден 3",IF(J110&lt;$Q$5,"добър 4",IF(J110&lt;$Q$6,"мн. добър 5","отличен 6")))))</f>
        <v/>
      </c>
    </row>
    <row r="111" customFormat="false" ht="15.5" hidden="false" customHeight="false" outlineLevel="0" collapsed="false">
      <c r="A111" s="11" t="s">
        <v>122</v>
      </c>
      <c r="B111" s="12" t="n">
        <v>8</v>
      </c>
      <c r="C111" s="13" t="n">
        <v>75</v>
      </c>
      <c r="D111" s="13" t="n">
        <v>45</v>
      </c>
      <c r="E111" s="14" t="n">
        <v>40</v>
      </c>
      <c r="F111" s="14" t="n">
        <v>30</v>
      </c>
      <c r="G111" s="15" t="n">
        <v>12.5</v>
      </c>
      <c r="H111" s="16" t="s">
        <v>11</v>
      </c>
      <c r="I111" s="17" t="str">
        <f aca="false">IF(OR(H111="не се яви",H111&lt;20),"не се допуска","не се яви")</f>
        <v>не се допуска</v>
      </c>
      <c r="J111" s="18" t="n">
        <f aca="false">IF(OR(I111="не се допуска",I111="не се яви"),0,IF(C111*0.03+D111*0.03+E111*0.1+F111*0.1+G111*0.24+H111*0.25+I111*0.25&lt;40,0,C111*0.03+D111*0.03+E111*0.1+F111*0.1+G111*0.24+H111*0.25+I111*0.25))</f>
        <v>0</v>
      </c>
      <c r="K111" s="19" t="str">
        <f aca="false">IF(OR(I111="не се допуска",I111="не се яви"),"",IF(J111&lt;$Q$3,"слаб 2",IF(J111&lt;$Q$4,"среден 3",IF(J111&lt;$Q$5,"добър 4",IF(J111&lt;$Q$6,"мн. добър 5","отличен 6")))))</f>
        <v/>
      </c>
    </row>
    <row r="112" customFormat="false" ht="15.5" hidden="false" customHeight="false" outlineLevel="0" collapsed="false">
      <c r="A112" s="11" t="s">
        <v>123</v>
      </c>
      <c r="B112" s="12" t="n">
        <v>8</v>
      </c>
      <c r="C112" s="13" t="n">
        <v>7</v>
      </c>
      <c r="D112" s="13"/>
      <c r="E112" s="14" t="n">
        <v>30</v>
      </c>
      <c r="F112" s="14"/>
      <c r="G112" s="15" t="s">
        <v>11</v>
      </c>
      <c r="H112" s="16" t="s">
        <v>11</v>
      </c>
      <c r="I112" s="17" t="str">
        <f aca="false">IF(OR(H112="не се яви",H112&lt;20),"не се допуска","не се яви")</f>
        <v>не се допуска</v>
      </c>
      <c r="J112" s="18" t="n">
        <f aca="false">IF(OR(I112="не се допуска",I112="не се яви"),0,IF(C112*0.03+D112*0.03+E112*0.1+F112*0.1+G112*0.24+H112*0.25+I112*0.25&lt;40,0,C112*0.03+D112*0.03+E112*0.1+F112*0.1+G112*0.24+H112*0.25+I112*0.25))</f>
        <v>0</v>
      </c>
      <c r="K112" s="19" t="str">
        <f aca="false">IF(OR(I112="не се допуска",I112="не се яви"),"",IF(J112&lt;$Q$3,"слаб 2",IF(J112&lt;$Q$4,"среден 3",IF(J112&lt;$Q$5,"добър 4",IF(J112&lt;$Q$6,"мн. добър 5","отличен 6")))))</f>
        <v/>
      </c>
    </row>
    <row r="113" customFormat="false" ht="15.5" hidden="false" customHeight="false" outlineLevel="0" collapsed="false">
      <c r="A113" s="11" t="s">
        <v>124</v>
      </c>
      <c r="B113" s="12" t="n">
        <v>8</v>
      </c>
      <c r="C113" s="13" t="n">
        <v>90</v>
      </c>
      <c r="D113" s="13" t="n">
        <v>100</v>
      </c>
      <c r="E113" s="14" t="n">
        <v>80</v>
      </c>
      <c r="F113" s="14" t="n">
        <v>10</v>
      </c>
      <c r="G113" s="15" t="n">
        <v>29.1666666666667</v>
      </c>
      <c r="H113" s="16" t="n">
        <v>5.83333333333333</v>
      </c>
      <c r="I113" s="17" t="str">
        <f aca="false">IF(OR(H113="не се яви",H113&lt;20),"не се допуска","не се яви")</f>
        <v>не се допуска</v>
      </c>
      <c r="J113" s="18" t="n">
        <f aca="false">IF(OR(I113="не се допуска",I113="не се яви"),0,IF(C113*0.03+D113*0.03+E113*0.1+F113*0.1+G113*0.24+H113*0.25+I113*0.25&lt;40,0,C113*0.03+D113*0.03+E113*0.1+F113*0.1+G113*0.24+H113*0.25+I113*0.25))</f>
        <v>0</v>
      </c>
      <c r="K113" s="19" t="str">
        <f aca="false">IF(OR(I113="не се допуска",I113="не се яви"),"",IF(J113&lt;$Q$3,"слаб 2",IF(J113&lt;$Q$4,"среден 3",IF(J113&lt;$Q$5,"добър 4",IF(J113&lt;$Q$6,"мн. добър 5","отличен 6")))))</f>
        <v/>
      </c>
    </row>
    <row r="114" customFormat="false" ht="15.5" hidden="false" customHeight="false" outlineLevel="0" collapsed="false">
      <c r="A114" s="11" t="s">
        <v>125</v>
      </c>
      <c r="B114" s="12" t="n">
        <v>8</v>
      </c>
      <c r="C114" s="13"/>
      <c r="D114" s="13"/>
      <c r="E114" s="14" t="n">
        <v>80</v>
      </c>
      <c r="F114" s="14" t="n">
        <v>10</v>
      </c>
      <c r="G114" s="15" t="n">
        <v>0</v>
      </c>
      <c r="H114" s="16" t="n">
        <v>0</v>
      </c>
      <c r="I114" s="17" t="str">
        <f aca="false">IF(OR(H114="не се яви",H114&lt;20),"не се допуска","не се яви")</f>
        <v>не се допуска</v>
      </c>
      <c r="J114" s="18" t="n">
        <f aca="false">IF(OR(I114="не се допуска",I114="не се яви"),0,IF(C114*0.03+D114*0.03+E114*0.1+F114*0.1+G114*0.24+H114*0.25+I114*0.25&lt;40,0,C114*0.03+D114*0.03+E114*0.1+F114*0.1+G114*0.24+H114*0.25+I114*0.25))</f>
        <v>0</v>
      </c>
      <c r="K114" s="19" t="str">
        <f aca="false">IF(OR(I114="не се допуска",I114="не се яви"),"",IF(J114&lt;$Q$3,"слаб 2",IF(J114&lt;$Q$4,"среден 3",IF(J114&lt;$Q$5,"добър 4",IF(J114&lt;$Q$6,"мн. добър 5","отличен 6")))))</f>
        <v/>
      </c>
    </row>
    <row r="115" customFormat="false" ht="15.5" hidden="false" customHeight="false" outlineLevel="0" collapsed="false">
      <c r="A115" s="11" t="s">
        <v>126</v>
      </c>
      <c r="B115" s="12" t="n">
        <v>8</v>
      </c>
      <c r="C115" s="13" t="n">
        <v>26</v>
      </c>
      <c r="D115" s="13"/>
      <c r="E115" s="14" t="n">
        <v>85</v>
      </c>
      <c r="F115" s="14" t="n">
        <v>25</v>
      </c>
      <c r="G115" s="15" t="n">
        <v>0</v>
      </c>
      <c r="H115" s="16" t="s">
        <v>11</v>
      </c>
      <c r="I115" s="17" t="str">
        <f aca="false">IF(OR(H115="не се яви",H115&lt;20),"не се допуска","не се яви")</f>
        <v>не се допуска</v>
      </c>
      <c r="J115" s="18" t="n">
        <f aca="false">IF(OR(I115="не се допуска",I115="не се яви"),0,IF(C115*0.03+D115*0.03+E115*0.1+F115*0.1+G115*0.24+H115*0.25+I115*0.25&lt;40,0,C115*0.03+D115*0.03+E115*0.1+F115*0.1+G115*0.24+H115*0.25+I115*0.25))</f>
        <v>0</v>
      </c>
      <c r="K115" s="19" t="str">
        <f aca="false">IF(OR(I115="не се допуска",I115="не се яви"),"",IF(J115&lt;$Q$3,"слаб 2",IF(J115&lt;$Q$4,"среден 3",IF(J115&lt;$Q$5,"добър 4",IF(J115&lt;$Q$6,"мн. добър 5","отличен 6")))))</f>
        <v/>
      </c>
    </row>
    <row r="116" customFormat="false" ht="15.5" hidden="false" customHeight="false" outlineLevel="0" collapsed="false">
      <c r="A116" s="11" t="s">
        <v>127</v>
      </c>
      <c r="B116" s="12" t="n">
        <v>8</v>
      </c>
      <c r="C116" s="13" t="n">
        <v>65</v>
      </c>
      <c r="D116" s="13" t="n">
        <v>90</v>
      </c>
      <c r="E116" s="14" t="n">
        <v>90</v>
      </c>
      <c r="F116" s="14" t="n">
        <v>25</v>
      </c>
      <c r="G116" s="15" t="n">
        <v>25</v>
      </c>
      <c r="H116" s="16" t="n">
        <v>49.1666666666667</v>
      </c>
      <c r="I116" s="17" t="str">
        <f aca="false">IF(OR(H116="не се яви",H116&lt;20),"не се допуска","не се яви")</f>
        <v>не се яви</v>
      </c>
      <c r="J116" s="18" t="n">
        <f aca="false">IF(OR(I116="не се допуска",I116="не се яви"),0,IF(C116*0.03+D116*0.03+E116*0.1+F116*0.1+G116*0.24+H116*0.25+I116*0.25&lt;40,0,C116*0.03+D116*0.03+E116*0.1+F116*0.1+G116*0.24+H116*0.25+I116*0.25))</f>
        <v>0</v>
      </c>
      <c r="K116" s="19" t="str">
        <f aca="false">IF(OR(I116="не се допуска",I116="не се яви"),"",IF(J116&lt;$Q$3,"слаб 2",IF(J116&lt;$Q$4,"среден 3",IF(J116&lt;$Q$5,"добър 4",IF(J116&lt;$Q$6,"мн. добър 5","отличен 6")))))</f>
        <v/>
      </c>
    </row>
    <row r="117" customFormat="false" ht="15.5" hidden="false" customHeight="false" outlineLevel="0" collapsed="false">
      <c r="A117" s="11" t="s">
        <v>128</v>
      </c>
      <c r="B117" s="12" t="n">
        <v>8</v>
      </c>
      <c r="C117" s="13" t="n">
        <v>51</v>
      </c>
      <c r="D117" s="13" t="n">
        <v>75</v>
      </c>
      <c r="E117" s="14" t="n">
        <v>85</v>
      </c>
      <c r="F117" s="14"/>
      <c r="G117" s="15" t="n">
        <v>16.6666666666667</v>
      </c>
      <c r="H117" s="16" t="n">
        <v>1.66666666666667</v>
      </c>
      <c r="I117" s="17" t="str">
        <f aca="false">IF(OR(H117="не се яви",H117&lt;20),"не се допуска","не се яви")</f>
        <v>не се допуска</v>
      </c>
      <c r="J117" s="18" t="n">
        <f aca="false">IF(OR(I117="не се допуска",I117="не се яви"),0,IF(C117*0.03+D117*0.03+E117*0.1+F117*0.1+G117*0.24+H117*0.25+I117*0.25&lt;40,0,C117*0.03+D117*0.03+E117*0.1+F117*0.1+G117*0.24+H117*0.25+I117*0.25))</f>
        <v>0</v>
      </c>
      <c r="K117" s="19" t="str">
        <f aca="false">IF(OR(I117="не се допуска",I117="не се яви"),"",IF(J117&lt;$Q$3,"слаб 2",IF(J117&lt;$Q$4,"среден 3",IF(J117&lt;$Q$5,"добър 4",IF(J117&lt;$Q$6,"мн. добър 5","отличен 6")))))</f>
        <v/>
      </c>
    </row>
    <row r="118" customFormat="false" ht="15.5" hidden="false" customHeight="false" outlineLevel="0" collapsed="false">
      <c r="A118" s="11" t="s">
        <v>129</v>
      </c>
      <c r="B118" s="12" t="n">
        <v>8</v>
      </c>
      <c r="C118" s="13" t="n">
        <v>60</v>
      </c>
      <c r="D118" s="13" t="n">
        <v>100</v>
      </c>
      <c r="E118" s="14" t="n">
        <v>100</v>
      </c>
      <c r="F118" s="14" t="n">
        <v>10</v>
      </c>
      <c r="G118" s="15" t="n">
        <v>0</v>
      </c>
      <c r="H118" s="16" t="n">
        <v>5.83333333333333</v>
      </c>
      <c r="I118" s="17" t="str">
        <f aca="false">IF(OR(H118="не се яви",H118&lt;20),"не се допуска","не се яви")</f>
        <v>не се допуска</v>
      </c>
      <c r="J118" s="18" t="n">
        <f aca="false">IF(OR(I118="не се допуска",I118="не се яви"),0,IF(C118*0.03+D118*0.03+E118*0.1+F118*0.1+G118*0.24+H118*0.25+I118*0.25&lt;40,0,C118*0.03+D118*0.03+E118*0.1+F118*0.1+G118*0.24+H118*0.25+I118*0.25))</f>
        <v>0</v>
      </c>
      <c r="K118" s="19" t="str">
        <f aca="false">IF(OR(I118="не се допуска",I118="не се яви"),"",IF(J118&lt;$Q$3,"слаб 2",IF(J118&lt;$Q$4,"среден 3",IF(J118&lt;$Q$5,"добър 4",IF(J118&lt;$Q$6,"мн. добър 5","отличен 6")))))</f>
        <v/>
      </c>
    </row>
    <row r="119" customFormat="false" ht="15.5" hidden="false" customHeight="false" outlineLevel="0" collapsed="false">
      <c r="A119" s="11" t="s">
        <v>130</v>
      </c>
      <c r="B119" s="12" t="n">
        <v>8</v>
      </c>
      <c r="C119" s="13" t="n">
        <v>30</v>
      </c>
      <c r="D119" s="13" t="n">
        <v>50</v>
      </c>
      <c r="E119" s="14" t="n">
        <v>85</v>
      </c>
      <c r="F119" s="14" t="n">
        <v>40</v>
      </c>
      <c r="G119" s="15" t="n">
        <v>1.66666666666667</v>
      </c>
      <c r="H119" s="16" t="n">
        <v>0</v>
      </c>
      <c r="I119" s="17" t="str">
        <f aca="false">IF(OR(H119="не се яви",H119&lt;20),"не се допуска","не се яви")</f>
        <v>не се допуска</v>
      </c>
      <c r="J119" s="18" t="n">
        <f aca="false">IF(OR(I119="не се допуска",I119="не се яви"),0,IF(C119*0.03+D119*0.03+E119*0.1+F119*0.1+G119*0.24+H119*0.25+I119*0.25&lt;40,0,C119*0.03+D119*0.03+E119*0.1+F119*0.1+G119*0.24+H119*0.25+I119*0.25))</f>
        <v>0</v>
      </c>
      <c r="K119" s="19" t="str">
        <f aca="false">IF(OR(I119="не се допуска",I119="не се яви"),"",IF(J119&lt;$Q$3,"слаб 2",IF(J119&lt;$Q$4,"среден 3",IF(J119&lt;$Q$5,"добър 4",IF(J119&lt;$Q$6,"мн. добър 5","отличен 6")))))</f>
        <v/>
      </c>
    </row>
    <row r="120" customFormat="false" ht="15" hidden="false" customHeight="false" outlineLevel="0" collapsed="false"/>
  </sheetData>
  <mergeCells count="8">
    <mergeCell ref="M2:P2"/>
    <mergeCell ref="Q2:S2"/>
    <mergeCell ref="M3:N3"/>
    <mergeCell ref="M4:N4"/>
    <mergeCell ref="M5:N5"/>
    <mergeCell ref="M6:N6"/>
    <mergeCell ref="M7:N7"/>
    <mergeCell ref="M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7:24:35Z</dcterms:created>
  <dc:creator>Windows User</dc:creator>
  <dc:description/>
  <dc:language>en-US</dc:language>
  <cp:lastModifiedBy>Windows User</cp:lastModifiedBy>
  <dcterms:modified xsi:type="dcterms:W3CDTF">2023-02-17T08:13:50Z</dcterms:modified>
  <cp:revision>0</cp:revision>
  <dc:subject/>
  <dc:title/>
</cp:coreProperties>
</file>