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s--UTF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68">
  <si>
    <t xml:space="preserve">прот.</t>
  </si>
  <si>
    <t xml:space="preserve">Ф№</t>
  </si>
  <si>
    <t xml:space="preserve">Гр.</t>
  </si>
  <si>
    <t xml:space="preserve">яви ли се</t>
  </si>
  <si>
    <t xml:space="preserve">зад 1, т</t>
  </si>
  <si>
    <t xml:space="preserve">зад 2а, т</t>
  </si>
  <si>
    <t xml:space="preserve">зад 2б, т</t>
  </si>
  <si>
    <t xml:space="preserve">зад 2в, т</t>
  </si>
  <si>
    <t xml:space="preserve">зад 2г, т</t>
  </si>
  <si>
    <t xml:space="preserve">зад 2д, т</t>
  </si>
  <si>
    <t xml:space="preserve">зад 2е, т</t>
  </si>
  <si>
    <t xml:space="preserve">зад 4, т</t>
  </si>
  <si>
    <t xml:space="preserve">зад 5, т</t>
  </si>
  <si>
    <t xml:space="preserve">зад 6, т</t>
  </si>
  <si>
    <t xml:space="preserve">общо, %</t>
  </si>
  <si>
    <t xml:space="preserve">допуска ли се до теория</t>
  </si>
  <si>
    <t xml:space="preserve">П919</t>
  </si>
  <si>
    <t xml:space="preserve">не</t>
  </si>
  <si>
    <t xml:space="preserve">явили се</t>
  </si>
  <si>
    <t xml:space="preserve">0MI0400107</t>
  </si>
  <si>
    <t xml:space="preserve">да</t>
  </si>
  <si>
    <t xml:space="preserve">до теория се допускат</t>
  </si>
  <si>
    <t xml:space="preserve">0MI0400113</t>
  </si>
  <si>
    <t xml:space="preserve">0MI0400135</t>
  </si>
  <si>
    <t xml:space="preserve">0MI0400191</t>
  </si>
  <si>
    <t xml:space="preserve">1MI0400042</t>
  </si>
  <si>
    <t xml:space="preserve">1MI0400096</t>
  </si>
  <si>
    <t xml:space="preserve">2MI0400023</t>
  </si>
  <si>
    <t xml:space="preserve">2MI0400125</t>
  </si>
  <si>
    <t xml:space="preserve">2MI0400138</t>
  </si>
  <si>
    <t xml:space="preserve">2MI8000030</t>
  </si>
  <si>
    <t xml:space="preserve">3MI0400058</t>
  </si>
  <si>
    <t xml:space="preserve">4MI0400026</t>
  </si>
  <si>
    <t xml:space="preserve">4MI0400156</t>
  </si>
  <si>
    <t xml:space="preserve">4MI8000033</t>
  </si>
  <si>
    <t xml:space="preserve">5MI0400076</t>
  </si>
  <si>
    <t xml:space="preserve">5MI0400137</t>
  </si>
  <si>
    <t xml:space="preserve">5MI0400165</t>
  </si>
  <si>
    <t xml:space="preserve">5MI8000042</t>
  </si>
  <si>
    <t xml:space="preserve">6MI0400031</t>
  </si>
  <si>
    <t xml:space="preserve">7MI0400025</t>
  </si>
  <si>
    <t xml:space="preserve">7MI0400081</t>
  </si>
  <si>
    <t xml:space="preserve">7MI0400155</t>
  </si>
  <si>
    <t xml:space="preserve">7MI0400183</t>
  </si>
  <si>
    <t xml:space="preserve">8MI0400062</t>
  </si>
  <si>
    <t xml:space="preserve">8MI0400136</t>
  </si>
  <si>
    <t xml:space="preserve">0MI0400139</t>
  </si>
  <si>
    <t xml:space="preserve">0MI0400163</t>
  </si>
  <si>
    <t xml:space="preserve">0MI0400182</t>
  </si>
  <si>
    <t xml:space="preserve">0MI0400211</t>
  </si>
  <si>
    <t xml:space="preserve">1MI0400116</t>
  </si>
  <si>
    <t xml:space="preserve">1MI0400131</t>
  </si>
  <si>
    <t xml:space="preserve">1MI0400144</t>
  </si>
  <si>
    <t xml:space="preserve">3MI0400106</t>
  </si>
  <si>
    <t xml:space="preserve">3MI0400190</t>
  </si>
  <si>
    <t xml:space="preserve">5MI0400007</t>
  </si>
  <si>
    <t xml:space="preserve">5MI0400109</t>
  </si>
  <si>
    <t xml:space="preserve">5MI0400178</t>
  </si>
  <si>
    <t xml:space="preserve">6MI0400174</t>
  </si>
  <si>
    <t xml:space="preserve">7MI0400094</t>
  </si>
  <si>
    <t xml:space="preserve">7MI0400114</t>
  </si>
  <si>
    <t xml:space="preserve">8MI0400123</t>
  </si>
  <si>
    <t xml:space="preserve">8MI0400149</t>
  </si>
  <si>
    <t xml:space="preserve">8MI0400151</t>
  </si>
  <si>
    <t xml:space="preserve">8MI0400212</t>
  </si>
  <si>
    <t xml:space="preserve">9MI0400158</t>
  </si>
  <si>
    <t xml:space="preserve">9MI0400173</t>
  </si>
  <si>
    <t xml:space="preserve">0MI0400011</t>
  </si>
  <si>
    <t xml:space="preserve">0MI0400046</t>
  </si>
  <si>
    <t xml:space="preserve">0MI0400141</t>
  </si>
  <si>
    <t xml:space="preserve">0MI0400154</t>
  </si>
  <si>
    <t xml:space="preserve">1MI0400070</t>
  </si>
  <si>
    <t xml:space="preserve">2MI0400051</t>
  </si>
  <si>
    <t xml:space="preserve">2MI0400140</t>
  </si>
  <si>
    <t xml:space="preserve">2MI0400179</t>
  </si>
  <si>
    <t xml:space="preserve">3MI0400060</t>
  </si>
  <si>
    <t xml:space="preserve">3MI0400119</t>
  </si>
  <si>
    <t xml:space="preserve">3MI0400134</t>
  </si>
  <si>
    <t xml:space="preserve">3MI0400188</t>
  </si>
  <si>
    <t xml:space="preserve">4MI0400041</t>
  </si>
  <si>
    <t xml:space="preserve">4MI0400143</t>
  </si>
  <si>
    <t xml:space="preserve">4MI0400169</t>
  </si>
  <si>
    <t xml:space="preserve">4MI0400184</t>
  </si>
  <si>
    <t xml:space="preserve">5MI0400022</t>
  </si>
  <si>
    <t xml:space="preserve">6MI0400057</t>
  </si>
  <si>
    <t xml:space="preserve">6MI0400120</t>
  </si>
  <si>
    <t xml:space="preserve">7MI0400040</t>
  </si>
  <si>
    <t xml:space="preserve">8MI0400108</t>
  </si>
  <si>
    <t xml:space="preserve">8MI0400164</t>
  </si>
  <si>
    <t xml:space="preserve">8MI0400177</t>
  </si>
  <si>
    <t xml:space="preserve">9MI0400117</t>
  </si>
  <si>
    <t xml:space="preserve">0MI0400061</t>
  </si>
  <si>
    <t xml:space="preserve">0MI0400167</t>
  </si>
  <si>
    <t xml:space="preserve">0MI0400176</t>
  </si>
  <si>
    <t xml:space="preserve">0MI0400209</t>
  </si>
  <si>
    <t xml:space="preserve">1MI0400001</t>
  </si>
  <si>
    <t xml:space="preserve">1MI0400083</t>
  </si>
  <si>
    <t xml:space="preserve">1MI0400157</t>
  </si>
  <si>
    <t xml:space="preserve">1MI0400185</t>
  </si>
  <si>
    <t xml:space="preserve">2MI0400092</t>
  </si>
  <si>
    <t xml:space="preserve">2MI0400153</t>
  </si>
  <si>
    <t xml:space="preserve">2MI0400166</t>
  </si>
  <si>
    <t xml:space="preserve">2MI0400181</t>
  </si>
  <si>
    <t xml:space="preserve">3MI0400073</t>
  </si>
  <si>
    <t xml:space="preserve">3MI0400121</t>
  </si>
  <si>
    <t xml:space="preserve">4MI0400115</t>
  </si>
  <si>
    <t xml:space="preserve">5MI0400152</t>
  </si>
  <si>
    <t xml:space="preserve">5MI0400213</t>
  </si>
  <si>
    <t xml:space="preserve">7MI0400127</t>
  </si>
  <si>
    <t xml:space="preserve">7MI0400142</t>
  </si>
  <si>
    <t xml:space="preserve">8MI0400110</t>
  </si>
  <si>
    <t xml:space="preserve">9MI0400132</t>
  </si>
  <si>
    <t xml:space="preserve">9MI0400186</t>
  </si>
  <si>
    <t xml:space="preserve">0MI0400122</t>
  </si>
  <si>
    <t xml:space="preserve">0MI0400126</t>
  </si>
  <si>
    <t xml:space="preserve">0MI0400148</t>
  </si>
  <si>
    <t xml:space="preserve">0MI0400189</t>
  </si>
  <si>
    <t xml:space="preserve">0MI0400202</t>
  </si>
  <si>
    <t xml:space="preserve">1MI0400014</t>
  </si>
  <si>
    <t xml:space="preserve">1MI0400198</t>
  </si>
  <si>
    <t xml:space="preserve">1MI0400205</t>
  </si>
  <si>
    <t xml:space="preserve">2MI0400194</t>
  </si>
  <si>
    <t xml:space="preserve">3MI0400017</t>
  </si>
  <si>
    <t xml:space="preserve">4MI0400067</t>
  </si>
  <si>
    <t xml:space="preserve">5MI0400048</t>
  </si>
  <si>
    <t xml:space="preserve">5MI0400111</t>
  </si>
  <si>
    <t xml:space="preserve">5MI0400180</t>
  </si>
  <si>
    <t xml:space="preserve">5MI0400193</t>
  </si>
  <si>
    <t xml:space="preserve">6MI0400016</t>
  </si>
  <si>
    <t xml:space="preserve">6MI0400085</t>
  </si>
  <si>
    <t xml:space="preserve">6MI0400118</t>
  </si>
  <si>
    <t xml:space="preserve">6MI0400133</t>
  </si>
  <si>
    <t xml:space="preserve">6MI0400161</t>
  </si>
  <si>
    <t xml:space="preserve">6MI0400207</t>
  </si>
  <si>
    <t xml:space="preserve">8MI0400192</t>
  </si>
  <si>
    <t xml:space="preserve">9MI0400199</t>
  </si>
  <si>
    <t xml:space="preserve">9MI0400206</t>
  </si>
  <si>
    <t xml:space="preserve">1MI0400055</t>
  </si>
  <si>
    <t xml:space="preserve">2MI0400010</t>
  </si>
  <si>
    <t xml:space="preserve">2MI0400112</t>
  </si>
  <si>
    <t xml:space="preserve">2MI0400214</t>
  </si>
  <si>
    <t xml:space="preserve">3MI0400147</t>
  </si>
  <si>
    <t xml:space="preserve">3MI0400162</t>
  </si>
  <si>
    <t xml:space="preserve">3MI0400175</t>
  </si>
  <si>
    <t xml:space="preserve">3MI0400208</t>
  </si>
  <si>
    <t xml:space="preserve">3MI0400210</t>
  </si>
  <si>
    <t xml:space="preserve">4MI0400128</t>
  </si>
  <si>
    <t xml:space="preserve">4MI0400130</t>
  </si>
  <si>
    <t xml:space="preserve">4MI0400171</t>
  </si>
  <si>
    <t xml:space="preserve">4MI0400204</t>
  </si>
  <si>
    <t xml:space="preserve">5MI0400124</t>
  </si>
  <si>
    <t xml:space="preserve">6MI0400159</t>
  </si>
  <si>
    <t xml:space="preserve">7MI0400079</t>
  </si>
  <si>
    <t xml:space="preserve">7MI0400168</t>
  </si>
  <si>
    <t xml:space="preserve">7MI0400170</t>
  </si>
  <si>
    <t xml:space="preserve">9MI0400015</t>
  </si>
  <si>
    <t xml:space="preserve">9MI0400071</t>
  </si>
  <si>
    <t xml:space="preserve">9MI0400160</t>
  </si>
  <si>
    <t xml:space="preserve">П1161</t>
  </si>
  <si>
    <t xml:space="preserve">0MI0400005</t>
  </si>
  <si>
    <t xml:space="preserve">МГ</t>
  </si>
  <si>
    <t xml:space="preserve">0MI0400009</t>
  </si>
  <si>
    <t xml:space="preserve">1MI0400027</t>
  </si>
  <si>
    <t xml:space="preserve">2MI0400008</t>
  </si>
  <si>
    <t xml:space="preserve">3MI0400004</t>
  </si>
  <si>
    <t xml:space="preserve">4MI0400082</t>
  </si>
  <si>
    <t xml:space="preserve">5MI0400089</t>
  </si>
  <si>
    <t xml:space="preserve">7MI04000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33CC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C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35"/>
    <col collapsed="false" customWidth="true" hidden="false" outlineLevel="0" max="2" min="2" style="0" width="13.35"/>
    <col collapsed="false" customWidth="true" hidden="false" outlineLevel="0" max="3" min="3" style="0" width="5.17"/>
    <col collapsed="false" customWidth="true" hidden="false" outlineLevel="0" max="4" min="4" style="0" width="5.53"/>
    <col collapsed="false" customWidth="true" hidden="false" outlineLevel="0" max="14" min="5" style="0" width="6.17"/>
    <col collapsed="false" customWidth="true" hidden="false" outlineLevel="0" max="16" min="16" style="0" width="12.44"/>
    <col collapsed="false" customWidth="true" hidden="false" outlineLevel="0" max="18" min="18" style="0" width="22.26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2" t="s">
        <v>15</v>
      </c>
    </row>
    <row r="2" customFormat="false" ht="15.5" hidden="false" customHeight="false" outlineLevel="0" collapsed="false">
      <c r="A2" s="3" t="s">
        <v>16</v>
      </c>
      <c r="B2" s="4" t="n">
        <v>45672</v>
      </c>
      <c r="C2" s="5" t="n">
        <v>1</v>
      </c>
      <c r="D2" s="5" t="s">
        <v>17</v>
      </c>
      <c r="E2" s="6"/>
      <c r="F2" s="7"/>
      <c r="G2" s="7"/>
      <c r="H2" s="7"/>
      <c r="I2" s="7"/>
      <c r="J2" s="7"/>
      <c r="K2" s="8"/>
      <c r="L2" s="5"/>
      <c r="M2" s="5"/>
      <c r="N2" s="5"/>
      <c r="O2" s="6" t="str">
        <f aca="false">IF(D2="не","не се яви",(E2+F2+G2+H2+I2+J2+K2+L2+M2+N2)/1.5)</f>
        <v>не се яви</v>
      </c>
      <c r="P2" s="6" t="str">
        <f aca="false">IF(D2="не","не",IF(O2&lt;20,"не","да"))</f>
        <v>не</v>
      </c>
      <c r="R2" s="9" t="s">
        <v>18</v>
      </c>
      <c r="S2" s="10" t="n">
        <f aca="false">COUNTIF(D:D,"ДА")</f>
        <v>110</v>
      </c>
    </row>
    <row r="3" customFormat="false" ht="15.5" hidden="false" customHeight="false" outlineLevel="0" collapsed="false">
      <c r="A3" s="11" t="s">
        <v>16</v>
      </c>
      <c r="B3" s="12" t="s">
        <v>19</v>
      </c>
      <c r="C3" s="13" t="n">
        <v>1</v>
      </c>
      <c r="D3" s="13" t="s">
        <v>20</v>
      </c>
      <c r="E3" s="13" t="n">
        <v>0</v>
      </c>
      <c r="F3" s="14"/>
      <c r="G3" s="14"/>
      <c r="H3" s="14"/>
      <c r="I3" s="14"/>
      <c r="J3" s="14"/>
      <c r="K3" s="14"/>
      <c r="L3" s="13" t="n">
        <v>0</v>
      </c>
      <c r="M3" s="13" t="n">
        <v>0</v>
      </c>
      <c r="N3" s="13" t="n">
        <v>0</v>
      </c>
      <c r="O3" s="15" t="n">
        <f aca="false">IF(D3="не","не се яви",(E3+F3+G3+H3+I3+J3+K3+L3+M3+N3)/1.5)</f>
        <v>0</v>
      </c>
      <c r="P3" s="15" t="str">
        <f aca="false">IF(D3="не","не",IF(O3&lt;20,"не","да"))</f>
        <v>не</v>
      </c>
      <c r="R3" s="16" t="s">
        <v>21</v>
      </c>
      <c r="S3" s="17" t="n">
        <f aca="false">COUNTIF(P:P,"да")</f>
        <v>23</v>
      </c>
    </row>
    <row r="4" customFormat="false" ht="15.5" hidden="false" customHeight="false" outlineLevel="0" collapsed="false">
      <c r="A4" s="3" t="s">
        <v>16</v>
      </c>
      <c r="B4" s="4" t="s">
        <v>22</v>
      </c>
      <c r="C4" s="5" t="n">
        <v>1</v>
      </c>
      <c r="D4" s="5" t="s">
        <v>17</v>
      </c>
      <c r="E4" s="5"/>
      <c r="F4" s="8"/>
      <c r="G4" s="8"/>
      <c r="H4" s="8"/>
      <c r="I4" s="8"/>
      <c r="J4" s="8"/>
      <c r="K4" s="8"/>
      <c r="L4" s="5"/>
      <c r="M4" s="5"/>
      <c r="N4" s="5"/>
      <c r="O4" s="6" t="str">
        <f aca="false">IF(D4="не","не се яви",(E4+F4+G4+H4+I4+J4+K4+L4+M4+N4)/1.5)</f>
        <v>не се яви</v>
      </c>
      <c r="P4" s="6" t="str">
        <f aca="false">IF(D4="не","не",IF(O4&lt;20,"не","да"))</f>
        <v>не</v>
      </c>
    </row>
    <row r="5" customFormat="false" ht="15.5" hidden="false" customHeight="false" outlineLevel="0" collapsed="false">
      <c r="A5" s="11" t="s">
        <v>16</v>
      </c>
      <c r="B5" s="12" t="s">
        <v>23</v>
      </c>
      <c r="C5" s="13" t="n">
        <v>1</v>
      </c>
      <c r="D5" s="13" t="s">
        <v>20</v>
      </c>
      <c r="E5" s="13" t="n">
        <v>0</v>
      </c>
      <c r="F5" s="14" t="n">
        <v>0</v>
      </c>
      <c r="G5" s="14"/>
      <c r="H5" s="14"/>
      <c r="I5" s="14"/>
      <c r="J5" s="14"/>
      <c r="K5" s="14"/>
      <c r="L5" s="13" t="n">
        <v>0</v>
      </c>
      <c r="M5" s="13" t="n">
        <v>0</v>
      </c>
      <c r="N5" s="13" t="n">
        <v>0</v>
      </c>
      <c r="O5" s="15" t="n">
        <f aca="false">IF(D5="не","не се яви",(E5+F5+G5+H5+I5+J5+K5+L5+M5+N5)/1.5)</f>
        <v>0</v>
      </c>
      <c r="P5" s="15" t="str">
        <f aca="false">IF(D5="не","не",IF(O5&lt;20,"не","да"))</f>
        <v>не</v>
      </c>
    </row>
    <row r="6" customFormat="false" ht="15.5" hidden="false" customHeight="false" outlineLevel="0" collapsed="false">
      <c r="A6" s="11" t="s">
        <v>16</v>
      </c>
      <c r="B6" s="12" t="s">
        <v>24</v>
      </c>
      <c r="C6" s="13" t="n">
        <v>1</v>
      </c>
      <c r="D6" s="13" t="s">
        <v>20</v>
      </c>
      <c r="E6" s="13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3" t="n">
        <v>5</v>
      </c>
      <c r="M6" s="13" t="n">
        <v>0</v>
      </c>
      <c r="N6" s="13"/>
      <c r="O6" s="15" t="n">
        <f aca="false">IF(D6="не","не се яви",(E6+F6+G6+H6+I6+J6+K6+L6+M6+N6)/1.5)</f>
        <v>3.33333333333333</v>
      </c>
      <c r="P6" s="15" t="str">
        <f aca="false">IF(D6="не","не",IF(O6&lt;20,"не","да"))</f>
        <v>не</v>
      </c>
    </row>
    <row r="7" customFormat="false" ht="15.5" hidden="false" customHeight="false" outlineLevel="0" collapsed="false">
      <c r="A7" s="3" t="s">
        <v>16</v>
      </c>
      <c r="B7" s="4" t="s">
        <v>25</v>
      </c>
      <c r="C7" s="5" t="n">
        <v>1</v>
      </c>
      <c r="D7" s="5" t="s">
        <v>17</v>
      </c>
      <c r="E7" s="5"/>
      <c r="F7" s="8"/>
      <c r="G7" s="8"/>
      <c r="H7" s="8"/>
      <c r="I7" s="8"/>
      <c r="J7" s="8"/>
      <c r="K7" s="8"/>
      <c r="L7" s="5"/>
      <c r="M7" s="5"/>
      <c r="N7" s="5"/>
      <c r="O7" s="6" t="str">
        <f aca="false">IF(D7="не","не се яви",(E7+F7+G7+H7+I7+J7+K7+L7+M7+N7)/1.5)</f>
        <v>не се яви</v>
      </c>
      <c r="P7" s="6" t="str">
        <f aca="false">IF(D7="не","не",IF(O7&lt;20,"не","да"))</f>
        <v>не</v>
      </c>
    </row>
    <row r="8" customFormat="false" ht="15.5" hidden="false" customHeight="false" outlineLevel="0" collapsed="false">
      <c r="A8" s="3" t="s">
        <v>16</v>
      </c>
      <c r="B8" s="4" t="s">
        <v>26</v>
      </c>
      <c r="C8" s="5" t="n">
        <v>1</v>
      </c>
      <c r="D8" s="5" t="s">
        <v>17</v>
      </c>
      <c r="E8" s="5"/>
      <c r="F8" s="8"/>
      <c r="G8" s="8"/>
      <c r="H8" s="8"/>
      <c r="I8" s="8"/>
      <c r="J8" s="8"/>
      <c r="K8" s="8"/>
      <c r="L8" s="5"/>
      <c r="M8" s="5"/>
      <c r="N8" s="5"/>
      <c r="O8" s="6" t="str">
        <f aca="false">IF(D8="не","не се яви",(E8+F8+G8+H8+I8+J8+K8+L8+M8+N8)/1.5)</f>
        <v>не се яви</v>
      </c>
      <c r="P8" s="6" t="str">
        <f aca="false">IF(D8="не","не",IF(O8&lt;20,"не","да"))</f>
        <v>не</v>
      </c>
    </row>
    <row r="9" customFormat="false" ht="15.5" hidden="false" customHeight="false" outlineLevel="0" collapsed="false">
      <c r="A9" s="3" t="s">
        <v>16</v>
      </c>
      <c r="B9" s="4" t="s">
        <v>27</v>
      </c>
      <c r="C9" s="5" t="n">
        <v>1</v>
      </c>
      <c r="D9" s="5" t="s">
        <v>17</v>
      </c>
      <c r="E9" s="5"/>
      <c r="F9" s="8"/>
      <c r="G9" s="8"/>
      <c r="H9" s="8"/>
      <c r="I9" s="8"/>
      <c r="J9" s="8"/>
      <c r="K9" s="8"/>
      <c r="L9" s="5"/>
      <c r="M9" s="5"/>
      <c r="N9" s="5"/>
      <c r="O9" s="6" t="str">
        <f aca="false">IF(D9="не","не се яви",(E9+F9+G9+H9+I9+J9+K9+L9+M9+N9)/1.5)</f>
        <v>не се яви</v>
      </c>
      <c r="P9" s="6" t="str">
        <f aca="false">IF(D9="не","не",IF(O9&lt;20,"не","да"))</f>
        <v>не</v>
      </c>
    </row>
    <row r="10" customFormat="false" ht="15.5" hidden="false" customHeight="false" outlineLevel="0" collapsed="false">
      <c r="A10" s="11" t="s">
        <v>16</v>
      </c>
      <c r="B10" s="12" t="s">
        <v>28</v>
      </c>
      <c r="C10" s="13" t="n">
        <v>1</v>
      </c>
      <c r="D10" s="13" t="s">
        <v>20</v>
      </c>
      <c r="E10" s="13" t="n">
        <v>2</v>
      </c>
      <c r="F10" s="14"/>
      <c r="G10" s="14"/>
      <c r="H10" s="14"/>
      <c r="I10" s="14"/>
      <c r="J10" s="14"/>
      <c r="K10" s="14"/>
      <c r="L10" s="13" t="n">
        <v>0</v>
      </c>
      <c r="M10" s="13"/>
      <c r="N10" s="13"/>
      <c r="O10" s="15" t="n">
        <f aca="false">IF(D10="не","не се яви",(E10+F10+G10+H10+I10+J10+K10+L10+M10+N10)/1.5)</f>
        <v>1.33333333333333</v>
      </c>
      <c r="P10" s="15" t="str">
        <f aca="false">IF(D10="не","не",IF(O10&lt;20,"не","да"))</f>
        <v>не</v>
      </c>
    </row>
    <row r="11" customFormat="false" ht="15.5" hidden="false" customHeight="false" outlineLevel="0" collapsed="false">
      <c r="A11" s="11" t="s">
        <v>16</v>
      </c>
      <c r="B11" s="12" t="s">
        <v>29</v>
      </c>
      <c r="C11" s="13" t="n">
        <v>1</v>
      </c>
      <c r="D11" s="13" t="s">
        <v>20</v>
      </c>
      <c r="E11" s="13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3" t="n">
        <v>15</v>
      </c>
      <c r="M11" s="13" t="n">
        <v>0</v>
      </c>
      <c r="N11" s="13" t="n">
        <v>0</v>
      </c>
      <c r="O11" s="15" t="n">
        <f aca="false">IF(D11="не","не се яви",(E11+F11+G11+H11+I11+J11+K11+L11+M11+N11)/1.5)</f>
        <v>10</v>
      </c>
      <c r="P11" s="15" t="str">
        <f aca="false">IF(D11="не","не",IF(O11&lt;20,"не","да"))</f>
        <v>не</v>
      </c>
    </row>
    <row r="12" customFormat="false" ht="15.5" hidden="false" customHeight="false" outlineLevel="0" collapsed="false">
      <c r="A12" s="3" t="s">
        <v>16</v>
      </c>
      <c r="B12" s="4" t="s">
        <v>30</v>
      </c>
      <c r="C12" s="5" t="n">
        <v>1</v>
      </c>
      <c r="D12" s="5" t="s">
        <v>17</v>
      </c>
      <c r="E12" s="5"/>
      <c r="F12" s="8"/>
      <c r="G12" s="8"/>
      <c r="H12" s="8"/>
      <c r="I12" s="8"/>
      <c r="J12" s="8"/>
      <c r="K12" s="8"/>
      <c r="L12" s="5"/>
      <c r="M12" s="5"/>
      <c r="N12" s="5"/>
      <c r="O12" s="6" t="str">
        <f aca="false">IF(D12="не","не се яви",(E12+F12+G12+H12+I12+J12+K12+L12+M12+N12)/1.5)</f>
        <v>не се яви</v>
      </c>
      <c r="P12" s="6" t="str">
        <f aca="false">IF(D12="не","не",IF(O12&lt;20,"не","да"))</f>
        <v>не</v>
      </c>
    </row>
    <row r="13" customFormat="false" ht="15.5" hidden="false" customHeight="false" outlineLevel="0" collapsed="false">
      <c r="A13" s="3" t="s">
        <v>16</v>
      </c>
      <c r="B13" s="4" t="s">
        <v>31</v>
      </c>
      <c r="C13" s="5" t="n">
        <v>1</v>
      </c>
      <c r="D13" s="5" t="s">
        <v>17</v>
      </c>
      <c r="E13" s="5"/>
      <c r="F13" s="8"/>
      <c r="G13" s="8"/>
      <c r="H13" s="8"/>
      <c r="I13" s="8"/>
      <c r="J13" s="8"/>
      <c r="K13" s="8"/>
      <c r="L13" s="5"/>
      <c r="M13" s="5"/>
      <c r="N13" s="5"/>
      <c r="O13" s="6" t="str">
        <f aca="false">IF(D13="не","не се яви",(E13+F13+G13+H13+I13+J13+K13+L13+M13+N13)/1.5)</f>
        <v>не се яви</v>
      </c>
      <c r="P13" s="6" t="str">
        <f aca="false">IF(D13="не","не",IF(O13&lt;20,"не","да"))</f>
        <v>не</v>
      </c>
    </row>
    <row r="14" customFormat="false" ht="15.5" hidden="false" customHeight="false" outlineLevel="0" collapsed="false">
      <c r="A14" s="3" t="s">
        <v>16</v>
      </c>
      <c r="B14" s="4" t="s">
        <v>32</v>
      </c>
      <c r="C14" s="5" t="n">
        <v>1</v>
      </c>
      <c r="D14" s="5" t="s">
        <v>17</v>
      </c>
      <c r="E14" s="5"/>
      <c r="F14" s="8"/>
      <c r="G14" s="8"/>
      <c r="H14" s="8"/>
      <c r="I14" s="8"/>
      <c r="J14" s="8"/>
      <c r="K14" s="8"/>
      <c r="L14" s="5"/>
      <c r="M14" s="5"/>
      <c r="N14" s="5"/>
      <c r="O14" s="6" t="str">
        <f aca="false">IF(D14="не","не се яви",(E14+F14+G14+H14+I14+J14+K14+L14+M14+N14)/1.5)</f>
        <v>не се яви</v>
      </c>
      <c r="P14" s="6" t="str">
        <f aca="false">IF(D14="не","не",IF(O14&lt;20,"не","да"))</f>
        <v>не</v>
      </c>
    </row>
    <row r="15" customFormat="false" ht="15.5" hidden="false" customHeight="false" outlineLevel="0" collapsed="false">
      <c r="A15" s="11" t="s">
        <v>16</v>
      </c>
      <c r="B15" s="12" t="s">
        <v>33</v>
      </c>
      <c r="C15" s="13" t="n">
        <v>1</v>
      </c>
      <c r="D15" s="13" t="s">
        <v>20</v>
      </c>
      <c r="E15" s="13" t="n">
        <v>0</v>
      </c>
      <c r="F15" s="14" t="n">
        <v>1</v>
      </c>
      <c r="G15" s="14" t="n">
        <v>0</v>
      </c>
      <c r="H15" s="14"/>
      <c r="I15" s="14" t="n">
        <v>0</v>
      </c>
      <c r="J15" s="14"/>
      <c r="K15" s="14" t="n">
        <v>0</v>
      </c>
      <c r="L15" s="13" t="n">
        <v>18</v>
      </c>
      <c r="M15" s="13" t="n">
        <v>0</v>
      </c>
      <c r="N15" s="13" t="n">
        <v>0</v>
      </c>
      <c r="O15" s="15" t="n">
        <f aca="false">IF(D15="не","не се яви",(E15+F15+G15+H15+I15+J15+K15+L15+M15+N15)/1.5)</f>
        <v>12.6666666666667</v>
      </c>
      <c r="P15" s="15" t="str">
        <f aca="false">IF(D15="не","не",IF(O15&lt;20,"не","да"))</f>
        <v>не</v>
      </c>
    </row>
    <row r="16" customFormat="false" ht="15.5" hidden="false" customHeight="false" outlineLevel="0" collapsed="false">
      <c r="A16" s="3" t="s">
        <v>16</v>
      </c>
      <c r="B16" s="4" t="s">
        <v>34</v>
      </c>
      <c r="C16" s="5" t="n">
        <v>1</v>
      </c>
      <c r="D16" s="5" t="s">
        <v>17</v>
      </c>
      <c r="E16" s="5"/>
      <c r="F16" s="8"/>
      <c r="G16" s="8"/>
      <c r="H16" s="8"/>
      <c r="I16" s="8"/>
      <c r="J16" s="8"/>
      <c r="K16" s="8"/>
      <c r="L16" s="5"/>
      <c r="M16" s="5"/>
      <c r="N16" s="5"/>
      <c r="O16" s="6" t="str">
        <f aca="false">IF(D16="не","не се яви",(E16+F16+G16+H16+I16+J16+K16+L16+M16+N16)/1.5)</f>
        <v>не се яви</v>
      </c>
      <c r="P16" s="6" t="str">
        <f aca="false">IF(D16="не","не",IF(O16&lt;20,"не","да"))</f>
        <v>не</v>
      </c>
    </row>
    <row r="17" customFormat="false" ht="15.5" hidden="false" customHeight="false" outlineLevel="0" collapsed="false">
      <c r="A17" s="3" t="s">
        <v>16</v>
      </c>
      <c r="B17" s="4" t="s">
        <v>35</v>
      </c>
      <c r="C17" s="5" t="n">
        <v>1</v>
      </c>
      <c r="D17" s="5" t="s">
        <v>17</v>
      </c>
      <c r="E17" s="5"/>
      <c r="F17" s="8"/>
      <c r="G17" s="8"/>
      <c r="H17" s="8"/>
      <c r="I17" s="8"/>
      <c r="J17" s="8"/>
      <c r="K17" s="8"/>
      <c r="L17" s="5"/>
      <c r="M17" s="5"/>
      <c r="N17" s="5"/>
      <c r="O17" s="6" t="str">
        <f aca="false">IF(D17="не","не се яви",(E17+F17+G17+H17+I17+J17+K17+L17+M17+N17)/1.5)</f>
        <v>не се яви</v>
      </c>
      <c r="P17" s="6" t="str">
        <f aca="false">IF(D17="не","не",IF(O17&lt;20,"не","да"))</f>
        <v>не</v>
      </c>
    </row>
    <row r="18" customFormat="false" ht="15.5" hidden="false" customHeight="false" outlineLevel="0" collapsed="false">
      <c r="A18" s="11" t="s">
        <v>16</v>
      </c>
      <c r="B18" s="12" t="s">
        <v>36</v>
      </c>
      <c r="C18" s="13" t="n">
        <v>1</v>
      </c>
      <c r="D18" s="13" t="s">
        <v>20</v>
      </c>
      <c r="E18" s="13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3" t="n">
        <v>0</v>
      </c>
      <c r="M18" s="13" t="n">
        <v>0</v>
      </c>
      <c r="N18" s="13" t="n">
        <v>0</v>
      </c>
      <c r="O18" s="15" t="n">
        <f aca="false">IF(D18="не","не се яви",(E18+F18+G18+H18+I18+J18+K18+L18+M18+N18)/1.5)</f>
        <v>0</v>
      </c>
      <c r="P18" s="15" t="str">
        <f aca="false">IF(D18="не","не",IF(O18&lt;20,"не","да"))</f>
        <v>не</v>
      </c>
    </row>
    <row r="19" customFormat="false" ht="15.5" hidden="false" customHeight="false" outlineLevel="0" collapsed="false">
      <c r="A19" s="3" t="s">
        <v>16</v>
      </c>
      <c r="B19" s="4" t="s">
        <v>37</v>
      </c>
      <c r="C19" s="5" t="n">
        <v>1</v>
      </c>
      <c r="D19" s="5" t="s">
        <v>17</v>
      </c>
      <c r="E19" s="5"/>
      <c r="F19" s="8"/>
      <c r="G19" s="8"/>
      <c r="H19" s="8"/>
      <c r="I19" s="8"/>
      <c r="J19" s="8"/>
      <c r="K19" s="8"/>
      <c r="L19" s="5"/>
      <c r="M19" s="5"/>
      <c r="N19" s="5"/>
      <c r="O19" s="6" t="str">
        <f aca="false">IF(D19="не","не се яви",(E19+F19+G19+H19+I19+J19+K19+L19+M19+N19)/1.5)</f>
        <v>не се яви</v>
      </c>
      <c r="P19" s="6" t="str">
        <f aca="false">IF(D19="не","не",IF(O19&lt;20,"не","да"))</f>
        <v>не</v>
      </c>
    </row>
    <row r="20" customFormat="false" ht="15.5" hidden="false" customHeight="false" outlineLevel="0" collapsed="false">
      <c r="A20" s="3" t="s">
        <v>16</v>
      </c>
      <c r="B20" s="4" t="s">
        <v>38</v>
      </c>
      <c r="C20" s="5" t="n">
        <v>1</v>
      </c>
      <c r="D20" s="5" t="s">
        <v>17</v>
      </c>
      <c r="E20" s="5"/>
      <c r="F20" s="8"/>
      <c r="G20" s="8"/>
      <c r="H20" s="8"/>
      <c r="I20" s="8"/>
      <c r="J20" s="8"/>
      <c r="K20" s="8"/>
      <c r="L20" s="5"/>
      <c r="M20" s="5"/>
      <c r="N20" s="5"/>
      <c r="O20" s="6" t="str">
        <f aca="false">IF(D20="не","не се яви",(E20+F20+G20+H20+I20+J20+K20+L20+M20+N20)/1.5)</f>
        <v>не се яви</v>
      </c>
      <c r="P20" s="6" t="str">
        <f aca="false">IF(D20="не","не",IF(O20&lt;20,"не","да"))</f>
        <v>не</v>
      </c>
    </row>
    <row r="21" customFormat="false" ht="15.5" hidden="false" customHeight="false" outlineLevel="0" collapsed="false">
      <c r="A21" s="11" t="s">
        <v>16</v>
      </c>
      <c r="B21" s="12" t="s">
        <v>39</v>
      </c>
      <c r="C21" s="13" t="n">
        <v>1</v>
      </c>
      <c r="D21" s="13" t="s">
        <v>20</v>
      </c>
      <c r="E21" s="13" t="n">
        <v>2</v>
      </c>
      <c r="F21" s="14" t="n">
        <v>0</v>
      </c>
      <c r="G21" s="14" t="n">
        <v>6</v>
      </c>
      <c r="H21" s="14"/>
      <c r="I21" s="14" t="n">
        <v>6</v>
      </c>
      <c r="J21" s="14"/>
      <c r="K21" s="14"/>
      <c r="L21" s="13" t="n">
        <v>0</v>
      </c>
      <c r="M21" s="13" t="n">
        <v>0</v>
      </c>
      <c r="N21" s="13" t="n">
        <v>0</v>
      </c>
      <c r="O21" s="15" t="n">
        <f aca="false">IF(D21="не","не се яви",(E21+F21+G21+H21+I21+J21+K21+L21+M21+N21)/1.5)</f>
        <v>9.33333333333333</v>
      </c>
      <c r="P21" s="15" t="str">
        <f aca="false">IF(D21="не","не",IF(O21&lt;20,"не","да"))</f>
        <v>не</v>
      </c>
    </row>
    <row r="22" customFormat="false" ht="15.5" hidden="false" customHeight="false" outlineLevel="0" collapsed="false">
      <c r="A22" s="11" t="s">
        <v>16</v>
      </c>
      <c r="B22" s="12" t="s">
        <v>40</v>
      </c>
      <c r="C22" s="13" t="n">
        <v>1</v>
      </c>
      <c r="D22" s="13" t="s">
        <v>20</v>
      </c>
      <c r="E22" s="13"/>
      <c r="F22" s="14"/>
      <c r="G22" s="14"/>
      <c r="H22" s="14"/>
      <c r="I22" s="14"/>
      <c r="J22" s="14"/>
      <c r="K22" s="14"/>
      <c r="L22" s="13"/>
      <c r="M22" s="13"/>
      <c r="N22" s="13"/>
      <c r="O22" s="15" t="n">
        <f aca="false">IF(D22="не","не се яви",(E22+F22+G22+H22+I22+J22+K22+L22+M22+N22)/1.5)</f>
        <v>0</v>
      </c>
      <c r="P22" s="15" t="str">
        <f aca="false">IF(D22="не","не",IF(O22&lt;20,"не","да"))</f>
        <v>не</v>
      </c>
    </row>
    <row r="23" customFormat="false" ht="15.5" hidden="false" customHeight="false" outlineLevel="0" collapsed="false">
      <c r="A23" s="3" t="s">
        <v>16</v>
      </c>
      <c r="B23" s="4" t="s">
        <v>41</v>
      </c>
      <c r="C23" s="5" t="n">
        <v>1</v>
      </c>
      <c r="D23" s="5" t="s">
        <v>17</v>
      </c>
      <c r="E23" s="5"/>
      <c r="F23" s="8"/>
      <c r="G23" s="8"/>
      <c r="H23" s="8"/>
      <c r="I23" s="8"/>
      <c r="J23" s="8"/>
      <c r="K23" s="8"/>
      <c r="L23" s="5"/>
      <c r="M23" s="5"/>
      <c r="N23" s="5"/>
      <c r="O23" s="6" t="str">
        <f aca="false">IF(D23="не","не се яви",(E23+F23+G23+H23+I23+J23+K23+L23+M23+N23)/1.5)</f>
        <v>не се яви</v>
      </c>
      <c r="P23" s="6" t="str">
        <f aca="false">IF(D23="не","не",IF(O23&lt;20,"не","да"))</f>
        <v>не</v>
      </c>
    </row>
    <row r="24" customFormat="false" ht="15.5" hidden="false" customHeight="false" outlineLevel="0" collapsed="false">
      <c r="A24" s="11" t="s">
        <v>16</v>
      </c>
      <c r="B24" s="12" t="s">
        <v>42</v>
      </c>
      <c r="C24" s="13" t="n">
        <v>1</v>
      </c>
      <c r="D24" s="13" t="s">
        <v>20</v>
      </c>
      <c r="E24" s="13"/>
      <c r="F24" s="14" t="n">
        <v>3</v>
      </c>
      <c r="G24" s="14" t="n">
        <v>1</v>
      </c>
      <c r="H24" s="14"/>
      <c r="I24" s="14"/>
      <c r="J24" s="14"/>
      <c r="K24" s="14"/>
      <c r="L24" s="13" t="n">
        <v>20</v>
      </c>
      <c r="M24" s="13"/>
      <c r="N24" s="13" t="n">
        <v>20</v>
      </c>
      <c r="O24" s="15" t="n">
        <f aca="false">IF(D24="не","не се яви",(E24+F24+G24+H24+I24+J24+K24+L24+M24+N24)/1.5)</f>
        <v>29.3333333333333</v>
      </c>
      <c r="P24" s="15" t="str">
        <f aca="false">IF(D24="не","не",IF(O24&lt;20,"не","да"))</f>
        <v>да</v>
      </c>
    </row>
    <row r="25" customFormat="false" ht="15.5" hidden="false" customHeight="false" outlineLevel="0" collapsed="false">
      <c r="A25" s="3" t="s">
        <v>16</v>
      </c>
      <c r="B25" s="4" t="s">
        <v>43</v>
      </c>
      <c r="C25" s="5" t="n">
        <v>1</v>
      </c>
      <c r="D25" s="5" t="s">
        <v>17</v>
      </c>
      <c r="E25" s="5"/>
      <c r="F25" s="8"/>
      <c r="G25" s="8"/>
      <c r="H25" s="8"/>
      <c r="I25" s="8"/>
      <c r="J25" s="8"/>
      <c r="K25" s="8"/>
      <c r="L25" s="5"/>
      <c r="M25" s="5"/>
      <c r="N25" s="5"/>
      <c r="O25" s="6" t="str">
        <f aca="false">IF(D25="не","не се яви",(E25+F25+G25+H25+I25+J25+K25+L25+M25+N25)/1.5)</f>
        <v>не се яви</v>
      </c>
      <c r="P25" s="6" t="str">
        <f aca="false">IF(D25="не","не",IF(O25&lt;20,"не","да"))</f>
        <v>не</v>
      </c>
    </row>
    <row r="26" customFormat="false" ht="15.5" hidden="false" customHeight="false" outlineLevel="0" collapsed="false">
      <c r="A26" s="3" t="s">
        <v>16</v>
      </c>
      <c r="B26" s="4" t="s">
        <v>44</v>
      </c>
      <c r="C26" s="5" t="n">
        <v>1</v>
      </c>
      <c r="D26" s="5" t="s">
        <v>17</v>
      </c>
      <c r="E26" s="5"/>
      <c r="F26" s="8"/>
      <c r="G26" s="8"/>
      <c r="H26" s="8"/>
      <c r="I26" s="8"/>
      <c r="J26" s="8"/>
      <c r="K26" s="8"/>
      <c r="L26" s="5"/>
      <c r="M26" s="5"/>
      <c r="N26" s="5"/>
      <c r="O26" s="6" t="str">
        <f aca="false">IF(D26="не","не се яви",(E26+F26+G26+H26+I26+J26+K26+L26+M26+N26)/1.5)</f>
        <v>не се яви</v>
      </c>
      <c r="P26" s="6" t="str">
        <f aca="false">IF(D26="не","не",IF(O26&lt;20,"не","да"))</f>
        <v>не</v>
      </c>
    </row>
    <row r="27" customFormat="false" ht="15.5" hidden="false" customHeight="false" outlineLevel="0" collapsed="false">
      <c r="A27" s="3" t="s">
        <v>16</v>
      </c>
      <c r="B27" s="18" t="s">
        <v>45</v>
      </c>
      <c r="C27" s="19" t="n">
        <v>1</v>
      </c>
      <c r="D27" s="5" t="s">
        <v>17</v>
      </c>
      <c r="E27" s="19"/>
      <c r="F27" s="20"/>
      <c r="G27" s="20"/>
      <c r="H27" s="20"/>
      <c r="I27" s="20"/>
      <c r="J27" s="20"/>
      <c r="K27" s="20"/>
      <c r="L27" s="19"/>
      <c r="M27" s="19"/>
      <c r="N27" s="19"/>
      <c r="O27" s="6" t="str">
        <f aca="false">IF(D27="не","не се яви",(E27+F27+G27+H27+I27+J27+K27+L27+M27+N27)/1.5)</f>
        <v>не се яви</v>
      </c>
      <c r="P27" s="6" t="str">
        <f aca="false">IF(D27="не","не",IF(O27&lt;20,"не","да"))</f>
        <v>не</v>
      </c>
    </row>
    <row r="28" customFormat="false" ht="15.5" hidden="false" customHeight="false" outlineLevel="0" collapsed="false">
      <c r="A28" s="11" t="s">
        <v>16</v>
      </c>
      <c r="B28" s="21" t="s">
        <v>46</v>
      </c>
      <c r="C28" s="22" t="n">
        <v>2</v>
      </c>
      <c r="D28" s="13" t="s">
        <v>20</v>
      </c>
      <c r="E28" s="22" t="n">
        <v>0</v>
      </c>
      <c r="F28" s="23"/>
      <c r="G28" s="23"/>
      <c r="H28" s="23"/>
      <c r="I28" s="23"/>
      <c r="J28" s="23"/>
      <c r="K28" s="23"/>
      <c r="L28" s="22" t="n">
        <v>0</v>
      </c>
      <c r="M28" s="22"/>
      <c r="N28" s="22"/>
      <c r="O28" s="15" t="n">
        <f aca="false">IF(D28="не","не се яви",(E28+F28+G28+H28+I28+J28+K28+L28+M28+N28)/1.5)</f>
        <v>0</v>
      </c>
      <c r="P28" s="15" t="str">
        <f aca="false">IF(D28="не","не",IF(O28&lt;20,"не","да"))</f>
        <v>не</v>
      </c>
    </row>
    <row r="29" customFormat="false" ht="15.5" hidden="false" customHeight="false" outlineLevel="0" collapsed="false">
      <c r="A29" s="11" t="s">
        <v>16</v>
      </c>
      <c r="B29" s="12" t="s">
        <v>47</v>
      </c>
      <c r="C29" s="13" t="n">
        <v>2</v>
      </c>
      <c r="D29" s="13" t="s">
        <v>20</v>
      </c>
      <c r="E29" s="13" t="n">
        <v>0</v>
      </c>
      <c r="F29" s="14" t="n">
        <v>0</v>
      </c>
      <c r="G29" s="14"/>
      <c r="H29" s="14"/>
      <c r="I29" s="14"/>
      <c r="J29" s="14"/>
      <c r="K29" s="14"/>
      <c r="L29" s="13" t="n">
        <v>0</v>
      </c>
      <c r="M29" s="13" t="n">
        <v>0</v>
      </c>
      <c r="N29" s="13" t="n">
        <v>0</v>
      </c>
      <c r="O29" s="15" t="n">
        <f aca="false">IF(D29="не","не се яви",(E29+F29+G29+H29+I29+J29+K29+L29+M29+N29)/1.5)</f>
        <v>0</v>
      </c>
      <c r="P29" s="15" t="str">
        <f aca="false">IF(D29="не","не",IF(O29&lt;20,"не","да"))</f>
        <v>не</v>
      </c>
    </row>
    <row r="30" customFormat="false" ht="15.5" hidden="false" customHeight="false" outlineLevel="0" collapsed="false">
      <c r="A30" s="11" t="s">
        <v>16</v>
      </c>
      <c r="B30" s="12" t="s">
        <v>48</v>
      </c>
      <c r="C30" s="13" t="n">
        <v>2</v>
      </c>
      <c r="D30" s="13" t="s">
        <v>20</v>
      </c>
      <c r="E30" s="13" t="n">
        <v>0</v>
      </c>
      <c r="F30" s="14" t="n">
        <v>0</v>
      </c>
      <c r="G30" s="14" t="n">
        <v>0</v>
      </c>
      <c r="H30" s="14" t="n">
        <v>0</v>
      </c>
      <c r="I30" s="14"/>
      <c r="J30" s="14"/>
      <c r="K30" s="14"/>
      <c r="L30" s="13" t="n">
        <v>0</v>
      </c>
      <c r="M30" s="13" t="n">
        <v>30</v>
      </c>
      <c r="N30" s="13" t="n">
        <v>0</v>
      </c>
      <c r="O30" s="15" t="n">
        <f aca="false">IF(D30="не","не се яви",(E30+F30+G30+H30+I30+J30+K30+L30+M30+N30)/1.5)</f>
        <v>20</v>
      </c>
      <c r="P30" s="15" t="str">
        <f aca="false">IF(D30="не","не",IF(O30&lt;20,"не","да"))</f>
        <v>да</v>
      </c>
    </row>
    <row r="31" customFormat="false" ht="15.5" hidden="false" customHeight="false" outlineLevel="0" collapsed="false">
      <c r="A31" s="3" t="s">
        <v>16</v>
      </c>
      <c r="B31" s="4" t="s">
        <v>49</v>
      </c>
      <c r="C31" s="5" t="n">
        <v>2</v>
      </c>
      <c r="D31" s="5" t="s">
        <v>17</v>
      </c>
      <c r="E31" s="5"/>
      <c r="F31" s="8"/>
      <c r="G31" s="8"/>
      <c r="H31" s="8"/>
      <c r="I31" s="8"/>
      <c r="J31" s="8"/>
      <c r="K31" s="8"/>
      <c r="L31" s="5"/>
      <c r="M31" s="5"/>
      <c r="N31" s="5"/>
      <c r="O31" s="6" t="str">
        <f aca="false">IF(D31="не","не се яви",(E31+F31+G31+H31+I31+J31+K31+L31+M31+N31)/1.5)</f>
        <v>не се яви</v>
      </c>
      <c r="P31" s="6" t="str">
        <f aca="false">IF(D31="не","не",IF(O31&lt;20,"не","да"))</f>
        <v>не</v>
      </c>
    </row>
    <row r="32" customFormat="false" ht="15.5" hidden="false" customHeight="false" outlineLevel="0" collapsed="false">
      <c r="A32" s="3" t="s">
        <v>16</v>
      </c>
      <c r="B32" s="4" t="s">
        <v>50</v>
      </c>
      <c r="C32" s="5" t="n">
        <v>2</v>
      </c>
      <c r="D32" s="5" t="s">
        <v>17</v>
      </c>
      <c r="E32" s="5"/>
      <c r="F32" s="8"/>
      <c r="G32" s="8"/>
      <c r="H32" s="8"/>
      <c r="I32" s="8"/>
      <c r="J32" s="8"/>
      <c r="K32" s="8"/>
      <c r="L32" s="5"/>
      <c r="M32" s="5"/>
      <c r="N32" s="5"/>
      <c r="O32" s="6" t="str">
        <f aca="false">IF(D32="не","не се яви",(E32+F32+G32+H32+I32+J32+K32+L32+M32+N32)/1.5)</f>
        <v>не се яви</v>
      </c>
      <c r="P32" s="6" t="str">
        <f aca="false">IF(D32="не","не",IF(O32&lt;20,"не","да"))</f>
        <v>не</v>
      </c>
    </row>
    <row r="33" customFormat="false" ht="15.5" hidden="false" customHeight="false" outlineLevel="0" collapsed="false">
      <c r="A33" s="11" t="s">
        <v>16</v>
      </c>
      <c r="B33" s="12" t="s">
        <v>51</v>
      </c>
      <c r="C33" s="13" t="n">
        <v>2</v>
      </c>
      <c r="D33" s="13" t="s">
        <v>20</v>
      </c>
      <c r="E33" s="13"/>
      <c r="F33" s="14" t="n">
        <v>0</v>
      </c>
      <c r="G33" s="14" t="n">
        <v>0</v>
      </c>
      <c r="H33" s="14" t="n">
        <v>0</v>
      </c>
      <c r="I33" s="14" t="n">
        <v>0</v>
      </c>
      <c r="J33" s="14"/>
      <c r="K33" s="14" t="n">
        <v>0</v>
      </c>
      <c r="L33" s="13"/>
      <c r="M33" s="13"/>
      <c r="N33" s="13" t="n">
        <v>20</v>
      </c>
      <c r="O33" s="15" t="n">
        <f aca="false">IF(D33="не","не се яви",(E33+F33+G33+H33+I33+J33+K33+L33+M33+N33)/1.5)</f>
        <v>13.3333333333333</v>
      </c>
      <c r="P33" s="15" t="str">
        <f aca="false">IF(D33="не","не",IF(O33&lt;20,"не","да"))</f>
        <v>не</v>
      </c>
    </row>
    <row r="34" customFormat="false" ht="15.5" hidden="false" customHeight="false" outlineLevel="0" collapsed="false">
      <c r="A34" s="11" t="s">
        <v>16</v>
      </c>
      <c r="B34" s="12" t="s">
        <v>52</v>
      </c>
      <c r="C34" s="13" t="n">
        <v>2</v>
      </c>
      <c r="D34" s="13" t="s">
        <v>20</v>
      </c>
      <c r="E34" s="13"/>
      <c r="F34" s="14" t="n">
        <v>3</v>
      </c>
      <c r="G34" s="14" t="n">
        <v>0</v>
      </c>
      <c r="H34" s="14" t="n">
        <v>0</v>
      </c>
      <c r="I34" s="14" t="n">
        <v>0</v>
      </c>
      <c r="J34" s="14" t="n">
        <v>0</v>
      </c>
      <c r="K34" s="14"/>
      <c r="L34" s="13" t="n">
        <v>0</v>
      </c>
      <c r="M34" s="13" t="n">
        <v>0</v>
      </c>
      <c r="N34" s="13"/>
      <c r="O34" s="15" t="n">
        <f aca="false">IF(D34="не","не се яви",(E34+F34+G34+H34+I34+J34+K34+L34+M34+N34)/1.5)</f>
        <v>2</v>
      </c>
      <c r="P34" s="15" t="str">
        <f aca="false">IF(D34="не","не",IF(O34&lt;20,"не","да"))</f>
        <v>не</v>
      </c>
    </row>
    <row r="35" customFormat="false" ht="15.5" hidden="false" customHeight="false" outlineLevel="0" collapsed="false">
      <c r="A35" s="11" t="s">
        <v>16</v>
      </c>
      <c r="B35" s="12" t="s">
        <v>53</v>
      </c>
      <c r="C35" s="13" t="n">
        <v>2</v>
      </c>
      <c r="D35" s="13" t="s">
        <v>20</v>
      </c>
      <c r="E35" s="13" t="n">
        <v>0</v>
      </c>
      <c r="F35" s="14" t="n">
        <v>0</v>
      </c>
      <c r="G35" s="14" t="n">
        <v>0</v>
      </c>
      <c r="H35" s="14"/>
      <c r="I35" s="14"/>
      <c r="J35" s="14"/>
      <c r="K35" s="14"/>
      <c r="L35" s="13" t="n">
        <v>10</v>
      </c>
      <c r="M35" s="13" t="n">
        <v>0</v>
      </c>
      <c r="N35" s="13" t="n">
        <v>0</v>
      </c>
      <c r="O35" s="15" t="n">
        <f aca="false">IF(D35="не","не се яви",(E35+F35+G35+H35+I35+J35+K35+L35+M35+N35)/1.5)</f>
        <v>6.66666666666667</v>
      </c>
      <c r="P35" s="15" t="str">
        <f aca="false">IF(D35="не","не",IF(O35&lt;20,"не","да"))</f>
        <v>не</v>
      </c>
    </row>
    <row r="36" customFormat="false" ht="15.5" hidden="false" customHeight="false" outlineLevel="0" collapsed="false">
      <c r="A36" s="3" t="s">
        <v>16</v>
      </c>
      <c r="B36" s="4" t="s">
        <v>54</v>
      </c>
      <c r="C36" s="5" t="n">
        <v>2</v>
      </c>
      <c r="D36" s="5" t="s">
        <v>17</v>
      </c>
      <c r="E36" s="5"/>
      <c r="F36" s="8"/>
      <c r="G36" s="8"/>
      <c r="H36" s="8"/>
      <c r="I36" s="8"/>
      <c r="J36" s="8"/>
      <c r="K36" s="8"/>
      <c r="L36" s="5"/>
      <c r="M36" s="5"/>
      <c r="N36" s="5"/>
      <c r="O36" s="6" t="str">
        <f aca="false">IF(D36="не","не се яви",(E36+F36+G36+H36+I36+J36+K36+L36+M36+N36)/1.5)</f>
        <v>не се яви</v>
      </c>
      <c r="P36" s="6" t="str">
        <f aca="false">IF(D36="не","не",IF(O36&lt;20,"не","да"))</f>
        <v>не</v>
      </c>
    </row>
    <row r="37" customFormat="false" ht="15.5" hidden="false" customHeight="false" outlineLevel="0" collapsed="false">
      <c r="A37" s="11" t="s">
        <v>16</v>
      </c>
      <c r="B37" s="12" t="s">
        <v>55</v>
      </c>
      <c r="C37" s="13" t="n">
        <v>2</v>
      </c>
      <c r="D37" s="13" t="s">
        <v>20</v>
      </c>
      <c r="E37" s="13" t="n">
        <v>0</v>
      </c>
      <c r="F37" s="14" t="n">
        <v>0</v>
      </c>
      <c r="G37" s="14" t="n">
        <v>0</v>
      </c>
      <c r="H37" s="14"/>
      <c r="I37" s="14"/>
      <c r="J37" s="14"/>
      <c r="K37" s="14"/>
      <c r="L37" s="13" t="n">
        <v>0</v>
      </c>
      <c r="M37" s="13" t="n">
        <v>0</v>
      </c>
      <c r="N37" s="13" t="n">
        <v>0</v>
      </c>
      <c r="O37" s="15" t="n">
        <f aca="false">IF(D37="не","не се яви",(E37+F37+G37+H37+I37+J37+K37+L37+M37+N37)/1.5)</f>
        <v>0</v>
      </c>
      <c r="P37" s="15" t="str">
        <f aca="false">IF(D37="не","не",IF(O37&lt;20,"не","да"))</f>
        <v>не</v>
      </c>
    </row>
    <row r="38" customFormat="false" ht="15.5" hidden="false" customHeight="false" outlineLevel="0" collapsed="false">
      <c r="A38" s="11" t="s">
        <v>16</v>
      </c>
      <c r="B38" s="12" t="s">
        <v>56</v>
      </c>
      <c r="C38" s="13" t="n">
        <v>2</v>
      </c>
      <c r="D38" s="13" t="s">
        <v>20</v>
      </c>
      <c r="E38" s="13" t="n">
        <v>0</v>
      </c>
      <c r="F38" s="14" t="n">
        <v>0</v>
      </c>
      <c r="G38" s="14" t="n">
        <v>0</v>
      </c>
      <c r="H38" s="14"/>
      <c r="I38" s="14"/>
      <c r="J38" s="14"/>
      <c r="K38" s="14"/>
      <c r="L38" s="13" t="n">
        <v>0</v>
      </c>
      <c r="M38" s="13"/>
      <c r="N38" s="13" t="n">
        <v>0</v>
      </c>
      <c r="O38" s="15" t="n">
        <f aca="false">IF(D38="не","не се яви",(E38+F38+G38+H38+I38+J38+K38+L38+M38+N38)/1.5)</f>
        <v>0</v>
      </c>
      <c r="P38" s="15" t="str">
        <f aca="false">IF(D38="не","не",IF(O38&lt;20,"не","да"))</f>
        <v>не</v>
      </c>
    </row>
    <row r="39" customFormat="false" ht="15.5" hidden="false" customHeight="false" outlineLevel="0" collapsed="false">
      <c r="A39" s="11" t="s">
        <v>16</v>
      </c>
      <c r="B39" s="12" t="s">
        <v>57</v>
      </c>
      <c r="C39" s="13" t="n">
        <v>2</v>
      </c>
      <c r="D39" s="13" t="s">
        <v>20</v>
      </c>
      <c r="E39" s="13" t="n">
        <v>0</v>
      </c>
      <c r="F39" s="14"/>
      <c r="G39" s="14" t="n">
        <v>0</v>
      </c>
      <c r="H39" s="14"/>
      <c r="I39" s="14"/>
      <c r="J39" s="14"/>
      <c r="K39" s="14"/>
      <c r="L39" s="13" t="n">
        <v>0</v>
      </c>
      <c r="M39" s="13" t="n">
        <v>30</v>
      </c>
      <c r="N39" s="13" t="n">
        <v>0</v>
      </c>
      <c r="O39" s="15" t="n">
        <f aca="false">IF(D39="не","не се яви",(E39+F39+G39+H39+I39+J39+K39+L39+M39+N39)/1.5)</f>
        <v>20</v>
      </c>
      <c r="P39" s="15" t="str">
        <f aca="false">IF(D39="не","не",IF(O39&lt;20,"не","да"))</f>
        <v>да</v>
      </c>
    </row>
    <row r="40" customFormat="false" ht="15.5" hidden="false" customHeight="false" outlineLevel="0" collapsed="false">
      <c r="A40" s="11" t="s">
        <v>16</v>
      </c>
      <c r="B40" s="12" t="s">
        <v>58</v>
      </c>
      <c r="C40" s="13" t="n">
        <v>2</v>
      </c>
      <c r="D40" s="13" t="s">
        <v>20</v>
      </c>
      <c r="E40" s="13" t="n">
        <v>2</v>
      </c>
      <c r="F40" s="14" t="n">
        <v>0</v>
      </c>
      <c r="G40" s="14" t="n">
        <v>0</v>
      </c>
      <c r="H40" s="14" t="n">
        <v>0</v>
      </c>
      <c r="I40" s="14"/>
      <c r="J40" s="14" t="n">
        <v>0</v>
      </c>
      <c r="K40" s="14" t="n">
        <v>0</v>
      </c>
      <c r="L40" s="13" t="n">
        <v>0</v>
      </c>
      <c r="M40" s="13" t="n">
        <v>0</v>
      </c>
      <c r="N40" s="13" t="n">
        <v>0</v>
      </c>
      <c r="O40" s="15" t="n">
        <f aca="false">IF(D40="не","не се яви",(E40+F40+G40+H40+I40+J40+K40+L40+M40+N40)/1.5)</f>
        <v>1.33333333333333</v>
      </c>
      <c r="P40" s="15" t="str">
        <f aca="false">IF(D40="не","не",IF(O40&lt;20,"не","да"))</f>
        <v>не</v>
      </c>
    </row>
    <row r="41" customFormat="false" ht="15.5" hidden="false" customHeight="false" outlineLevel="0" collapsed="false">
      <c r="A41" s="3" t="s">
        <v>16</v>
      </c>
      <c r="B41" s="4" t="s">
        <v>59</v>
      </c>
      <c r="C41" s="5" t="n">
        <v>2</v>
      </c>
      <c r="D41" s="5" t="s">
        <v>17</v>
      </c>
      <c r="E41" s="5"/>
      <c r="F41" s="8"/>
      <c r="G41" s="8"/>
      <c r="H41" s="8"/>
      <c r="I41" s="8"/>
      <c r="J41" s="8"/>
      <c r="K41" s="8"/>
      <c r="L41" s="5"/>
      <c r="M41" s="5"/>
      <c r="N41" s="5"/>
      <c r="O41" s="6" t="str">
        <f aca="false">IF(D41="не","не се яви",(E41+F41+G41+H41+I41+J41+K41+L41+M41+N41)/1.5)</f>
        <v>не се яви</v>
      </c>
      <c r="P41" s="6" t="str">
        <f aca="false">IF(D41="не","не",IF(O41&lt;20,"не","да"))</f>
        <v>не</v>
      </c>
    </row>
    <row r="42" customFormat="false" ht="15.5" hidden="false" customHeight="false" outlineLevel="0" collapsed="false">
      <c r="A42" s="3" t="s">
        <v>16</v>
      </c>
      <c r="B42" s="4" t="s">
        <v>60</v>
      </c>
      <c r="C42" s="5" t="n">
        <v>2</v>
      </c>
      <c r="D42" s="5" t="s">
        <v>17</v>
      </c>
      <c r="E42" s="5"/>
      <c r="F42" s="8"/>
      <c r="G42" s="8"/>
      <c r="H42" s="8"/>
      <c r="I42" s="8"/>
      <c r="J42" s="8"/>
      <c r="K42" s="8"/>
      <c r="L42" s="5"/>
      <c r="M42" s="5"/>
      <c r="N42" s="5"/>
      <c r="O42" s="6" t="str">
        <f aca="false">IF(D42="не","не се яви",(E42+F42+G42+H42+I42+J42+K42+L42+M42+N42)/1.5)</f>
        <v>не се яви</v>
      </c>
      <c r="P42" s="6" t="str">
        <f aca="false">IF(D42="не","не",IF(O42&lt;20,"не","да"))</f>
        <v>не</v>
      </c>
    </row>
    <row r="43" customFormat="false" ht="15.5" hidden="false" customHeight="false" outlineLevel="0" collapsed="false">
      <c r="A43" s="11" t="s">
        <v>16</v>
      </c>
      <c r="B43" s="12" t="s">
        <v>61</v>
      </c>
      <c r="C43" s="13" t="n">
        <v>2</v>
      </c>
      <c r="D43" s="13" t="s">
        <v>20</v>
      </c>
      <c r="E43" s="13" t="n">
        <v>0</v>
      </c>
      <c r="F43" s="14" t="n">
        <v>0</v>
      </c>
      <c r="G43" s="14" t="n">
        <v>0</v>
      </c>
      <c r="H43" s="14"/>
      <c r="I43" s="14" t="n">
        <v>0</v>
      </c>
      <c r="J43" s="14"/>
      <c r="K43" s="14"/>
      <c r="L43" s="13"/>
      <c r="M43" s="13" t="n">
        <v>40</v>
      </c>
      <c r="N43" s="13" t="n">
        <v>20</v>
      </c>
      <c r="O43" s="15" t="n">
        <f aca="false">IF(D43="не","не се яви",(E43+F43+G43+H43+I43+J43+K43+L43+M43+N43)/1.5)</f>
        <v>40</v>
      </c>
      <c r="P43" s="15" t="str">
        <f aca="false">IF(D43="не","не",IF(O43&lt;20,"не","да"))</f>
        <v>да</v>
      </c>
    </row>
    <row r="44" customFormat="false" ht="15.5" hidden="false" customHeight="false" outlineLevel="0" collapsed="false">
      <c r="A44" s="3" t="s">
        <v>16</v>
      </c>
      <c r="B44" s="4" t="s">
        <v>62</v>
      </c>
      <c r="C44" s="5" t="n">
        <v>2</v>
      </c>
      <c r="D44" s="5" t="s">
        <v>17</v>
      </c>
      <c r="E44" s="5"/>
      <c r="F44" s="8"/>
      <c r="G44" s="8"/>
      <c r="H44" s="8"/>
      <c r="I44" s="8"/>
      <c r="J44" s="8"/>
      <c r="K44" s="8"/>
      <c r="L44" s="5"/>
      <c r="M44" s="5"/>
      <c r="N44" s="5"/>
      <c r="O44" s="6" t="str">
        <f aca="false">IF(D44="не","не се яви",(E44+F44+G44+H44+I44+J44+K44+L44+M44+N44)/1.5)</f>
        <v>не се яви</v>
      </c>
      <c r="P44" s="6" t="str">
        <f aca="false">IF(D44="не","не",IF(O44&lt;20,"не","да"))</f>
        <v>не</v>
      </c>
    </row>
    <row r="45" customFormat="false" ht="15.5" hidden="false" customHeight="false" outlineLevel="0" collapsed="false">
      <c r="A45" s="3" t="s">
        <v>16</v>
      </c>
      <c r="B45" s="4" t="s">
        <v>63</v>
      </c>
      <c r="C45" s="5" t="n">
        <v>2</v>
      </c>
      <c r="D45" s="5" t="s">
        <v>17</v>
      </c>
      <c r="E45" s="5"/>
      <c r="F45" s="8"/>
      <c r="G45" s="8"/>
      <c r="H45" s="8"/>
      <c r="I45" s="8"/>
      <c r="J45" s="8"/>
      <c r="K45" s="8"/>
      <c r="L45" s="5"/>
      <c r="M45" s="5"/>
      <c r="N45" s="5"/>
      <c r="O45" s="6" t="str">
        <f aca="false">IF(D45="не","не се яви",(E45+F45+G45+H45+I45+J45+K45+L45+M45+N45)/1.5)</f>
        <v>не се яви</v>
      </c>
      <c r="P45" s="6" t="str">
        <f aca="false">IF(D45="не","не",IF(O45&lt;20,"не","да"))</f>
        <v>не</v>
      </c>
    </row>
    <row r="46" customFormat="false" ht="15.5" hidden="false" customHeight="false" outlineLevel="0" collapsed="false">
      <c r="A46" s="3" t="s">
        <v>16</v>
      </c>
      <c r="B46" s="4" t="s">
        <v>64</v>
      </c>
      <c r="C46" s="5" t="n">
        <v>2</v>
      </c>
      <c r="D46" s="5" t="s">
        <v>17</v>
      </c>
      <c r="E46" s="5"/>
      <c r="F46" s="8"/>
      <c r="G46" s="8"/>
      <c r="H46" s="8"/>
      <c r="I46" s="8"/>
      <c r="J46" s="8"/>
      <c r="K46" s="8"/>
      <c r="L46" s="5"/>
      <c r="M46" s="5"/>
      <c r="N46" s="5"/>
      <c r="O46" s="6" t="str">
        <f aca="false">IF(D46="не","не се яви",(E46+F46+G46+H46+I46+J46+K46+L46+M46+N46)/1.5)</f>
        <v>не се яви</v>
      </c>
      <c r="P46" s="6" t="str">
        <f aca="false">IF(D46="не","не",IF(O46&lt;20,"не","да"))</f>
        <v>не</v>
      </c>
    </row>
    <row r="47" customFormat="false" ht="15.5" hidden="false" customHeight="false" outlineLevel="0" collapsed="false">
      <c r="A47" s="3" t="s">
        <v>16</v>
      </c>
      <c r="B47" s="4" t="s">
        <v>65</v>
      </c>
      <c r="C47" s="5" t="n">
        <v>2</v>
      </c>
      <c r="D47" s="5" t="s">
        <v>17</v>
      </c>
      <c r="E47" s="5"/>
      <c r="F47" s="8"/>
      <c r="G47" s="8"/>
      <c r="H47" s="8"/>
      <c r="I47" s="8"/>
      <c r="J47" s="8"/>
      <c r="K47" s="8"/>
      <c r="L47" s="5"/>
      <c r="M47" s="5"/>
      <c r="N47" s="5"/>
      <c r="O47" s="6" t="str">
        <f aca="false">IF(D47="не","не се яви",(E47+F47+G47+H47+I47+J47+K47+L47+M47+N47)/1.5)</f>
        <v>не се яви</v>
      </c>
      <c r="P47" s="6" t="str">
        <f aca="false">IF(D47="не","не",IF(O47&lt;20,"не","да"))</f>
        <v>не</v>
      </c>
    </row>
    <row r="48" customFormat="false" ht="15.5" hidden="false" customHeight="false" outlineLevel="0" collapsed="false">
      <c r="A48" s="11" t="s">
        <v>16</v>
      </c>
      <c r="B48" s="24" t="s">
        <v>66</v>
      </c>
      <c r="C48" s="25" t="n">
        <v>2</v>
      </c>
      <c r="D48" s="13" t="s">
        <v>20</v>
      </c>
      <c r="E48" s="25" t="n">
        <v>2</v>
      </c>
      <c r="F48" s="26" t="n">
        <v>0</v>
      </c>
      <c r="G48" s="26" t="n">
        <v>0</v>
      </c>
      <c r="H48" s="26" t="n">
        <v>0</v>
      </c>
      <c r="I48" s="26"/>
      <c r="J48" s="26"/>
      <c r="K48" s="26"/>
      <c r="L48" s="25" t="n">
        <v>10</v>
      </c>
      <c r="M48" s="25" t="n">
        <v>0</v>
      </c>
      <c r="N48" s="25" t="n">
        <v>0</v>
      </c>
      <c r="O48" s="15" t="n">
        <f aca="false">IF(D48="не","не се яви",(E48+F48+G48+H48+I48+J48+K48+L48+M48+N48)/1.5)</f>
        <v>8</v>
      </c>
      <c r="P48" s="15" t="str">
        <f aca="false">IF(D48="не","не",IF(O48&lt;20,"не","да"))</f>
        <v>не</v>
      </c>
    </row>
    <row r="49" customFormat="false" ht="15.5" hidden="false" customHeight="false" outlineLevel="0" collapsed="false">
      <c r="A49" s="3" t="s">
        <v>16</v>
      </c>
      <c r="B49" s="27" t="n">
        <v>45775</v>
      </c>
      <c r="C49" s="28" t="n">
        <v>3</v>
      </c>
      <c r="D49" s="5" t="s">
        <v>17</v>
      </c>
      <c r="E49" s="28"/>
      <c r="F49" s="7"/>
      <c r="G49" s="7"/>
      <c r="H49" s="7"/>
      <c r="I49" s="7"/>
      <c r="J49" s="7"/>
      <c r="K49" s="7"/>
      <c r="L49" s="28"/>
      <c r="M49" s="28"/>
      <c r="N49" s="28"/>
      <c r="O49" s="6" t="str">
        <f aca="false">IF(D49="не","не се яви",(E49+F49+G49+H49+I49+J49+K49+L49+M49+N49)/1.5)</f>
        <v>не се яви</v>
      </c>
      <c r="P49" s="6" t="str">
        <f aca="false">IF(D49="не","не",IF(O49&lt;20,"не","да"))</f>
        <v>не</v>
      </c>
    </row>
    <row r="50" customFormat="false" ht="15.5" hidden="false" customHeight="false" outlineLevel="0" collapsed="false">
      <c r="A50" s="3" t="s">
        <v>16</v>
      </c>
      <c r="B50" s="4" t="n">
        <v>45781</v>
      </c>
      <c r="C50" s="5" t="n">
        <v>3</v>
      </c>
      <c r="D50" s="5" t="s">
        <v>17</v>
      </c>
      <c r="E50" s="5"/>
      <c r="F50" s="8"/>
      <c r="G50" s="8"/>
      <c r="H50" s="8"/>
      <c r="I50" s="8"/>
      <c r="J50" s="8"/>
      <c r="K50" s="8"/>
      <c r="L50" s="5"/>
      <c r="M50" s="5"/>
      <c r="N50" s="5"/>
      <c r="O50" s="6" t="str">
        <f aca="false">IF(D50="не","не се яви",(E50+F50+G50+H50+I50+J50+K50+L50+M50+N50)/1.5)</f>
        <v>не се яви</v>
      </c>
      <c r="P50" s="6" t="str">
        <f aca="false">IF(D50="не","не",IF(O50&lt;20,"не","да"))</f>
        <v>не</v>
      </c>
    </row>
    <row r="51" customFormat="false" ht="15.5" hidden="false" customHeight="false" outlineLevel="0" collapsed="false">
      <c r="A51" s="3" t="s">
        <v>16</v>
      </c>
      <c r="B51" s="4" t="s">
        <v>67</v>
      </c>
      <c r="C51" s="5" t="n">
        <v>3</v>
      </c>
      <c r="D51" s="5" t="s">
        <v>17</v>
      </c>
      <c r="E51" s="5"/>
      <c r="F51" s="8"/>
      <c r="G51" s="8"/>
      <c r="H51" s="8"/>
      <c r="I51" s="8"/>
      <c r="J51" s="8"/>
      <c r="K51" s="8"/>
      <c r="L51" s="5"/>
      <c r="M51" s="5"/>
      <c r="N51" s="5"/>
      <c r="O51" s="6" t="str">
        <f aca="false">IF(D51="не","не се яви",(E51+F51+G51+H51+I51+J51+K51+L51+M51+N51)/1.5)</f>
        <v>не се яви</v>
      </c>
      <c r="P51" s="6" t="str">
        <f aca="false">IF(D51="не","не",IF(O51&lt;20,"не","да"))</f>
        <v>не</v>
      </c>
    </row>
    <row r="52" customFormat="false" ht="15.5" hidden="false" customHeight="false" outlineLevel="0" collapsed="false">
      <c r="A52" s="3" t="s">
        <v>16</v>
      </c>
      <c r="B52" s="4" t="s">
        <v>68</v>
      </c>
      <c r="C52" s="5" t="n">
        <v>3</v>
      </c>
      <c r="D52" s="5" t="s">
        <v>17</v>
      </c>
      <c r="E52" s="5"/>
      <c r="F52" s="8"/>
      <c r="G52" s="8"/>
      <c r="H52" s="8"/>
      <c r="I52" s="8"/>
      <c r="J52" s="8"/>
      <c r="K52" s="8"/>
      <c r="L52" s="5"/>
      <c r="M52" s="5"/>
      <c r="N52" s="5"/>
      <c r="O52" s="6" t="str">
        <f aca="false">IF(D52="не","не се яви",(E52+F52+G52+H52+I52+J52+K52+L52+M52+N52)/1.5)</f>
        <v>не се яви</v>
      </c>
      <c r="P52" s="6" t="str">
        <f aca="false">IF(D52="не","не",IF(O52&lt;20,"не","да"))</f>
        <v>не</v>
      </c>
    </row>
    <row r="53" customFormat="false" ht="15.5" hidden="false" customHeight="false" outlineLevel="0" collapsed="false">
      <c r="A53" s="11" t="s">
        <v>16</v>
      </c>
      <c r="B53" s="12" t="s">
        <v>69</v>
      </c>
      <c r="C53" s="13" t="n">
        <v>3</v>
      </c>
      <c r="D53" s="13" t="s">
        <v>20</v>
      </c>
      <c r="E53" s="13" t="n">
        <v>2</v>
      </c>
      <c r="F53" s="14" t="n">
        <v>0</v>
      </c>
      <c r="G53" s="14" t="n">
        <v>1</v>
      </c>
      <c r="H53" s="14" t="n">
        <v>0</v>
      </c>
      <c r="I53" s="14"/>
      <c r="J53" s="14"/>
      <c r="K53" s="14"/>
      <c r="L53" s="13" t="n">
        <v>10</v>
      </c>
      <c r="M53" s="13"/>
      <c r="N53" s="13" t="n">
        <v>0</v>
      </c>
      <c r="O53" s="15" t="n">
        <f aca="false">IF(D53="не","не се яви",(E53+F53+G53+H53+I53+J53+K53+L53+M53+N53)/1.5)</f>
        <v>8.66666666666667</v>
      </c>
      <c r="P53" s="15" t="str">
        <f aca="false">IF(D53="не","не",IF(O53&lt;20,"не","да"))</f>
        <v>не</v>
      </c>
    </row>
    <row r="54" customFormat="false" ht="15.5" hidden="false" customHeight="false" outlineLevel="0" collapsed="false">
      <c r="A54" s="11" t="s">
        <v>16</v>
      </c>
      <c r="B54" s="12" t="s">
        <v>70</v>
      </c>
      <c r="C54" s="13" t="n">
        <v>3</v>
      </c>
      <c r="D54" s="13" t="s">
        <v>20</v>
      </c>
      <c r="E54" s="13" t="n">
        <v>0</v>
      </c>
      <c r="F54" s="14"/>
      <c r="G54" s="14"/>
      <c r="H54" s="14"/>
      <c r="I54" s="14"/>
      <c r="J54" s="14"/>
      <c r="K54" s="14"/>
      <c r="L54" s="13" t="n">
        <v>0</v>
      </c>
      <c r="M54" s="13" t="n">
        <v>0</v>
      </c>
      <c r="N54" s="13" t="n">
        <v>0</v>
      </c>
      <c r="O54" s="15" t="n">
        <f aca="false">IF(D54="не","не се яви",(E54+F54+G54+H54+I54+J54+K54+L54+M54+N54)/1.5)</f>
        <v>0</v>
      </c>
      <c r="P54" s="15" t="str">
        <f aca="false">IF(D54="не","не",IF(O54&lt;20,"не","да"))</f>
        <v>не</v>
      </c>
    </row>
    <row r="55" customFormat="false" ht="15.5" hidden="false" customHeight="false" outlineLevel="0" collapsed="false">
      <c r="A55" s="3" t="s">
        <v>16</v>
      </c>
      <c r="B55" s="4" t="s">
        <v>71</v>
      </c>
      <c r="C55" s="5" t="n">
        <v>3</v>
      </c>
      <c r="D55" s="5" t="s">
        <v>17</v>
      </c>
      <c r="E55" s="5"/>
      <c r="F55" s="8"/>
      <c r="G55" s="8"/>
      <c r="H55" s="8"/>
      <c r="I55" s="8"/>
      <c r="J55" s="8"/>
      <c r="K55" s="8"/>
      <c r="L55" s="5"/>
      <c r="M55" s="5"/>
      <c r="N55" s="5"/>
      <c r="O55" s="6" t="str">
        <f aca="false">IF(D55="не","не се яви",(E55+F55+G55+H55+I55+J55+K55+L55+M55+N55)/1.5)</f>
        <v>не се яви</v>
      </c>
      <c r="P55" s="6" t="str">
        <f aca="false">IF(D55="не","не",IF(O55&lt;20,"не","да"))</f>
        <v>не</v>
      </c>
    </row>
    <row r="56" customFormat="false" ht="15.5" hidden="false" customHeight="false" outlineLevel="0" collapsed="false">
      <c r="A56" s="3" t="s">
        <v>16</v>
      </c>
      <c r="B56" s="4" t="s">
        <v>72</v>
      </c>
      <c r="C56" s="5" t="n">
        <v>3</v>
      </c>
      <c r="D56" s="5" t="s">
        <v>17</v>
      </c>
      <c r="E56" s="5"/>
      <c r="F56" s="8"/>
      <c r="G56" s="8"/>
      <c r="H56" s="8"/>
      <c r="I56" s="8"/>
      <c r="J56" s="8"/>
      <c r="K56" s="8"/>
      <c r="L56" s="5"/>
      <c r="M56" s="5"/>
      <c r="N56" s="5"/>
      <c r="O56" s="6" t="str">
        <f aca="false">IF(D56="не","не се яви",(E56+F56+G56+H56+I56+J56+K56+L56+M56+N56)/1.5)</f>
        <v>не се яви</v>
      </c>
      <c r="P56" s="6" t="str">
        <f aca="false">IF(D56="не","не",IF(O56&lt;20,"не","да"))</f>
        <v>не</v>
      </c>
    </row>
    <row r="57" customFormat="false" ht="15.5" hidden="false" customHeight="false" outlineLevel="0" collapsed="false">
      <c r="A57" s="3" t="s">
        <v>16</v>
      </c>
      <c r="B57" s="4" t="s">
        <v>73</v>
      </c>
      <c r="C57" s="5" t="n">
        <v>3</v>
      </c>
      <c r="D57" s="5" t="s">
        <v>17</v>
      </c>
      <c r="E57" s="5"/>
      <c r="F57" s="8"/>
      <c r="G57" s="8"/>
      <c r="H57" s="8"/>
      <c r="I57" s="8"/>
      <c r="J57" s="8"/>
      <c r="K57" s="8"/>
      <c r="L57" s="5"/>
      <c r="M57" s="5"/>
      <c r="N57" s="5"/>
      <c r="O57" s="6" t="str">
        <f aca="false">IF(D57="не","не се яви",(E57+F57+G57+H57+I57+J57+K57+L57+M57+N57)/1.5)</f>
        <v>не се яви</v>
      </c>
      <c r="P57" s="6" t="str">
        <f aca="false">IF(D57="не","не",IF(O57&lt;20,"не","да"))</f>
        <v>не</v>
      </c>
    </row>
    <row r="58" customFormat="false" ht="15.5" hidden="false" customHeight="false" outlineLevel="0" collapsed="false">
      <c r="A58" s="3" t="s">
        <v>16</v>
      </c>
      <c r="B58" s="4" t="s">
        <v>74</v>
      </c>
      <c r="C58" s="5" t="n">
        <v>3</v>
      </c>
      <c r="D58" s="5" t="s">
        <v>17</v>
      </c>
      <c r="E58" s="5"/>
      <c r="F58" s="8"/>
      <c r="G58" s="8"/>
      <c r="H58" s="8"/>
      <c r="I58" s="8"/>
      <c r="J58" s="8"/>
      <c r="K58" s="8"/>
      <c r="L58" s="5"/>
      <c r="M58" s="5"/>
      <c r="N58" s="5"/>
      <c r="O58" s="6" t="str">
        <f aca="false">IF(D58="не","не се яви",(E58+F58+G58+H58+I58+J58+K58+L58+M58+N58)/1.5)</f>
        <v>не се яви</v>
      </c>
      <c r="P58" s="6" t="str">
        <f aca="false">IF(D58="не","не",IF(O58&lt;20,"не","да"))</f>
        <v>не</v>
      </c>
    </row>
    <row r="59" customFormat="false" ht="15.5" hidden="false" customHeight="false" outlineLevel="0" collapsed="false">
      <c r="A59" s="3" t="s">
        <v>16</v>
      </c>
      <c r="B59" s="4" t="s">
        <v>75</v>
      </c>
      <c r="C59" s="5" t="n">
        <v>3</v>
      </c>
      <c r="D59" s="5" t="s">
        <v>17</v>
      </c>
      <c r="E59" s="5"/>
      <c r="F59" s="8"/>
      <c r="G59" s="8"/>
      <c r="H59" s="8"/>
      <c r="I59" s="8"/>
      <c r="J59" s="8"/>
      <c r="K59" s="8"/>
      <c r="L59" s="5"/>
      <c r="M59" s="5"/>
      <c r="N59" s="5"/>
      <c r="O59" s="6" t="str">
        <f aca="false">IF(D59="не","не се яви",(E59+F59+G59+H59+I59+J59+K59+L59+M59+N59)/1.5)</f>
        <v>не се яви</v>
      </c>
      <c r="P59" s="6" t="str">
        <f aca="false">IF(D59="не","не",IF(O59&lt;20,"не","да"))</f>
        <v>не</v>
      </c>
    </row>
    <row r="60" customFormat="false" ht="15.5" hidden="false" customHeight="false" outlineLevel="0" collapsed="false">
      <c r="A60" s="11" t="s">
        <v>16</v>
      </c>
      <c r="B60" s="12" t="s">
        <v>76</v>
      </c>
      <c r="C60" s="13" t="n">
        <v>3</v>
      </c>
      <c r="D60" s="13" t="s">
        <v>20</v>
      </c>
      <c r="E60" s="13" t="n">
        <v>0</v>
      </c>
      <c r="F60" s="14"/>
      <c r="G60" s="14"/>
      <c r="H60" s="14"/>
      <c r="I60" s="14"/>
      <c r="J60" s="14"/>
      <c r="K60" s="14"/>
      <c r="L60" s="13" t="n">
        <v>5</v>
      </c>
      <c r="M60" s="13"/>
      <c r="N60" s="13" t="n">
        <v>0</v>
      </c>
      <c r="O60" s="15" t="n">
        <f aca="false">IF(D60="не","не се яви",(E60+F60+G60+H60+I60+J60+K60+L60+M60+N60)/1.5)</f>
        <v>3.33333333333333</v>
      </c>
      <c r="P60" s="15" t="str">
        <f aca="false">IF(D60="не","не",IF(O60&lt;20,"не","да"))</f>
        <v>не</v>
      </c>
    </row>
    <row r="61" customFormat="false" ht="15.5" hidden="false" customHeight="false" outlineLevel="0" collapsed="false">
      <c r="A61" s="11" t="s">
        <v>16</v>
      </c>
      <c r="B61" s="12" t="s">
        <v>77</v>
      </c>
      <c r="C61" s="13" t="n">
        <v>3</v>
      </c>
      <c r="D61" s="13" t="s">
        <v>20</v>
      </c>
      <c r="E61" s="13" t="n">
        <v>0</v>
      </c>
      <c r="F61" s="14"/>
      <c r="G61" s="14"/>
      <c r="H61" s="14"/>
      <c r="I61" s="14"/>
      <c r="J61" s="14"/>
      <c r="K61" s="14"/>
      <c r="L61" s="13" t="n">
        <v>0</v>
      </c>
      <c r="M61" s="13" t="n">
        <v>0</v>
      </c>
      <c r="N61" s="13" t="n">
        <v>0</v>
      </c>
      <c r="O61" s="15" t="n">
        <f aca="false">IF(D61="не","не се яви",(E61+F61+G61+H61+I61+J61+K61+L61+M61+N61)/1.5)</f>
        <v>0</v>
      </c>
      <c r="P61" s="15" t="str">
        <f aca="false">IF(D61="не","не",IF(O61&lt;20,"не","да"))</f>
        <v>не</v>
      </c>
    </row>
    <row r="62" customFormat="false" ht="15.5" hidden="false" customHeight="false" outlineLevel="0" collapsed="false">
      <c r="A62" s="11" t="s">
        <v>16</v>
      </c>
      <c r="B62" s="12" t="s">
        <v>78</v>
      </c>
      <c r="C62" s="13" t="n">
        <v>3</v>
      </c>
      <c r="D62" s="13" t="s">
        <v>20</v>
      </c>
      <c r="E62" s="13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3" t="n">
        <v>0</v>
      </c>
      <c r="M62" s="13" t="n">
        <v>0</v>
      </c>
      <c r="N62" s="13" t="n">
        <v>0</v>
      </c>
      <c r="O62" s="15" t="n">
        <f aca="false">IF(D62="не","не се яви",(E62+F62+G62+H62+I62+J62+K62+L62+M62+N62)/1.5)</f>
        <v>0</v>
      </c>
      <c r="P62" s="15" t="str">
        <f aca="false">IF(D62="не","не",IF(O62&lt;20,"не","да"))</f>
        <v>не</v>
      </c>
    </row>
    <row r="63" customFormat="false" ht="15.5" hidden="false" customHeight="false" outlineLevel="0" collapsed="false">
      <c r="A63" s="3" t="s">
        <v>16</v>
      </c>
      <c r="B63" s="4" t="s">
        <v>79</v>
      </c>
      <c r="C63" s="5" t="n">
        <v>3</v>
      </c>
      <c r="D63" s="5" t="s">
        <v>17</v>
      </c>
      <c r="E63" s="5"/>
      <c r="F63" s="8"/>
      <c r="G63" s="8"/>
      <c r="H63" s="8"/>
      <c r="I63" s="8"/>
      <c r="J63" s="8"/>
      <c r="K63" s="8"/>
      <c r="L63" s="5"/>
      <c r="M63" s="5"/>
      <c r="N63" s="5"/>
      <c r="O63" s="6" t="str">
        <f aca="false">IF(D63="не","не се яви",(E63+F63+G63+H63+I63+J63+K63+L63+M63+N63)/1.5)</f>
        <v>не се яви</v>
      </c>
      <c r="P63" s="6" t="str">
        <f aca="false">IF(D63="не","не",IF(O63&lt;20,"не","да"))</f>
        <v>не</v>
      </c>
    </row>
    <row r="64" customFormat="false" ht="15.5" hidden="false" customHeight="false" outlineLevel="0" collapsed="false">
      <c r="A64" s="11" t="s">
        <v>16</v>
      </c>
      <c r="B64" s="12" t="s">
        <v>80</v>
      </c>
      <c r="C64" s="13" t="n">
        <v>3</v>
      </c>
      <c r="D64" s="13" t="s">
        <v>20</v>
      </c>
      <c r="E64" s="13" t="n">
        <v>2</v>
      </c>
      <c r="F64" s="14" t="n">
        <v>3</v>
      </c>
      <c r="G64" s="14" t="n">
        <v>6</v>
      </c>
      <c r="H64" s="14"/>
      <c r="I64" s="14" t="n">
        <v>6</v>
      </c>
      <c r="J64" s="14" t="n">
        <v>15</v>
      </c>
      <c r="K64" s="14"/>
      <c r="L64" s="13" t="n">
        <v>20</v>
      </c>
      <c r="M64" s="13" t="n">
        <v>40</v>
      </c>
      <c r="N64" s="13" t="n">
        <v>20</v>
      </c>
      <c r="O64" s="15" t="n">
        <f aca="false">IF(D64="не","не се яви",(E64+F64+G64+H64+I64+J64+K64+L64+M64+N64)/1.5)</f>
        <v>74.6666666666667</v>
      </c>
      <c r="P64" s="15" t="str">
        <f aca="false">IF(D64="не","не",IF(O64&lt;20,"не","да"))</f>
        <v>да</v>
      </c>
    </row>
    <row r="65" customFormat="false" ht="15.5" hidden="false" customHeight="false" outlineLevel="0" collapsed="false">
      <c r="A65" s="11" t="s">
        <v>16</v>
      </c>
      <c r="B65" s="12" t="s">
        <v>81</v>
      </c>
      <c r="C65" s="13" t="n">
        <v>3</v>
      </c>
      <c r="D65" s="13" t="s">
        <v>20</v>
      </c>
      <c r="E65" s="13" t="n">
        <v>0</v>
      </c>
      <c r="F65" s="14" t="n">
        <v>0</v>
      </c>
      <c r="G65" s="14" t="n">
        <v>0</v>
      </c>
      <c r="H65" s="14" t="n">
        <v>0</v>
      </c>
      <c r="I65" s="14"/>
      <c r="J65" s="14"/>
      <c r="K65" s="14"/>
      <c r="L65" s="13" t="n">
        <v>0</v>
      </c>
      <c r="M65" s="13" t="n">
        <v>0</v>
      </c>
      <c r="N65" s="13" t="n">
        <v>0</v>
      </c>
      <c r="O65" s="15" t="n">
        <f aca="false">IF(D65="не","не се яви",(E65+F65+G65+H65+I65+J65+K65+L65+M65+N65)/1.5)</f>
        <v>0</v>
      </c>
      <c r="P65" s="15" t="str">
        <f aca="false">IF(D65="не","не",IF(O65&lt;20,"не","да"))</f>
        <v>не</v>
      </c>
    </row>
    <row r="66" customFormat="false" ht="15.5" hidden="false" customHeight="false" outlineLevel="0" collapsed="false">
      <c r="A66" s="11" t="s">
        <v>16</v>
      </c>
      <c r="B66" s="12" t="s">
        <v>82</v>
      </c>
      <c r="C66" s="13" t="n">
        <v>3</v>
      </c>
      <c r="D66" s="13" t="s">
        <v>20</v>
      </c>
      <c r="E66" s="13" t="n">
        <v>0</v>
      </c>
      <c r="F66" s="14" t="n">
        <v>0</v>
      </c>
      <c r="G66" s="14" t="n">
        <v>0</v>
      </c>
      <c r="H66" s="14"/>
      <c r="I66" s="14" t="n">
        <v>0</v>
      </c>
      <c r="J66" s="14"/>
      <c r="K66" s="14"/>
      <c r="L66" s="13"/>
      <c r="M66" s="13" t="n">
        <v>0</v>
      </c>
      <c r="N66" s="13"/>
      <c r="O66" s="15" t="n">
        <f aca="false">IF(D66="не","не се яви",(E66+F66+G66+H66+I66+J66+K66+L66+M66+N66)/1.5)</f>
        <v>0</v>
      </c>
      <c r="P66" s="15" t="str">
        <f aca="false">IF(D66="не","не",IF(O66&lt;20,"не","да"))</f>
        <v>не</v>
      </c>
    </row>
    <row r="67" customFormat="false" ht="15.5" hidden="false" customHeight="false" outlineLevel="0" collapsed="false">
      <c r="A67" s="3" t="s">
        <v>16</v>
      </c>
      <c r="B67" s="4" t="s">
        <v>83</v>
      </c>
      <c r="C67" s="5" t="n">
        <v>3</v>
      </c>
      <c r="D67" s="5" t="s">
        <v>17</v>
      </c>
      <c r="E67" s="5"/>
      <c r="F67" s="8"/>
      <c r="G67" s="8"/>
      <c r="H67" s="8"/>
      <c r="I67" s="8"/>
      <c r="J67" s="8"/>
      <c r="K67" s="8"/>
      <c r="L67" s="5"/>
      <c r="M67" s="5"/>
      <c r="N67" s="5"/>
      <c r="O67" s="6" t="str">
        <f aca="false">IF(D67="не","не се яви",(E67+F67+G67+H67+I67+J67+K67+L67+M67+N67)/1.5)</f>
        <v>не се яви</v>
      </c>
      <c r="P67" s="6" t="str">
        <f aca="false">IF(D67="не","не",IF(O67&lt;20,"не","да"))</f>
        <v>не</v>
      </c>
    </row>
    <row r="68" customFormat="false" ht="15.5" hidden="false" customHeight="false" outlineLevel="0" collapsed="false">
      <c r="A68" s="3" t="s">
        <v>16</v>
      </c>
      <c r="B68" s="4" t="s">
        <v>84</v>
      </c>
      <c r="C68" s="5" t="n">
        <v>3</v>
      </c>
      <c r="D68" s="5" t="s">
        <v>17</v>
      </c>
      <c r="E68" s="5"/>
      <c r="F68" s="8"/>
      <c r="G68" s="8"/>
      <c r="H68" s="8"/>
      <c r="I68" s="8"/>
      <c r="J68" s="8"/>
      <c r="K68" s="8"/>
      <c r="L68" s="5"/>
      <c r="M68" s="5"/>
      <c r="N68" s="5"/>
      <c r="O68" s="6" t="str">
        <f aca="false">IF(D68="не","не се яви",(E68+F68+G68+H68+I68+J68+K68+L68+M68+N68)/1.5)</f>
        <v>не се яви</v>
      </c>
      <c r="P68" s="6" t="str">
        <f aca="false">IF(D68="не","не",IF(O68&lt;20,"не","да"))</f>
        <v>не</v>
      </c>
    </row>
    <row r="69" customFormat="false" ht="15.5" hidden="false" customHeight="false" outlineLevel="0" collapsed="false">
      <c r="A69" s="11" t="s">
        <v>16</v>
      </c>
      <c r="B69" s="12" t="s">
        <v>85</v>
      </c>
      <c r="C69" s="13" t="n">
        <v>3</v>
      </c>
      <c r="D69" s="13" t="s">
        <v>20</v>
      </c>
      <c r="E69" s="13" t="n">
        <v>0</v>
      </c>
      <c r="F69" s="14" t="n">
        <v>0</v>
      </c>
      <c r="G69" s="14" t="n">
        <v>0</v>
      </c>
      <c r="H69" s="14"/>
      <c r="I69" s="14" t="n">
        <v>0</v>
      </c>
      <c r="J69" s="14"/>
      <c r="K69" s="14"/>
      <c r="L69" s="13" t="n">
        <v>0</v>
      </c>
      <c r="M69" s="13" t="n">
        <v>0</v>
      </c>
      <c r="N69" s="13" t="n">
        <v>0</v>
      </c>
      <c r="O69" s="15" t="n">
        <f aca="false">IF(D69="не","не се яви",(E69+F69+G69+H69+I69+J69+K69+L69+M69+N69)/1.5)</f>
        <v>0</v>
      </c>
      <c r="P69" s="15" t="str">
        <f aca="false">IF(D69="не","не",IF(O69&lt;20,"не","да"))</f>
        <v>не</v>
      </c>
    </row>
    <row r="70" customFormat="false" ht="15.5" hidden="false" customHeight="false" outlineLevel="0" collapsed="false">
      <c r="A70" s="3" t="s">
        <v>16</v>
      </c>
      <c r="B70" s="4" t="s">
        <v>86</v>
      </c>
      <c r="C70" s="5" t="n">
        <v>3</v>
      </c>
      <c r="D70" s="5" t="s">
        <v>17</v>
      </c>
      <c r="E70" s="5"/>
      <c r="F70" s="8"/>
      <c r="G70" s="8"/>
      <c r="H70" s="8"/>
      <c r="I70" s="8"/>
      <c r="J70" s="8"/>
      <c r="K70" s="8"/>
      <c r="L70" s="5"/>
      <c r="M70" s="5"/>
      <c r="N70" s="5"/>
      <c r="O70" s="6" t="str">
        <f aca="false">IF(D70="не","не се яви",(E70+F70+G70+H70+I70+J70+K70+L70+M70+N70)/1.5)</f>
        <v>не се яви</v>
      </c>
      <c r="P70" s="6" t="str">
        <f aca="false">IF(D70="не","не",IF(O70&lt;20,"не","да"))</f>
        <v>не</v>
      </c>
    </row>
    <row r="71" customFormat="false" ht="15.5" hidden="false" customHeight="false" outlineLevel="0" collapsed="false">
      <c r="A71" s="11" t="s">
        <v>16</v>
      </c>
      <c r="B71" s="12" t="s">
        <v>87</v>
      </c>
      <c r="C71" s="13" t="n">
        <v>3</v>
      </c>
      <c r="D71" s="13" t="s">
        <v>20</v>
      </c>
      <c r="E71" s="13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/>
      <c r="K71" s="14" t="n">
        <v>0</v>
      </c>
      <c r="L71" s="13" t="n">
        <v>0</v>
      </c>
      <c r="M71" s="13" t="n">
        <v>0</v>
      </c>
      <c r="N71" s="13" t="n">
        <v>0</v>
      </c>
      <c r="O71" s="15" t="n">
        <f aca="false">IF(D71="не","не се яви",(E71+F71+G71+H71+I71+J71+K71+L71+M71+N71)/1.5)</f>
        <v>0</v>
      </c>
      <c r="P71" s="15" t="str">
        <f aca="false">IF(D71="не","не",IF(O71&lt;20,"не","да"))</f>
        <v>не</v>
      </c>
    </row>
    <row r="72" customFormat="false" ht="15.5" hidden="false" customHeight="false" outlineLevel="0" collapsed="false">
      <c r="A72" s="3" t="s">
        <v>16</v>
      </c>
      <c r="B72" s="4" t="s">
        <v>88</v>
      </c>
      <c r="C72" s="5" t="n">
        <v>3</v>
      </c>
      <c r="D72" s="5" t="s">
        <v>17</v>
      </c>
      <c r="E72" s="5"/>
      <c r="F72" s="8"/>
      <c r="G72" s="8"/>
      <c r="H72" s="8"/>
      <c r="I72" s="8"/>
      <c r="J72" s="8"/>
      <c r="K72" s="8"/>
      <c r="L72" s="5"/>
      <c r="M72" s="5"/>
      <c r="N72" s="5"/>
      <c r="O72" s="6" t="str">
        <f aca="false">IF(D72="не","не се яви",(E72+F72+G72+H72+I72+J72+K72+L72+M72+N72)/1.5)</f>
        <v>не се яви</v>
      </c>
      <c r="P72" s="6" t="str">
        <f aca="false">IF(D72="не","не",IF(O72&lt;20,"не","да"))</f>
        <v>не</v>
      </c>
    </row>
    <row r="73" customFormat="false" ht="15.5" hidden="false" customHeight="false" outlineLevel="0" collapsed="false">
      <c r="A73" s="3" t="s">
        <v>16</v>
      </c>
      <c r="B73" s="4" t="s">
        <v>89</v>
      </c>
      <c r="C73" s="5" t="n">
        <v>3</v>
      </c>
      <c r="D73" s="5" t="s">
        <v>17</v>
      </c>
      <c r="E73" s="5"/>
      <c r="F73" s="8"/>
      <c r="G73" s="8"/>
      <c r="H73" s="8"/>
      <c r="I73" s="8"/>
      <c r="J73" s="8"/>
      <c r="K73" s="8"/>
      <c r="L73" s="5"/>
      <c r="M73" s="5"/>
      <c r="N73" s="5"/>
      <c r="O73" s="6" t="str">
        <f aca="false">IF(D73="не","не се яви",(E73+F73+G73+H73+I73+J73+K73+L73+M73+N73)/1.5)</f>
        <v>не се яви</v>
      </c>
      <c r="P73" s="6" t="str">
        <f aca="false">IF(D73="не","не",IF(O73&lt;20,"не","да"))</f>
        <v>не</v>
      </c>
    </row>
    <row r="74" customFormat="false" ht="15.5" hidden="false" customHeight="false" outlineLevel="0" collapsed="false">
      <c r="A74" s="11" t="s">
        <v>16</v>
      </c>
      <c r="B74" s="24" t="s">
        <v>90</v>
      </c>
      <c r="C74" s="25" t="n">
        <v>3</v>
      </c>
      <c r="D74" s="13" t="s">
        <v>20</v>
      </c>
      <c r="E74" s="25" t="n">
        <v>2</v>
      </c>
      <c r="F74" s="26"/>
      <c r="G74" s="26"/>
      <c r="H74" s="26"/>
      <c r="I74" s="26"/>
      <c r="J74" s="26"/>
      <c r="K74" s="26"/>
      <c r="L74" s="25"/>
      <c r="M74" s="25" t="n">
        <v>0</v>
      </c>
      <c r="N74" s="25"/>
      <c r="O74" s="15" t="n">
        <f aca="false">IF(D74="не","не се яви",(E74+F74+G74+H74+I74+J74+K74+L74+M74+N74)/1.5)</f>
        <v>1.33333333333333</v>
      </c>
      <c r="P74" s="15" t="str">
        <f aca="false">IF(D74="не","не",IF(O74&lt;20,"не","да"))</f>
        <v>не</v>
      </c>
    </row>
    <row r="75" customFormat="false" ht="15.5" hidden="false" customHeight="false" outlineLevel="0" collapsed="false">
      <c r="A75" s="11" t="s">
        <v>16</v>
      </c>
      <c r="B75" s="21" t="s">
        <v>91</v>
      </c>
      <c r="C75" s="22" t="n">
        <v>4</v>
      </c>
      <c r="D75" s="13" t="s">
        <v>20</v>
      </c>
      <c r="E75" s="22" t="n">
        <v>0</v>
      </c>
      <c r="F75" s="23"/>
      <c r="G75" s="23"/>
      <c r="H75" s="23"/>
      <c r="I75" s="23"/>
      <c r="J75" s="23"/>
      <c r="K75" s="23"/>
      <c r="L75" s="22" t="n">
        <v>0</v>
      </c>
      <c r="M75" s="22"/>
      <c r="N75" s="22"/>
      <c r="O75" s="15" t="n">
        <f aca="false">IF(D75="не","не се яви",(E75+F75+G75+H75+I75+J75+K75+L75+M75+N75)/1.5)</f>
        <v>0</v>
      </c>
      <c r="P75" s="15" t="str">
        <f aca="false">IF(D75="не","не",IF(O75&lt;20,"не","да"))</f>
        <v>не</v>
      </c>
    </row>
    <row r="76" customFormat="false" ht="15.5" hidden="false" customHeight="false" outlineLevel="0" collapsed="false">
      <c r="A76" s="11" t="s">
        <v>16</v>
      </c>
      <c r="B76" s="12" t="s">
        <v>92</v>
      </c>
      <c r="C76" s="13" t="n">
        <v>4</v>
      </c>
      <c r="D76" s="13" t="s">
        <v>20</v>
      </c>
      <c r="E76" s="13" t="n">
        <v>0</v>
      </c>
      <c r="F76" s="14"/>
      <c r="G76" s="14"/>
      <c r="H76" s="14"/>
      <c r="I76" s="14"/>
      <c r="J76" s="14" t="n">
        <v>0</v>
      </c>
      <c r="K76" s="14"/>
      <c r="L76" s="13"/>
      <c r="M76" s="13"/>
      <c r="N76" s="13"/>
      <c r="O76" s="15" t="n">
        <f aca="false">IF(D76="не","не се яви",(E76+F76+G76+H76+I76+J76+K76+L76+M76+N76)/1.5)</f>
        <v>0</v>
      </c>
      <c r="P76" s="15" t="str">
        <f aca="false">IF(D76="не","не",IF(O76&lt;20,"не","да"))</f>
        <v>не</v>
      </c>
    </row>
    <row r="77" customFormat="false" ht="15.5" hidden="false" customHeight="false" outlineLevel="0" collapsed="false">
      <c r="A77" s="3" t="s">
        <v>16</v>
      </c>
      <c r="B77" s="4" t="s">
        <v>93</v>
      </c>
      <c r="C77" s="5" t="n">
        <v>4</v>
      </c>
      <c r="D77" s="5" t="s">
        <v>17</v>
      </c>
      <c r="E77" s="5"/>
      <c r="F77" s="8"/>
      <c r="G77" s="8"/>
      <c r="H77" s="8"/>
      <c r="I77" s="8"/>
      <c r="J77" s="8"/>
      <c r="K77" s="8"/>
      <c r="L77" s="5"/>
      <c r="M77" s="5"/>
      <c r="N77" s="5"/>
      <c r="O77" s="6" t="str">
        <f aca="false">IF(D77="не","не се яви",(E77+F77+G77+H77+I77+J77+K77+L77+M77+N77)/1.5)</f>
        <v>не се яви</v>
      </c>
      <c r="P77" s="6" t="str">
        <f aca="false">IF(D77="не","не",IF(O77&lt;20,"не","да"))</f>
        <v>не</v>
      </c>
    </row>
    <row r="78" customFormat="false" ht="15.5" hidden="false" customHeight="false" outlineLevel="0" collapsed="false">
      <c r="A78" s="3" t="s">
        <v>16</v>
      </c>
      <c r="B78" s="4" t="s">
        <v>94</v>
      </c>
      <c r="C78" s="5" t="n">
        <v>4</v>
      </c>
      <c r="D78" s="5" t="s">
        <v>17</v>
      </c>
      <c r="E78" s="5"/>
      <c r="F78" s="8"/>
      <c r="G78" s="8"/>
      <c r="H78" s="8"/>
      <c r="I78" s="8"/>
      <c r="J78" s="8"/>
      <c r="K78" s="8"/>
      <c r="L78" s="5"/>
      <c r="M78" s="5"/>
      <c r="N78" s="5"/>
      <c r="O78" s="6" t="str">
        <f aca="false">IF(D78="не","не се яви",(E78+F78+G78+H78+I78+J78+K78+L78+M78+N78)/1.5)</f>
        <v>не се яви</v>
      </c>
      <c r="P78" s="6" t="str">
        <f aca="false">IF(D78="не","не",IF(O78&lt;20,"не","да"))</f>
        <v>не</v>
      </c>
    </row>
    <row r="79" customFormat="false" ht="15.5" hidden="false" customHeight="false" outlineLevel="0" collapsed="false">
      <c r="A79" s="11" t="s">
        <v>16</v>
      </c>
      <c r="B79" s="12" t="s">
        <v>95</v>
      </c>
      <c r="C79" s="13" t="n">
        <v>4</v>
      </c>
      <c r="D79" s="13" t="s">
        <v>20</v>
      </c>
      <c r="E79" s="13" t="n">
        <v>2</v>
      </c>
      <c r="F79" s="14"/>
      <c r="G79" s="14" t="n">
        <v>0</v>
      </c>
      <c r="H79" s="14"/>
      <c r="I79" s="14" t="n">
        <v>0</v>
      </c>
      <c r="J79" s="14"/>
      <c r="K79" s="14"/>
      <c r="L79" s="13"/>
      <c r="M79" s="13"/>
      <c r="N79" s="13" t="n">
        <v>0</v>
      </c>
      <c r="O79" s="15" t="n">
        <f aca="false">IF(D79="не","не се яви",(E79+F79+G79+H79+I79+J79+K79+L79+M79+N79)/1.5)</f>
        <v>1.33333333333333</v>
      </c>
      <c r="P79" s="15" t="str">
        <f aca="false">IF(D79="не","не",IF(O79&lt;20,"не","да"))</f>
        <v>не</v>
      </c>
    </row>
    <row r="80" customFormat="false" ht="15.5" hidden="false" customHeight="false" outlineLevel="0" collapsed="false">
      <c r="A80" s="3" t="s">
        <v>16</v>
      </c>
      <c r="B80" s="4" t="s">
        <v>96</v>
      </c>
      <c r="C80" s="5" t="n">
        <v>4</v>
      </c>
      <c r="D80" s="5" t="s">
        <v>17</v>
      </c>
      <c r="E80" s="5"/>
      <c r="F80" s="8"/>
      <c r="G80" s="8"/>
      <c r="H80" s="8"/>
      <c r="I80" s="8"/>
      <c r="J80" s="8"/>
      <c r="K80" s="8"/>
      <c r="L80" s="5"/>
      <c r="M80" s="5"/>
      <c r="N80" s="5"/>
      <c r="O80" s="6" t="str">
        <f aca="false">IF(D80="не","не се яви",(E80+F80+G80+H80+I80+J80+K80+L80+M80+N80)/1.5)</f>
        <v>не се яви</v>
      </c>
      <c r="P80" s="6" t="str">
        <f aca="false">IF(D80="не","не",IF(O80&lt;20,"не","да"))</f>
        <v>не</v>
      </c>
    </row>
    <row r="81" customFormat="false" ht="15.5" hidden="false" customHeight="false" outlineLevel="0" collapsed="false">
      <c r="A81" s="3" t="s">
        <v>16</v>
      </c>
      <c r="B81" s="4" t="s">
        <v>97</v>
      </c>
      <c r="C81" s="5" t="n">
        <v>4</v>
      </c>
      <c r="D81" s="5" t="s">
        <v>17</v>
      </c>
      <c r="E81" s="5"/>
      <c r="F81" s="8"/>
      <c r="G81" s="8"/>
      <c r="H81" s="8"/>
      <c r="I81" s="8"/>
      <c r="J81" s="8"/>
      <c r="K81" s="8"/>
      <c r="L81" s="5"/>
      <c r="M81" s="5"/>
      <c r="N81" s="5"/>
      <c r="O81" s="6" t="str">
        <f aca="false">IF(D81="не","не се яви",(E81+F81+G81+H81+I81+J81+K81+L81+M81+N81)/1.5)</f>
        <v>не се яви</v>
      </c>
      <c r="P81" s="6" t="str">
        <f aca="false">IF(D81="не","не",IF(O81&lt;20,"не","да"))</f>
        <v>не</v>
      </c>
    </row>
    <row r="82" customFormat="false" ht="15.5" hidden="false" customHeight="false" outlineLevel="0" collapsed="false">
      <c r="A82" s="3" t="s">
        <v>16</v>
      </c>
      <c r="B82" s="4" t="s">
        <v>98</v>
      </c>
      <c r="C82" s="5" t="n">
        <v>4</v>
      </c>
      <c r="D82" s="5" t="s">
        <v>17</v>
      </c>
      <c r="E82" s="5"/>
      <c r="F82" s="8"/>
      <c r="G82" s="8"/>
      <c r="H82" s="8"/>
      <c r="I82" s="8"/>
      <c r="J82" s="8"/>
      <c r="K82" s="8"/>
      <c r="L82" s="5"/>
      <c r="M82" s="5"/>
      <c r="N82" s="5"/>
      <c r="O82" s="6" t="str">
        <f aca="false">IF(D82="не","не се яви",(E82+F82+G82+H82+I82+J82+K82+L82+M82+N82)/1.5)</f>
        <v>не се яви</v>
      </c>
      <c r="P82" s="6" t="str">
        <f aca="false">IF(D82="не","не",IF(O82&lt;20,"не","да"))</f>
        <v>не</v>
      </c>
    </row>
    <row r="83" customFormat="false" ht="15.5" hidden="false" customHeight="false" outlineLevel="0" collapsed="false">
      <c r="A83" s="11" t="s">
        <v>16</v>
      </c>
      <c r="B83" s="12" t="s">
        <v>99</v>
      </c>
      <c r="C83" s="13" t="n">
        <v>4</v>
      </c>
      <c r="D83" s="13" t="s">
        <v>20</v>
      </c>
      <c r="E83" s="13" t="n">
        <v>5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3" t="n">
        <v>0</v>
      </c>
      <c r="M83" s="13" t="n">
        <v>0</v>
      </c>
      <c r="N83" s="13" t="n">
        <v>0</v>
      </c>
      <c r="O83" s="15" t="n">
        <f aca="false">IF(D83="не","не се яви",(E83+F83+G83+H83+I83+J83+K83+L83+M83+N83)/1.5)</f>
        <v>3.33333333333333</v>
      </c>
      <c r="P83" s="15" t="str">
        <f aca="false">IF(D83="не","не",IF(O83&lt;20,"не","да"))</f>
        <v>не</v>
      </c>
    </row>
    <row r="84" customFormat="false" ht="15.5" hidden="false" customHeight="false" outlineLevel="0" collapsed="false">
      <c r="A84" s="3" t="s">
        <v>16</v>
      </c>
      <c r="B84" s="4" t="s">
        <v>100</v>
      </c>
      <c r="C84" s="5" t="n">
        <v>4</v>
      </c>
      <c r="D84" s="5" t="s">
        <v>17</v>
      </c>
      <c r="E84" s="5"/>
      <c r="F84" s="8"/>
      <c r="G84" s="8"/>
      <c r="H84" s="8"/>
      <c r="I84" s="8"/>
      <c r="J84" s="8"/>
      <c r="K84" s="8"/>
      <c r="L84" s="5"/>
      <c r="M84" s="5"/>
      <c r="N84" s="5"/>
      <c r="O84" s="6" t="str">
        <f aca="false">IF(D84="не","не се яви",(E84+F84+G84+H84+I84+J84+K84+L84+M84+N84)/1.5)</f>
        <v>не се яви</v>
      </c>
      <c r="P84" s="6" t="str">
        <f aca="false">IF(D84="не","не",IF(O84&lt;20,"не","да"))</f>
        <v>не</v>
      </c>
    </row>
    <row r="85" customFormat="false" ht="15.5" hidden="false" customHeight="false" outlineLevel="0" collapsed="false">
      <c r="A85" s="11" t="s">
        <v>16</v>
      </c>
      <c r="B85" s="12" t="s">
        <v>101</v>
      </c>
      <c r="C85" s="13" t="n">
        <v>4</v>
      </c>
      <c r="D85" s="13" t="s">
        <v>20</v>
      </c>
      <c r="E85" s="13" t="n">
        <v>0</v>
      </c>
      <c r="F85" s="14"/>
      <c r="G85" s="14"/>
      <c r="H85" s="14"/>
      <c r="I85" s="14"/>
      <c r="J85" s="14"/>
      <c r="K85" s="14"/>
      <c r="L85" s="13"/>
      <c r="M85" s="13" t="n">
        <v>0</v>
      </c>
      <c r="N85" s="13"/>
      <c r="O85" s="15" t="n">
        <f aca="false">IF(D85="не","не се яви",(E85+F85+G85+H85+I85+J85+K85+L85+M85+N85)/1.5)</f>
        <v>0</v>
      </c>
      <c r="P85" s="15" t="str">
        <f aca="false">IF(D85="не","не",IF(O85&lt;20,"не","да"))</f>
        <v>не</v>
      </c>
    </row>
    <row r="86" customFormat="false" ht="15.5" hidden="false" customHeight="false" outlineLevel="0" collapsed="false">
      <c r="A86" s="11" t="s">
        <v>16</v>
      </c>
      <c r="B86" s="12" t="s">
        <v>102</v>
      </c>
      <c r="C86" s="13" t="n">
        <v>4</v>
      </c>
      <c r="D86" s="13" t="s">
        <v>20</v>
      </c>
      <c r="E86" s="13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3" t="n">
        <v>0</v>
      </c>
      <c r="M86" s="13" t="n">
        <v>0</v>
      </c>
      <c r="N86" s="13" t="n">
        <v>0</v>
      </c>
      <c r="O86" s="15" t="n">
        <f aca="false">IF(D86="не","не се яви",(E86+F86+G86+H86+I86+J86+K86+L86+M86+N86)/1.5)</f>
        <v>0</v>
      </c>
      <c r="P86" s="15" t="str">
        <f aca="false">IF(D86="не","не",IF(O86&lt;20,"не","да"))</f>
        <v>не</v>
      </c>
    </row>
    <row r="87" customFormat="false" ht="15.5" hidden="false" customHeight="false" outlineLevel="0" collapsed="false">
      <c r="A87" s="3" t="s">
        <v>16</v>
      </c>
      <c r="B87" s="4" t="s">
        <v>103</v>
      </c>
      <c r="C87" s="5" t="n">
        <v>4</v>
      </c>
      <c r="D87" s="5" t="s">
        <v>17</v>
      </c>
      <c r="E87" s="5"/>
      <c r="F87" s="8"/>
      <c r="G87" s="8"/>
      <c r="H87" s="8"/>
      <c r="I87" s="8"/>
      <c r="J87" s="8"/>
      <c r="K87" s="8"/>
      <c r="L87" s="5"/>
      <c r="M87" s="5"/>
      <c r="N87" s="5"/>
      <c r="O87" s="6" t="str">
        <f aca="false">IF(D87="не","не се яви",(E87+F87+G87+H87+I87+J87+K87+L87+M87+N87)/1.5)</f>
        <v>не се яви</v>
      </c>
      <c r="P87" s="6" t="str">
        <f aca="false">IF(D87="не","не",IF(O87&lt;20,"не","да"))</f>
        <v>не</v>
      </c>
    </row>
    <row r="88" customFormat="false" ht="15.5" hidden="false" customHeight="false" outlineLevel="0" collapsed="false">
      <c r="A88" s="11" t="s">
        <v>16</v>
      </c>
      <c r="B88" s="12" t="s">
        <v>104</v>
      </c>
      <c r="C88" s="13" t="n">
        <v>4</v>
      </c>
      <c r="D88" s="13" t="s">
        <v>20</v>
      </c>
      <c r="E88" s="13" t="n">
        <v>2</v>
      </c>
      <c r="F88" s="14" t="n">
        <v>3</v>
      </c>
      <c r="G88" s="14" t="n">
        <v>6</v>
      </c>
      <c r="H88" s="14" t="n">
        <v>0</v>
      </c>
      <c r="I88" s="14" t="n">
        <v>5</v>
      </c>
      <c r="J88" s="14" t="n">
        <v>15</v>
      </c>
      <c r="K88" s="14"/>
      <c r="L88" s="13" t="n">
        <v>10</v>
      </c>
      <c r="M88" s="13" t="n">
        <v>0</v>
      </c>
      <c r="N88" s="13" t="n">
        <v>20</v>
      </c>
      <c r="O88" s="15" t="n">
        <f aca="false">IF(D88="не","не се яви",(E88+F88+G88+H88+I88+J88+K88+L88+M88+N88)/1.5)</f>
        <v>40.6666666666667</v>
      </c>
      <c r="P88" s="15" t="str">
        <f aca="false">IF(D88="не","не",IF(O88&lt;20,"не","да"))</f>
        <v>да</v>
      </c>
    </row>
    <row r="89" customFormat="false" ht="15.5" hidden="false" customHeight="false" outlineLevel="0" collapsed="false">
      <c r="A89" s="11" t="s">
        <v>16</v>
      </c>
      <c r="B89" s="12" t="s">
        <v>105</v>
      </c>
      <c r="C89" s="13" t="n">
        <v>4</v>
      </c>
      <c r="D89" s="13" t="s">
        <v>20</v>
      </c>
      <c r="E89" s="13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3" t="n">
        <v>0</v>
      </c>
      <c r="M89" s="13" t="n">
        <v>0</v>
      </c>
      <c r="N89" s="13" t="n">
        <v>0</v>
      </c>
      <c r="O89" s="15" t="n">
        <f aca="false">IF(D89="не","не се яви",(E89+F89+G89+H89+I89+J89+K89+L89+M89+N89)/1.5)</f>
        <v>0</v>
      </c>
      <c r="P89" s="15" t="str">
        <f aca="false">IF(D89="не","не",IF(O89&lt;20,"не","да"))</f>
        <v>не</v>
      </c>
    </row>
    <row r="90" customFormat="false" ht="15.5" hidden="false" customHeight="false" outlineLevel="0" collapsed="false">
      <c r="A90" s="11" t="s">
        <v>16</v>
      </c>
      <c r="B90" s="12" t="s">
        <v>106</v>
      </c>
      <c r="C90" s="13" t="n">
        <v>4</v>
      </c>
      <c r="D90" s="13" t="s">
        <v>20</v>
      </c>
      <c r="E90" s="13" t="n">
        <v>0</v>
      </c>
      <c r="F90" s="14" t="n">
        <v>0</v>
      </c>
      <c r="G90" s="14" t="n">
        <v>0</v>
      </c>
      <c r="H90" s="14"/>
      <c r="I90" s="14"/>
      <c r="J90" s="14"/>
      <c r="K90" s="14"/>
      <c r="L90" s="13" t="n">
        <v>0</v>
      </c>
      <c r="M90" s="13" t="n">
        <v>0</v>
      </c>
      <c r="N90" s="13" t="n">
        <v>0</v>
      </c>
      <c r="O90" s="15" t="n">
        <f aca="false">IF(D90="не","не се яви",(E90+F90+G90+H90+I90+J90+K90+L90+M90+N90)/1.5)</f>
        <v>0</v>
      </c>
      <c r="P90" s="15" t="str">
        <f aca="false">IF(D90="не","не",IF(O90&lt;20,"не","да"))</f>
        <v>не</v>
      </c>
    </row>
    <row r="91" customFormat="false" ht="15.5" hidden="false" customHeight="false" outlineLevel="0" collapsed="false">
      <c r="A91" s="3" t="s">
        <v>16</v>
      </c>
      <c r="B91" s="4" t="s">
        <v>107</v>
      </c>
      <c r="C91" s="5" t="n">
        <v>4</v>
      </c>
      <c r="D91" s="5" t="s">
        <v>17</v>
      </c>
      <c r="E91" s="5"/>
      <c r="F91" s="8"/>
      <c r="G91" s="8"/>
      <c r="H91" s="8"/>
      <c r="I91" s="8"/>
      <c r="J91" s="8"/>
      <c r="K91" s="8"/>
      <c r="L91" s="5"/>
      <c r="M91" s="5"/>
      <c r="N91" s="5"/>
      <c r="O91" s="6" t="str">
        <f aca="false">IF(D91="не","не се яви",(E91+F91+G91+H91+I91+J91+K91+L91+M91+N91)/1.5)</f>
        <v>не се яви</v>
      </c>
      <c r="P91" s="6" t="str">
        <f aca="false">IF(D91="не","не",IF(O91&lt;20,"не","да"))</f>
        <v>не</v>
      </c>
    </row>
    <row r="92" customFormat="false" ht="15.5" hidden="false" customHeight="false" outlineLevel="0" collapsed="false">
      <c r="A92" s="11" t="s">
        <v>16</v>
      </c>
      <c r="B92" s="12" t="s">
        <v>108</v>
      </c>
      <c r="C92" s="13" t="n">
        <v>4</v>
      </c>
      <c r="D92" s="13" t="s">
        <v>20</v>
      </c>
      <c r="E92" s="13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3" t="n">
        <v>0</v>
      </c>
      <c r="M92" s="13" t="n">
        <v>35</v>
      </c>
      <c r="N92" s="13" t="n">
        <v>0</v>
      </c>
      <c r="O92" s="15" t="n">
        <f aca="false">IF(D92="не","не се яви",(E92+F92+G92+H92+I92+J92+K92+L92+M92+N92)/1.5)</f>
        <v>23.3333333333333</v>
      </c>
      <c r="P92" s="15" t="str">
        <f aca="false">IF(D92="не","не",IF(O92&lt;20,"не","да"))</f>
        <v>да</v>
      </c>
    </row>
    <row r="93" customFormat="false" ht="15.5" hidden="false" customHeight="false" outlineLevel="0" collapsed="false">
      <c r="A93" s="3" t="s">
        <v>16</v>
      </c>
      <c r="B93" s="4" t="s">
        <v>109</v>
      </c>
      <c r="C93" s="5" t="n">
        <v>4</v>
      </c>
      <c r="D93" s="5" t="s">
        <v>17</v>
      </c>
      <c r="E93" s="5"/>
      <c r="F93" s="8"/>
      <c r="G93" s="8"/>
      <c r="H93" s="8"/>
      <c r="I93" s="8"/>
      <c r="J93" s="8"/>
      <c r="K93" s="8"/>
      <c r="L93" s="5"/>
      <c r="M93" s="5"/>
      <c r="N93" s="5"/>
      <c r="O93" s="6" t="str">
        <f aca="false">IF(D93="не","не се яви",(E93+F93+G93+H93+I93+J93+K93+L93+M93+N93)/1.5)</f>
        <v>не се яви</v>
      </c>
      <c r="P93" s="6" t="str">
        <f aca="false">IF(D93="не","не",IF(O93&lt;20,"не","да"))</f>
        <v>не</v>
      </c>
    </row>
    <row r="94" customFormat="false" ht="15.5" hidden="false" customHeight="false" outlineLevel="0" collapsed="false">
      <c r="A94" s="11" t="s">
        <v>16</v>
      </c>
      <c r="B94" s="12" t="s">
        <v>110</v>
      </c>
      <c r="C94" s="13" t="n">
        <v>4</v>
      </c>
      <c r="D94" s="13" t="s">
        <v>20</v>
      </c>
      <c r="E94" s="13" t="n">
        <v>2</v>
      </c>
      <c r="F94" s="14" t="n">
        <v>0</v>
      </c>
      <c r="G94" s="14" t="n">
        <v>1</v>
      </c>
      <c r="H94" s="14"/>
      <c r="I94" s="14" t="n">
        <v>1</v>
      </c>
      <c r="J94" s="14"/>
      <c r="K94" s="14" t="n">
        <v>0</v>
      </c>
      <c r="L94" s="13" t="n">
        <v>0</v>
      </c>
      <c r="M94" s="13" t="n">
        <v>40</v>
      </c>
      <c r="N94" s="13"/>
      <c r="O94" s="15" t="n">
        <f aca="false">IF(D94="не","не се яви",(E94+F94+G94+H94+I94+J94+K94+L94+M94+N94)/1.5)</f>
        <v>29.3333333333333</v>
      </c>
      <c r="P94" s="15" t="str">
        <f aca="false">IF(D94="не","не",IF(O94&lt;20,"не","да"))</f>
        <v>да</v>
      </c>
    </row>
    <row r="95" customFormat="false" ht="15.5" hidden="false" customHeight="false" outlineLevel="0" collapsed="false">
      <c r="A95" s="11" t="s">
        <v>16</v>
      </c>
      <c r="B95" s="12" t="s">
        <v>111</v>
      </c>
      <c r="C95" s="13" t="n">
        <v>4</v>
      </c>
      <c r="D95" s="13" t="s">
        <v>20</v>
      </c>
      <c r="E95" s="13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3" t="n">
        <v>0</v>
      </c>
      <c r="M95" s="13" t="n">
        <v>0</v>
      </c>
      <c r="N95" s="13" t="n">
        <v>0</v>
      </c>
      <c r="O95" s="15" t="n">
        <f aca="false">IF(D95="не","не се яви",(E95+F95+G95+H95+I95+J95+K95+L95+M95+N95)/1.5)</f>
        <v>0</v>
      </c>
      <c r="P95" s="15" t="str">
        <f aca="false">IF(D95="не","не",IF(O95&lt;20,"не","да"))</f>
        <v>не</v>
      </c>
    </row>
    <row r="96" customFormat="false" ht="15.5" hidden="false" customHeight="false" outlineLevel="0" collapsed="false">
      <c r="A96" s="11" t="s">
        <v>16</v>
      </c>
      <c r="B96" s="24" t="s">
        <v>112</v>
      </c>
      <c r="C96" s="25" t="n">
        <v>4</v>
      </c>
      <c r="D96" s="13" t="s">
        <v>20</v>
      </c>
      <c r="E96" s="25"/>
      <c r="F96" s="26"/>
      <c r="G96" s="26"/>
      <c r="H96" s="26"/>
      <c r="I96" s="26"/>
      <c r="J96" s="26"/>
      <c r="K96" s="26"/>
      <c r="L96" s="25"/>
      <c r="M96" s="25"/>
      <c r="N96" s="25"/>
      <c r="O96" s="15" t="n">
        <f aca="false">IF(D96="не","не се яви",(E96+F96+G96+H96+I96+J96+K96+L96+M96+N96)/1.5)</f>
        <v>0</v>
      </c>
      <c r="P96" s="15" t="str">
        <f aca="false">IF(D96="не","не",IF(O96&lt;20,"не","да"))</f>
        <v>не</v>
      </c>
    </row>
    <row r="97" customFormat="false" ht="15.5" hidden="false" customHeight="false" outlineLevel="0" collapsed="false">
      <c r="A97" s="3" t="s">
        <v>16</v>
      </c>
      <c r="B97" s="27" t="s">
        <v>113</v>
      </c>
      <c r="C97" s="28" t="n">
        <v>5</v>
      </c>
      <c r="D97" s="5" t="s">
        <v>17</v>
      </c>
      <c r="E97" s="28"/>
      <c r="F97" s="7"/>
      <c r="G97" s="7"/>
      <c r="H97" s="7"/>
      <c r="I97" s="7"/>
      <c r="J97" s="7"/>
      <c r="K97" s="7"/>
      <c r="L97" s="28"/>
      <c r="M97" s="28"/>
      <c r="N97" s="28"/>
      <c r="O97" s="6" t="str">
        <f aca="false">IF(D97="не","не се яви",(E97+F97+G97+H97+I97+J97+K97+L97+M97+N97)/1.5)</f>
        <v>не се яви</v>
      </c>
      <c r="P97" s="6" t="str">
        <f aca="false">IF(D97="не","не",IF(O97&lt;20,"не","да"))</f>
        <v>не</v>
      </c>
    </row>
    <row r="98" customFormat="false" ht="15.5" hidden="false" customHeight="false" outlineLevel="0" collapsed="false">
      <c r="A98" s="11" t="s">
        <v>16</v>
      </c>
      <c r="B98" s="12" t="s">
        <v>114</v>
      </c>
      <c r="C98" s="13" t="n">
        <v>5</v>
      </c>
      <c r="D98" s="13" t="s">
        <v>20</v>
      </c>
      <c r="E98" s="13" t="n">
        <v>20</v>
      </c>
      <c r="F98" s="14" t="n">
        <v>0</v>
      </c>
      <c r="G98" s="14" t="n">
        <v>0</v>
      </c>
      <c r="H98" s="14" t="n">
        <v>0</v>
      </c>
      <c r="I98" s="14" t="n">
        <v>0</v>
      </c>
      <c r="J98" s="14"/>
      <c r="K98" s="14" t="n">
        <v>0</v>
      </c>
      <c r="L98" s="13" t="n">
        <v>10</v>
      </c>
      <c r="M98" s="13" t="n">
        <v>0</v>
      </c>
      <c r="N98" s="13" t="n">
        <v>0</v>
      </c>
      <c r="O98" s="15" t="n">
        <f aca="false">IF(D98="не","не се яви",(E98+F98+G98+H98+I98+J98+K98+L98+M98+N98)/1.5)</f>
        <v>20</v>
      </c>
      <c r="P98" s="15" t="str">
        <f aca="false">IF(D98="не","не",IF(O98&lt;20,"не","да"))</f>
        <v>да</v>
      </c>
    </row>
    <row r="99" customFormat="false" ht="15.5" hidden="false" customHeight="false" outlineLevel="0" collapsed="false">
      <c r="A99" s="11" t="s">
        <v>16</v>
      </c>
      <c r="B99" s="12" t="s">
        <v>115</v>
      </c>
      <c r="C99" s="13" t="n">
        <v>5</v>
      </c>
      <c r="D99" s="13" t="s">
        <v>20</v>
      </c>
      <c r="E99" s="13" t="n">
        <v>0</v>
      </c>
      <c r="F99" s="14" t="n">
        <v>0</v>
      </c>
      <c r="G99" s="14"/>
      <c r="H99" s="14"/>
      <c r="I99" s="14"/>
      <c r="J99" s="14"/>
      <c r="K99" s="14"/>
      <c r="L99" s="13" t="n">
        <v>0</v>
      </c>
      <c r="M99" s="13" t="n">
        <v>0</v>
      </c>
      <c r="N99" s="13" t="n">
        <v>0</v>
      </c>
      <c r="O99" s="15" t="n">
        <f aca="false">IF(D99="не","не се яви",(E99+F99+G99+H99+I99+J99+K99+L99+M99+N99)/1.5)</f>
        <v>0</v>
      </c>
      <c r="P99" s="15" t="str">
        <f aca="false">IF(D99="не","не",IF(O99&lt;20,"не","да"))</f>
        <v>не</v>
      </c>
    </row>
    <row r="100" customFormat="false" ht="15.5" hidden="false" customHeight="false" outlineLevel="0" collapsed="false">
      <c r="A100" s="11" t="s">
        <v>16</v>
      </c>
      <c r="B100" s="12" t="s">
        <v>116</v>
      </c>
      <c r="C100" s="13" t="n">
        <v>5</v>
      </c>
      <c r="D100" s="13" t="s">
        <v>20</v>
      </c>
      <c r="E100" s="13" t="n">
        <v>0</v>
      </c>
      <c r="F100" s="14" t="n">
        <v>0</v>
      </c>
      <c r="G100" s="14"/>
      <c r="H100" s="14"/>
      <c r="I100" s="14"/>
      <c r="J100" s="14"/>
      <c r="K100" s="14"/>
      <c r="L100" s="13"/>
      <c r="M100" s="13" t="n">
        <v>0</v>
      </c>
      <c r="N100" s="13" t="n">
        <v>0</v>
      </c>
      <c r="O100" s="15" t="n">
        <f aca="false">IF(D100="не","не се яви",(E100+F100+G100+H100+I100+J100+K100+L100+M100+N100)/1.5)</f>
        <v>0</v>
      </c>
      <c r="P100" s="15" t="str">
        <f aca="false">IF(D100="не","не",IF(O100&lt;20,"не","да"))</f>
        <v>не</v>
      </c>
    </row>
    <row r="101" customFormat="false" ht="15.5" hidden="false" customHeight="false" outlineLevel="0" collapsed="false">
      <c r="A101" s="11" t="s">
        <v>16</v>
      </c>
      <c r="B101" s="12" t="s">
        <v>117</v>
      </c>
      <c r="C101" s="13" t="n">
        <v>5</v>
      </c>
      <c r="D101" s="13" t="s">
        <v>20</v>
      </c>
      <c r="E101" s="13" t="n">
        <v>2</v>
      </c>
      <c r="F101" s="14"/>
      <c r="G101" s="14"/>
      <c r="H101" s="14"/>
      <c r="I101" s="14"/>
      <c r="J101" s="14"/>
      <c r="K101" s="14"/>
      <c r="L101" s="13"/>
      <c r="M101" s="13" t="n">
        <v>0</v>
      </c>
      <c r="N101" s="13" t="n">
        <v>0</v>
      </c>
      <c r="O101" s="15" t="n">
        <f aca="false">IF(D101="не","не се яви",(E101+F101+G101+H101+I101+J101+K101+L101+M101+N101)/1.5)</f>
        <v>1.33333333333333</v>
      </c>
      <c r="P101" s="15" t="str">
        <f aca="false">IF(D101="не","не",IF(O101&lt;20,"не","да"))</f>
        <v>не</v>
      </c>
    </row>
    <row r="102" customFormat="false" ht="15.5" hidden="false" customHeight="false" outlineLevel="0" collapsed="false">
      <c r="A102" s="11" t="s">
        <v>16</v>
      </c>
      <c r="B102" s="12" t="s">
        <v>118</v>
      </c>
      <c r="C102" s="13" t="n">
        <v>5</v>
      </c>
      <c r="D102" s="13" t="s">
        <v>20</v>
      </c>
      <c r="E102" s="13" t="n">
        <v>20</v>
      </c>
      <c r="F102" s="14"/>
      <c r="G102" s="14"/>
      <c r="H102" s="14"/>
      <c r="I102" s="14"/>
      <c r="J102" s="14"/>
      <c r="K102" s="14" t="n">
        <v>0</v>
      </c>
      <c r="L102" s="13" t="n">
        <v>0</v>
      </c>
      <c r="M102" s="13"/>
      <c r="N102" s="13" t="n">
        <v>0</v>
      </c>
      <c r="O102" s="15" t="n">
        <f aca="false">IF(D102="не","не се яви",(E102+F102+G102+H102+I102+J102+K102+L102+M102+N102)/1.5)</f>
        <v>13.3333333333333</v>
      </c>
      <c r="P102" s="15" t="str">
        <f aca="false">IF(D102="не","не",IF(O102&lt;20,"не","да"))</f>
        <v>не</v>
      </c>
    </row>
    <row r="103" customFormat="false" ht="15.5" hidden="false" customHeight="false" outlineLevel="0" collapsed="false">
      <c r="A103" s="11" t="s">
        <v>16</v>
      </c>
      <c r="B103" s="12" t="s">
        <v>119</v>
      </c>
      <c r="C103" s="13" t="n">
        <v>5</v>
      </c>
      <c r="D103" s="13" t="s">
        <v>20</v>
      </c>
      <c r="E103" s="13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3" t="n">
        <v>0</v>
      </c>
      <c r="M103" s="13" t="n">
        <v>0</v>
      </c>
      <c r="N103" s="13"/>
      <c r="O103" s="15" t="n">
        <f aca="false">IF(D103="не","не се яви",(E103+F103+G103+H103+I103+J103+K103+L103+M103+N103)/1.5)</f>
        <v>0</v>
      </c>
      <c r="P103" s="15" t="str">
        <f aca="false">IF(D103="не","не",IF(O103&lt;20,"не","да"))</f>
        <v>не</v>
      </c>
    </row>
    <row r="104" customFormat="false" ht="15.5" hidden="false" customHeight="false" outlineLevel="0" collapsed="false">
      <c r="A104" s="3" t="s">
        <v>16</v>
      </c>
      <c r="B104" s="4" t="s">
        <v>120</v>
      </c>
      <c r="C104" s="5" t="n">
        <v>5</v>
      </c>
      <c r="D104" s="5" t="s">
        <v>17</v>
      </c>
      <c r="E104" s="5"/>
      <c r="F104" s="8"/>
      <c r="G104" s="8"/>
      <c r="H104" s="8"/>
      <c r="I104" s="8"/>
      <c r="J104" s="8"/>
      <c r="K104" s="8"/>
      <c r="L104" s="5"/>
      <c r="M104" s="5"/>
      <c r="N104" s="5"/>
      <c r="O104" s="6" t="str">
        <f aca="false">IF(D104="не","не се яви",(E104+F104+G104+H104+I104+J104+K104+L104+M104+N104)/1.5)</f>
        <v>не се яви</v>
      </c>
      <c r="P104" s="6" t="str">
        <f aca="false">IF(D104="не","не",IF(O104&lt;20,"не","да"))</f>
        <v>не</v>
      </c>
    </row>
    <row r="105" customFormat="false" ht="15.5" hidden="false" customHeight="false" outlineLevel="0" collapsed="false">
      <c r="A105" s="11" t="s">
        <v>16</v>
      </c>
      <c r="B105" s="12" t="s">
        <v>121</v>
      </c>
      <c r="C105" s="13" t="n">
        <v>5</v>
      </c>
      <c r="D105" s="13" t="s">
        <v>20</v>
      </c>
      <c r="E105" s="13"/>
      <c r="F105" s="14" t="n">
        <v>3</v>
      </c>
      <c r="G105" s="14" t="n">
        <v>2</v>
      </c>
      <c r="H105" s="14"/>
      <c r="I105" s="14" t="n">
        <v>2</v>
      </c>
      <c r="J105" s="14"/>
      <c r="K105" s="14"/>
      <c r="L105" s="13"/>
      <c r="M105" s="13" t="n">
        <v>0</v>
      </c>
      <c r="N105" s="13"/>
      <c r="O105" s="15" t="n">
        <f aca="false">IF(D105="не","не се яви",(E105+F105+G105+H105+I105+J105+K105+L105+M105+N105)/1.5)</f>
        <v>4.66666666666667</v>
      </c>
      <c r="P105" s="15" t="str">
        <f aca="false">IF(D105="не","не",IF(O105&lt;20,"не","да"))</f>
        <v>не</v>
      </c>
    </row>
    <row r="106" customFormat="false" ht="15.5" hidden="false" customHeight="false" outlineLevel="0" collapsed="false">
      <c r="A106" s="3" t="s">
        <v>16</v>
      </c>
      <c r="B106" s="4" t="s">
        <v>122</v>
      </c>
      <c r="C106" s="5" t="n">
        <v>5</v>
      </c>
      <c r="D106" s="5" t="s">
        <v>17</v>
      </c>
      <c r="E106" s="5"/>
      <c r="F106" s="8"/>
      <c r="G106" s="8"/>
      <c r="H106" s="8"/>
      <c r="I106" s="8"/>
      <c r="J106" s="8"/>
      <c r="K106" s="8"/>
      <c r="L106" s="5"/>
      <c r="M106" s="5"/>
      <c r="N106" s="5"/>
      <c r="O106" s="6" t="str">
        <f aca="false">IF(D106="не","не се яви",(E106+F106+G106+H106+I106+J106+K106+L106+M106+N106)/1.5)</f>
        <v>не се яви</v>
      </c>
      <c r="P106" s="6" t="str">
        <f aca="false">IF(D106="не","не",IF(O106&lt;20,"не","да"))</f>
        <v>не</v>
      </c>
    </row>
    <row r="107" customFormat="false" ht="15.5" hidden="false" customHeight="false" outlineLevel="0" collapsed="false">
      <c r="A107" s="3" t="s">
        <v>16</v>
      </c>
      <c r="B107" s="4" t="s">
        <v>123</v>
      </c>
      <c r="C107" s="5" t="n">
        <v>5</v>
      </c>
      <c r="D107" s="5" t="s">
        <v>17</v>
      </c>
      <c r="E107" s="5"/>
      <c r="F107" s="8"/>
      <c r="G107" s="8"/>
      <c r="H107" s="8"/>
      <c r="I107" s="8"/>
      <c r="J107" s="8"/>
      <c r="K107" s="8"/>
      <c r="L107" s="5"/>
      <c r="M107" s="5"/>
      <c r="N107" s="5"/>
      <c r="O107" s="6" t="str">
        <f aca="false">IF(D107="не","не се яви",(E107+F107+G107+H107+I107+J107+K107+L107+M107+N107)/1.5)</f>
        <v>не се яви</v>
      </c>
      <c r="P107" s="6" t="str">
        <f aca="false">IF(D107="не","не",IF(O107&lt;20,"не","да"))</f>
        <v>не</v>
      </c>
    </row>
    <row r="108" customFormat="false" ht="15.5" hidden="false" customHeight="false" outlineLevel="0" collapsed="false">
      <c r="A108" s="3" t="s">
        <v>16</v>
      </c>
      <c r="B108" s="4" t="s">
        <v>124</v>
      </c>
      <c r="C108" s="5" t="n">
        <v>5</v>
      </c>
      <c r="D108" s="5" t="s">
        <v>17</v>
      </c>
      <c r="E108" s="5"/>
      <c r="F108" s="8"/>
      <c r="G108" s="8"/>
      <c r="H108" s="8"/>
      <c r="I108" s="8"/>
      <c r="J108" s="8"/>
      <c r="K108" s="8"/>
      <c r="L108" s="5"/>
      <c r="M108" s="5"/>
      <c r="N108" s="5"/>
      <c r="O108" s="6" t="str">
        <f aca="false">IF(D108="не","не се яви",(E108+F108+G108+H108+I108+J108+K108+L108+M108+N108)/1.5)</f>
        <v>не се яви</v>
      </c>
      <c r="P108" s="6" t="str">
        <f aca="false">IF(D108="не","не",IF(O108&lt;20,"не","да"))</f>
        <v>не</v>
      </c>
    </row>
    <row r="109" customFormat="false" ht="15.5" hidden="false" customHeight="false" outlineLevel="0" collapsed="false">
      <c r="A109" s="11" t="s">
        <v>16</v>
      </c>
      <c r="B109" s="12" t="s">
        <v>125</v>
      </c>
      <c r="C109" s="13" t="n">
        <v>5</v>
      </c>
      <c r="D109" s="13" t="s">
        <v>20</v>
      </c>
      <c r="E109" s="13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/>
      <c r="K109" s="14" t="n">
        <v>0</v>
      </c>
      <c r="L109" s="13"/>
      <c r="M109" s="13" t="n">
        <v>0</v>
      </c>
      <c r="N109" s="13"/>
      <c r="O109" s="15" t="n">
        <f aca="false">IF(D109="не","не се яви",(E109+F109+G109+H109+I109+J109+K109+L109+M109+N109)/1.5)</f>
        <v>0</v>
      </c>
      <c r="P109" s="15" t="str">
        <f aca="false">IF(D109="не","не",IF(O109&lt;20,"не","да"))</f>
        <v>не</v>
      </c>
    </row>
    <row r="110" customFormat="false" ht="15.5" hidden="false" customHeight="false" outlineLevel="0" collapsed="false">
      <c r="A110" s="11" t="s">
        <v>16</v>
      </c>
      <c r="B110" s="12" t="s">
        <v>126</v>
      </c>
      <c r="C110" s="13" t="n">
        <v>5</v>
      </c>
      <c r="D110" s="13" t="s">
        <v>20</v>
      </c>
      <c r="E110" s="13" t="n">
        <v>0</v>
      </c>
      <c r="F110" s="14"/>
      <c r="G110" s="14" t="n">
        <v>0</v>
      </c>
      <c r="H110" s="14"/>
      <c r="I110" s="14"/>
      <c r="J110" s="14"/>
      <c r="K110" s="14"/>
      <c r="L110" s="13" t="n">
        <v>0</v>
      </c>
      <c r="M110" s="13" t="n">
        <v>0</v>
      </c>
      <c r="N110" s="13" t="n">
        <v>0</v>
      </c>
      <c r="O110" s="15" t="n">
        <f aca="false">IF(D110="не","не се яви",(E110+F110+G110+H110+I110+J110+K110+L110+M110+N110)/1.5)</f>
        <v>0</v>
      </c>
      <c r="P110" s="15" t="str">
        <f aca="false">IF(D110="не","не",IF(O110&lt;20,"не","да"))</f>
        <v>не</v>
      </c>
    </row>
    <row r="111" customFormat="false" ht="15.5" hidden="false" customHeight="false" outlineLevel="0" collapsed="false">
      <c r="A111" s="11" t="s">
        <v>16</v>
      </c>
      <c r="B111" s="12" t="s">
        <v>127</v>
      </c>
      <c r="C111" s="13" t="n">
        <v>5</v>
      </c>
      <c r="D111" s="13" t="s">
        <v>20</v>
      </c>
      <c r="E111" s="13" t="n">
        <v>0</v>
      </c>
      <c r="F111" s="14"/>
      <c r="G111" s="14"/>
      <c r="H111" s="14"/>
      <c r="I111" s="14"/>
      <c r="J111" s="14"/>
      <c r="K111" s="14"/>
      <c r="L111" s="13" t="n">
        <v>0</v>
      </c>
      <c r="M111" s="13"/>
      <c r="N111" s="13" t="n">
        <v>0</v>
      </c>
      <c r="O111" s="15" t="n">
        <f aca="false">IF(D111="не","не се яви",(E111+F111+G111+H111+I111+J111+K111+L111+M111+N111)/1.5)</f>
        <v>0</v>
      </c>
      <c r="P111" s="15" t="str">
        <f aca="false">IF(D111="не","не",IF(O111&lt;20,"не","да"))</f>
        <v>не</v>
      </c>
    </row>
    <row r="112" customFormat="false" ht="15.5" hidden="false" customHeight="false" outlineLevel="0" collapsed="false">
      <c r="A112" s="11" t="s">
        <v>16</v>
      </c>
      <c r="B112" s="12" t="s">
        <v>128</v>
      </c>
      <c r="C112" s="13" t="n">
        <v>5</v>
      </c>
      <c r="D112" s="13" t="s">
        <v>20</v>
      </c>
      <c r="E112" s="13" t="n">
        <v>2</v>
      </c>
      <c r="F112" s="14"/>
      <c r="G112" s="14"/>
      <c r="H112" s="14"/>
      <c r="I112" s="14"/>
      <c r="J112" s="14"/>
      <c r="K112" s="14"/>
      <c r="L112" s="13"/>
      <c r="M112" s="13" t="n">
        <v>0</v>
      </c>
      <c r="N112" s="13" t="n">
        <v>0</v>
      </c>
      <c r="O112" s="15" t="n">
        <f aca="false">IF(D112="не","не се яви",(E112+F112+G112+H112+I112+J112+K112+L112+M112+N112)/1.5)</f>
        <v>1.33333333333333</v>
      </c>
      <c r="P112" s="15" t="str">
        <f aca="false">IF(D112="не","не",IF(O112&lt;20,"не","да"))</f>
        <v>не</v>
      </c>
    </row>
    <row r="113" customFormat="false" ht="15.5" hidden="false" customHeight="false" outlineLevel="0" collapsed="false">
      <c r="A113" s="3" t="s">
        <v>16</v>
      </c>
      <c r="B113" s="4" t="s">
        <v>129</v>
      </c>
      <c r="C113" s="5" t="n">
        <v>5</v>
      </c>
      <c r="D113" s="5" t="s">
        <v>17</v>
      </c>
      <c r="E113" s="5"/>
      <c r="F113" s="8"/>
      <c r="G113" s="8"/>
      <c r="H113" s="8"/>
      <c r="I113" s="8"/>
      <c r="J113" s="8"/>
      <c r="K113" s="8"/>
      <c r="L113" s="5"/>
      <c r="M113" s="5"/>
      <c r="N113" s="5"/>
      <c r="O113" s="6" t="str">
        <f aca="false">IF(D113="не","не се яви",(E113+F113+G113+H113+I113+J113+K113+L113+M113+N113)/1.5)</f>
        <v>не се яви</v>
      </c>
      <c r="P113" s="6" t="str">
        <f aca="false">IF(D113="не","не",IF(O113&lt;20,"не","да"))</f>
        <v>не</v>
      </c>
    </row>
    <row r="114" customFormat="false" ht="15.5" hidden="false" customHeight="false" outlineLevel="0" collapsed="false">
      <c r="A114" s="3" t="s">
        <v>16</v>
      </c>
      <c r="B114" s="4" t="s">
        <v>130</v>
      </c>
      <c r="C114" s="5" t="n">
        <v>5</v>
      </c>
      <c r="D114" s="5" t="s">
        <v>17</v>
      </c>
      <c r="E114" s="5"/>
      <c r="F114" s="8"/>
      <c r="G114" s="8"/>
      <c r="H114" s="8"/>
      <c r="I114" s="8"/>
      <c r="J114" s="8"/>
      <c r="K114" s="8"/>
      <c r="L114" s="5"/>
      <c r="M114" s="5"/>
      <c r="N114" s="5"/>
      <c r="O114" s="6" t="str">
        <f aca="false">IF(D114="не","не се яви",(E114+F114+G114+H114+I114+J114+K114+L114+M114+N114)/1.5)</f>
        <v>не се яви</v>
      </c>
      <c r="P114" s="6" t="str">
        <f aca="false">IF(D114="не","не",IF(O114&lt;20,"не","да"))</f>
        <v>не</v>
      </c>
    </row>
    <row r="115" customFormat="false" ht="15.5" hidden="false" customHeight="false" outlineLevel="0" collapsed="false">
      <c r="A115" s="11" t="s">
        <v>16</v>
      </c>
      <c r="B115" s="12" t="s">
        <v>131</v>
      </c>
      <c r="C115" s="13" t="n">
        <v>5</v>
      </c>
      <c r="D115" s="13" t="s">
        <v>20</v>
      </c>
      <c r="E115" s="13" t="n">
        <v>20</v>
      </c>
      <c r="F115" s="14" t="n">
        <v>3</v>
      </c>
      <c r="G115" s="14" t="n">
        <v>2</v>
      </c>
      <c r="H115" s="14"/>
      <c r="I115" s="14" t="n">
        <v>2</v>
      </c>
      <c r="J115" s="14"/>
      <c r="K115" s="14" t="n">
        <v>10</v>
      </c>
      <c r="L115" s="13"/>
      <c r="M115" s="13" t="n">
        <v>10</v>
      </c>
      <c r="N115" s="13" t="n">
        <v>20</v>
      </c>
      <c r="O115" s="15" t="n">
        <f aca="false">IF(D115="не","не се яви",(E115+F115+G115+H115+I115+J115+K115+L115+M115+N115)/1.5)</f>
        <v>44.6666666666667</v>
      </c>
      <c r="P115" s="15" t="str">
        <f aca="false">IF(D115="не","не",IF(O115&lt;20,"не","да"))</f>
        <v>да</v>
      </c>
    </row>
    <row r="116" customFormat="false" ht="15.5" hidden="false" customHeight="false" outlineLevel="0" collapsed="false">
      <c r="A116" s="11" t="s">
        <v>16</v>
      </c>
      <c r="B116" s="12" t="s">
        <v>132</v>
      </c>
      <c r="C116" s="13" t="n">
        <v>5</v>
      </c>
      <c r="D116" s="13" t="s">
        <v>20</v>
      </c>
      <c r="E116" s="13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/>
      <c r="L116" s="13" t="n">
        <v>0</v>
      </c>
      <c r="M116" s="13" t="n">
        <v>0</v>
      </c>
      <c r="N116" s="13"/>
      <c r="O116" s="15" t="n">
        <f aca="false">IF(D116="не","не се яви",(E116+F116+G116+H116+I116+J116+K116+L116+M116+N116)/1.5)</f>
        <v>0</v>
      </c>
      <c r="P116" s="15" t="str">
        <f aca="false">IF(D116="не","не",IF(O116&lt;20,"не","да"))</f>
        <v>не</v>
      </c>
    </row>
    <row r="117" customFormat="false" ht="15.5" hidden="false" customHeight="false" outlineLevel="0" collapsed="false">
      <c r="A117" s="11" t="s">
        <v>16</v>
      </c>
      <c r="B117" s="12" t="s">
        <v>133</v>
      </c>
      <c r="C117" s="13" t="n">
        <v>5</v>
      </c>
      <c r="D117" s="13" t="s">
        <v>20</v>
      </c>
      <c r="E117" s="13" t="n">
        <v>0</v>
      </c>
      <c r="F117" s="14"/>
      <c r="G117" s="14" t="n">
        <v>0</v>
      </c>
      <c r="H117" s="14"/>
      <c r="I117" s="14" t="n">
        <v>0</v>
      </c>
      <c r="J117" s="14"/>
      <c r="K117" s="14" t="n">
        <v>0</v>
      </c>
      <c r="L117" s="13" t="n">
        <v>0</v>
      </c>
      <c r="M117" s="13"/>
      <c r="N117" s="13" t="n">
        <v>0</v>
      </c>
      <c r="O117" s="15" t="n">
        <f aca="false">IF(D117="не","не се яви",(E117+F117+G117+H117+I117+J117+K117+L117+M117+N117)/1.5)</f>
        <v>0</v>
      </c>
      <c r="P117" s="15" t="str">
        <f aca="false">IF(D117="не","не",IF(O117&lt;20,"не","да"))</f>
        <v>не</v>
      </c>
    </row>
    <row r="118" customFormat="false" ht="15.5" hidden="false" customHeight="false" outlineLevel="0" collapsed="false">
      <c r="A118" s="11" t="s">
        <v>16</v>
      </c>
      <c r="B118" s="12" t="s">
        <v>134</v>
      </c>
      <c r="C118" s="13" t="n">
        <v>5</v>
      </c>
      <c r="D118" s="13" t="s">
        <v>20</v>
      </c>
      <c r="E118" s="13" t="n">
        <v>0</v>
      </c>
      <c r="F118" s="14" t="n">
        <v>0</v>
      </c>
      <c r="G118" s="14" t="n">
        <v>0</v>
      </c>
      <c r="H118" s="14" t="n">
        <v>0</v>
      </c>
      <c r="I118" s="14"/>
      <c r="J118" s="14" t="n">
        <v>0</v>
      </c>
      <c r="K118" s="14" t="n">
        <v>0</v>
      </c>
      <c r="L118" s="13" t="n">
        <v>0</v>
      </c>
      <c r="M118" s="13" t="n">
        <v>0</v>
      </c>
      <c r="N118" s="13"/>
      <c r="O118" s="15" t="n">
        <f aca="false">IF(D118="не","не се яви",(E118+F118+G118+H118+I118+J118+K118+L118+M118+N118)/1.5)</f>
        <v>0</v>
      </c>
      <c r="P118" s="15" t="str">
        <f aca="false">IF(D118="не","не",IF(O118&lt;20,"не","да"))</f>
        <v>не</v>
      </c>
    </row>
    <row r="119" customFormat="false" ht="15.5" hidden="false" customHeight="false" outlineLevel="0" collapsed="false">
      <c r="A119" s="11" t="s">
        <v>16</v>
      </c>
      <c r="B119" s="12" t="s">
        <v>135</v>
      </c>
      <c r="C119" s="13" t="n">
        <v>5</v>
      </c>
      <c r="D119" s="13" t="s">
        <v>20</v>
      </c>
      <c r="E119" s="13" t="n">
        <v>0</v>
      </c>
      <c r="F119" s="14"/>
      <c r="G119" s="14"/>
      <c r="H119" s="14"/>
      <c r="I119" s="14"/>
      <c r="J119" s="14"/>
      <c r="K119" s="14"/>
      <c r="L119" s="13"/>
      <c r="M119" s="13"/>
      <c r="N119" s="13"/>
      <c r="O119" s="15" t="n">
        <f aca="false">IF(D119="не","не се яви",(E119+F119+G119+H119+I119+J119+K119+L119+M119+N119)/1.5)</f>
        <v>0</v>
      </c>
      <c r="P119" s="15" t="str">
        <f aca="false">IF(D119="не","не",IF(O119&lt;20,"не","да"))</f>
        <v>не</v>
      </c>
    </row>
    <row r="120" customFormat="false" ht="15.5" hidden="false" customHeight="false" outlineLevel="0" collapsed="false">
      <c r="A120" s="3" t="s">
        <v>16</v>
      </c>
      <c r="B120" s="18" t="s">
        <v>136</v>
      </c>
      <c r="C120" s="19" t="n">
        <v>5</v>
      </c>
      <c r="D120" s="5" t="s">
        <v>17</v>
      </c>
      <c r="E120" s="19"/>
      <c r="F120" s="20"/>
      <c r="G120" s="20"/>
      <c r="H120" s="20"/>
      <c r="I120" s="20"/>
      <c r="J120" s="20"/>
      <c r="K120" s="20"/>
      <c r="L120" s="19"/>
      <c r="M120" s="19"/>
      <c r="N120" s="19"/>
      <c r="O120" s="6" t="str">
        <f aca="false">IF(D120="не","не се яви",(E120+F120+G120+H120+I120+J120+K120+L120+M120+N120)/1.5)</f>
        <v>не се яви</v>
      </c>
      <c r="P120" s="6" t="str">
        <f aca="false">IF(D120="не","не",IF(O120&lt;20,"не","да"))</f>
        <v>не</v>
      </c>
    </row>
    <row r="121" customFormat="false" ht="15.5" hidden="false" customHeight="false" outlineLevel="0" collapsed="false">
      <c r="A121" s="3" t="s">
        <v>16</v>
      </c>
      <c r="B121" s="27" t="s">
        <v>137</v>
      </c>
      <c r="C121" s="28" t="n">
        <v>6</v>
      </c>
      <c r="D121" s="5" t="s">
        <v>17</v>
      </c>
      <c r="E121" s="28"/>
      <c r="F121" s="7"/>
      <c r="G121" s="7"/>
      <c r="H121" s="7"/>
      <c r="I121" s="7"/>
      <c r="J121" s="7"/>
      <c r="K121" s="7"/>
      <c r="L121" s="28"/>
      <c r="M121" s="28"/>
      <c r="N121" s="28"/>
      <c r="O121" s="6" t="str">
        <f aca="false">IF(D121="не","не се яви",(E121+F121+G121+H121+I121+J121+K121+L121+M121+N121)/1.5)</f>
        <v>не се яви</v>
      </c>
      <c r="P121" s="6" t="str">
        <f aca="false">IF(D121="не","не",IF(O121&lt;20,"не","да"))</f>
        <v>не</v>
      </c>
    </row>
    <row r="122" customFormat="false" ht="15.5" hidden="false" customHeight="false" outlineLevel="0" collapsed="false">
      <c r="A122" s="3" t="s">
        <v>16</v>
      </c>
      <c r="B122" s="4" t="s">
        <v>138</v>
      </c>
      <c r="C122" s="5" t="n">
        <v>6</v>
      </c>
      <c r="D122" s="5" t="s">
        <v>17</v>
      </c>
      <c r="E122" s="5"/>
      <c r="F122" s="8"/>
      <c r="G122" s="8"/>
      <c r="H122" s="8"/>
      <c r="I122" s="8"/>
      <c r="J122" s="8"/>
      <c r="K122" s="8"/>
      <c r="L122" s="5"/>
      <c r="M122" s="5"/>
      <c r="N122" s="5"/>
      <c r="O122" s="6" t="str">
        <f aca="false">IF(D122="не","не се яви",(E122+F122+G122+H122+I122+J122+K122+L122+M122+N122)/1.5)</f>
        <v>не се яви</v>
      </c>
      <c r="P122" s="6" t="str">
        <f aca="false">IF(D122="не","не",IF(O122&lt;20,"не","да"))</f>
        <v>не</v>
      </c>
    </row>
    <row r="123" customFormat="false" ht="15.5" hidden="false" customHeight="false" outlineLevel="0" collapsed="false">
      <c r="A123" s="11" t="s">
        <v>16</v>
      </c>
      <c r="B123" s="12" t="s">
        <v>139</v>
      </c>
      <c r="C123" s="13" t="n">
        <v>6</v>
      </c>
      <c r="D123" s="13" t="s">
        <v>20</v>
      </c>
      <c r="E123" s="13" t="n">
        <v>2</v>
      </c>
      <c r="F123" s="14" t="n">
        <v>0</v>
      </c>
      <c r="G123" s="14"/>
      <c r="H123" s="14" t="n">
        <v>0</v>
      </c>
      <c r="I123" s="14"/>
      <c r="J123" s="14" t="n">
        <v>0</v>
      </c>
      <c r="K123" s="14"/>
      <c r="L123" s="13" t="n">
        <v>20</v>
      </c>
      <c r="M123" s="13" t="n">
        <v>40</v>
      </c>
      <c r="N123" s="13" t="n">
        <v>0</v>
      </c>
      <c r="O123" s="15" t="n">
        <f aca="false">IF(D123="не","не се яви",(E123+F123+G123+H123+I123+J123+K123+L123+M123+N123)/1.5)</f>
        <v>41.3333333333333</v>
      </c>
      <c r="P123" s="15" t="str">
        <f aca="false">IF(D123="не","не",IF(O123&lt;20,"не","да"))</f>
        <v>да</v>
      </c>
    </row>
    <row r="124" customFormat="false" ht="15.5" hidden="false" customHeight="false" outlineLevel="0" collapsed="false">
      <c r="A124" s="3" t="s">
        <v>16</v>
      </c>
      <c r="B124" s="4" t="s">
        <v>140</v>
      </c>
      <c r="C124" s="5" t="n">
        <v>6</v>
      </c>
      <c r="D124" s="5" t="s">
        <v>17</v>
      </c>
      <c r="E124" s="5"/>
      <c r="F124" s="8"/>
      <c r="G124" s="8"/>
      <c r="H124" s="8"/>
      <c r="I124" s="8"/>
      <c r="J124" s="8"/>
      <c r="K124" s="8"/>
      <c r="L124" s="5"/>
      <c r="M124" s="5"/>
      <c r="N124" s="5"/>
      <c r="O124" s="6" t="str">
        <f aca="false">IF(D124="не","не се яви",(E124+F124+G124+H124+I124+J124+K124+L124+M124+N124)/1.5)</f>
        <v>не се яви</v>
      </c>
      <c r="P124" s="6" t="str">
        <f aca="false">IF(D124="не","не",IF(O124&lt;20,"не","да"))</f>
        <v>не</v>
      </c>
    </row>
    <row r="125" customFormat="false" ht="15.5" hidden="false" customHeight="false" outlineLevel="0" collapsed="false">
      <c r="A125" s="11" t="s">
        <v>16</v>
      </c>
      <c r="B125" s="12" t="s">
        <v>141</v>
      </c>
      <c r="C125" s="13" t="n">
        <v>6</v>
      </c>
      <c r="D125" s="13" t="s">
        <v>20</v>
      </c>
      <c r="E125" s="13"/>
      <c r="F125" s="14" t="n">
        <v>0</v>
      </c>
      <c r="G125" s="14" t="n">
        <v>0</v>
      </c>
      <c r="H125" s="14" t="n">
        <v>0</v>
      </c>
      <c r="I125" s="14" t="n">
        <v>0</v>
      </c>
      <c r="J125" s="14"/>
      <c r="K125" s="14" t="n">
        <v>0</v>
      </c>
      <c r="L125" s="13" t="n">
        <v>0</v>
      </c>
      <c r="M125" s="13" t="n">
        <v>0</v>
      </c>
      <c r="N125" s="13" t="n">
        <v>0</v>
      </c>
      <c r="O125" s="15" t="n">
        <f aca="false">IF(D125="не","не се яви",(E125+F125+G125+H125+I125+J125+K125+L125+M125+N125)/1.5)</f>
        <v>0</v>
      </c>
      <c r="P125" s="15" t="str">
        <f aca="false">IF(D125="не","не",IF(O125&lt;20,"не","да"))</f>
        <v>не</v>
      </c>
    </row>
    <row r="126" customFormat="false" ht="15.5" hidden="false" customHeight="false" outlineLevel="0" collapsed="false">
      <c r="A126" s="11" t="s">
        <v>16</v>
      </c>
      <c r="B126" s="12" t="s">
        <v>142</v>
      </c>
      <c r="C126" s="13" t="n">
        <v>6</v>
      </c>
      <c r="D126" s="13" t="s">
        <v>20</v>
      </c>
      <c r="E126" s="13"/>
      <c r="F126" s="14" t="n">
        <v>0</v>
      </c>
      <c r="G126" s="14" t="n">
        <v>0</v>
      </c>
      <c r="H126" s="14" t="n">
        <v>0</v>
      </c>
      <c r="I126" s="14"/>
      <c r="J126" s="14"/>
      <c r="K126" s="14" t="n">
        <v>0</v>
      </c>
      <c r="L126" s="13" t="n">
        <v>0</v>
      </c>
      <c r="M126" s="13"/>
      <c r="N126" s="13"/>
      <c r="O126" s="15" t="n">
        <f aca="false">IF(D126="не","не се яви",(E126+F126+G126+H126+I126+J126+K126+L126+M126+N126)/1.5)</f>
        <v>0</v>
      </c>
      <c r="P126" s="15" t="str">
        <f aca="false">IF(D126="не","не",IF(O126&lt;20,"не","да"))</f>
        <v>не</v>
      </c>
    </row>
    <row r="127" customFormat="false" ht="15.5" hidden="false" customHeight="false" outlineLevel="0" collapsed="false">
      <c r="A127" s="11" t="s">
        <v>16</v>
      </c>
      <c r="B127" s="12" t="s">
        <v>143</v>
      </c>
      <c r="C127" s="13" t="n">
        <v>6</v>
      </c>
      <c r="D127" s="13" t="s">
        <v>20</v>
      </c>
      <c r="E127" s="13" t="n">
        <v>0</v>
      </c>
      <c r="F127" s="14"/>
      <c r="G127" s="14"/>
      <c r="H127" s="14"/>
      <c r="I127" s="14"/>
      <c r="J127" s="14"/>
      <c r="K127" s="14"/>
      <c r="L127" s="13" t="n">
        <v>10</v>
      </c>
      <c r="M127" s="13" t="n">
        <v>0</v>
      </c>
      <c r="N127" s="13" t="n">
        <v>0</v>
      </c>
      <c r="O127" s="15" t="n">
        <f aca="false">IF(D127="не","не се яви",(E127+F127+G127+H127+I127+J127+K127+L127+M127+N127)/1.5)</f>
        <v>6.66666666666667</v>
      </c>
      <c r="P127" s="15" t="str">
        <f aca="false">IF(D127="не","не",IF(O127&lt;20,"не","да"))</f>
        <v>не</v>
      </c>
    </row>
    <row r="128" customFormat="false" ht="15.5" hidden="false" customHeight="false" outlineLevel="0" collapsed="false">
      <c r="A128" s="3" t="s">
        <v>16</v>
      </c>
      <c r="B128" s="4" t="s">
        <v>144</v>
      </c>
      <c r="C128" s="5" t="n">
        <v>6</v>
      </c>
      <c r="D128" s="5" t="s">
        <v>17</v>
      </c>
      <c r="E128" s="5"/>
      <c r="F128" s="8"/>
      <c r="G128" s="8"/>
      <c r="H128" s="8"/>
      <c r="I128" s="8"/>
      <c r="J128" s="8"/>
      <c r="K128" s="8"/>
      <c r="L128" s="5"/>
      <c r="M128" s="5"/>
      <c r="N128" s="5"/>
      <c r="O128" s="6" t="str">
        <f aca="false">IF(D128="не","не се яви",(E128+F128+G128+H128+I128+J128+K128+L128+M128+N128)/1.5)</f>
        <v>не се яви</v>
      </c>
      <c r="P128" s="6" t="str">
        <f aca="false">IF(D128="не","не",IF(O128&lt;20,"не","да"))</f>
        <v>не</v>
      </c>
    </row>
    <row r="129" customFormat="false" ht="15.5" hidden="false" customHeight="false" outlineLevel="0" collapsed="false">
      <c r="A129" s="3" t="s">
        <v>16</v>
      </c>
      <c r="B129" s="4" t="s">
        <v>145</v>
      </c>
      <c r="C129" s="5" t="n">
        <v>6</v>
      </c>
      <c r="D129" s="5" t="s">
        <v>17</v>
      </c>
      <c r="E129" s="5"/>
      <c r="F129" s="8"/>
      <c r="G129" s="8"/>
      <c r="H129" s="8"/>
      <c r="I129" s="8"/>
      <c r="J129" s="8"/>
      <c r="K129" s="8"/>
      <c r="L129" s="5"/>
      <c r="M129" s="5"/>
      <c r="N129" s="5"/>
      <c r="O129" s="6" t="str">
        <f aca="false">IF(D129="не","не се яви",(E129+F129+G129+H129+I129+J129+K129+L129+M129+N129)/1.5)</f>
        <v>не се яви</v>
      </c>
      <c r="P129" s="6" t="str">
        <f aca="false">IF(D129="не","не",IF(O129&lt;20,"не","да"))</f>
        <v>не</v>
      </c>
    </row>
    <row r="130" customFormat="false" ht="15.5" hidden="false" customHeight="false" outlineLevel="0" collapsed="false">
      <c r="A130" s="11" t="s">
        <v>16</v>
      </c>
      <c r="B130" s="12" t="s">
        <v>146</v>
      </c>
      <c r="C130" s="13" t="n">
        <v>6</v>
      </c>
      <c r="D130" s="13" t="s">
        <v>20</v>
      </c>
      <c r="E130" s="13" t="n">
        <v>0</v>
      </c>
      <c r="F130" s="14"/>
      <c r="G130" s="14"/>
      <c r="H130" s="14"/>
      <c r="I130" s="14"/>
      <c r="J130" s="14"/>
      <c r="K130" s="14"/>
      <c r="L130" s="13"/>
      <c r="M130" s="13" t="n">
        <v>0</v>
      </c>
      <c r="N130" s="13" t="n">
        <v>0</v>
      </c>
      <c r="O130" s="15" t="n">
        <f aca="false">IF(D130="не","не се яви",(E130+F130+G130+H130+I130+J130+K130+L130+M130+N130)/1.5)</f>
        <v>0</v>
      </c>
      <c r="P130" s="15" t="str">
        <f aca="false">IF(D130="не","не",IF(O130&lt;20,"не","да"))</f>
        <v>не</v>
      </c>
    </row>
    <row r="131" customFormat="false" ht="15.5" hidden="false" customHeight="false" outlineLevel="0" collapsed="false">
      <c r="A131" s="11" t="s">
        <v>16</v>
      </c>
      <c r="B131" s="12" t="s">
        <v>147</v>
      </c>
      <c r="C131" s="13" t="n">
        <v>6</v>
      </c>
      <c r="D131" s="13" t="s">
        <v>20</v>
      </c>
      <c r="E131" s="13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3"/>
      <c r="M131" s="13"/>
      <c r="N131" s="13" t="n">
        <v>0</v>
      </c>
      <c r="O131" s="15" t="n">
        <f aca="false">IF(D131="не","не се яви",(E131+F131+G131+H131+I131+J131+K131+L131+M131+N131)/1.5)</f>
        <v>0</v>
      </c>
      <c r="P131" s="15" t="str">
        <f aca="false">IF(D131="не","не",IF(O131&lt;20,"не","да"))</f>
        <v>не</v>
      </c>
    </row>
    <row r="132" customFormat="false" ht="15.5" hidden="false" customHeight="false" outlineLevel="0" collapsed="false">
      <c r="A132" s="11" t="s">
        <v>16</v>
      </c>
      <c r="B132" s="12" t="s">
        <v>148</v>
      </c>
      <c r="C132" s="13" t="n">
        <v>6</v>
      </c>
      <c r="D132" s="13" t="s">
        <v>20</v>
      </c>
      <c r="E132" s="13" t="n">
        <v>0</v>
      </c>
      <c r="F132" s="14" t="n">
        <v>0</v>
      </c>
      <c r="G132" s="14" t="n">
        <v>0</v>
      </c>
      <c r="H132" s="14"/>
      <c r="I132" s="14" t="n">
        <v>0</v>
      </c>
      <c r="J132" s="14"/>
      <c r="K132" s="14"/>
      <c r="L132" s="13" t="n">
        <v>0</v>
      </c>
      <c r="M132" s="13" t="n">
        <v>0</v>
      </c>
      <c r="N132" s="13"/>
      <c r="O132" s="15" t="n">
        <f aca="false">IF(D132="не","не се яви",(E132+F132+G132+H132+I132+J132+K132+L132+M132+N132)/1.5)</f>
        <v>0</v>
      </c>
      <c r="P132" s="15" t="str">
        <f aca="false">IF(D132="не","не",IF(O132&lt;20,"не","да"))</f>
        <v>не</v>
      </c>
    </row>
    <row r="133" customFormat="false" ht="15.5" hidden="false" customHeight="false" outlineLevel="0" collapsed="false">
      <c r="A133" s="3" t="s">
        <v>16</v>
      </c>
      <c r="B133" s="4" t="s">
        <v>149</v>
      </c>
      <c r="C133" s="5" t="n">
        <v>6</v>
      </c>
      <c r="D133" s="5" t="s">
        <v>17</v>
      </c>
      <c r="E133" s="5"/>
      <c r="F133" s="8"/>
      <c r="G133" s="8"/>
      <c r="H133" s="8"/>
      <c r="I133" s="8"/>
      <c r="J133" s="8"/>
      <c r="K133" s="8"/>
      <c r="L133" s="5"/>
      <c r="M133" s="5"/>
      <c r="N133" s="5"/>
      <c r="O133" s="6" t="str">
        <f aca="false">IF(D133="не","не се яви",(E133+F133+G133+H133+I133+J133+K133+L133+M133+N133)/1.5)</f>
        <v>не се яви</v>
      </c>
      <c r="P133" s="6" t="str">
        <f aca="false">IF(D133="не","не",IF(O133&lt;20,"не","да"))</f>
        <v>не</v>
      </c>
    </row>
    <row r="134" customFormat="false" ht="15.5" hidden="false" customHeight="false" outlineLevel="0" collapsed="false">
      <c r="A134" s="11" t="s">
        <v>16</v>
      </c>
      <c r="B134" s="12" t="s">
        <v>150</v>
      </c>
      <c r="C134" s="13" t="n">
        <v>6</v>
      </c>
      <c r="D134" s="13" t="s">
        <v>20</v>
      </c>
      <c r="E134" s="13" t="n">
        <v>0</v>
      </c>
      <c r="F134" s="14" t="n">
        <v>0</v>
      </c>
      <c r="G134" s="14"/>
      <c r="H134" s="14"/>
      <c r="I134" s="14"/>
      <c r="J134" s="14"/>
      <c r="K134" s="14"/>
      <c r="L134" s="13"/>
      <c r="M134" s="13" t="n">
        <v>0</v>
      </c>
      <c r="N134" s="13"/>
      <c r="O134" s="15" t="n">
        <f aca="false">IF(D134="не","не се яви",(E134+F134+G134+H134+I134+J134+K134+L134+M134+N134)/1.5)</f>
        <v>0</v>
      </c>
      <c r="P134" s="15" t="str">
        <f aca="false">IF(D134="не","не",IF(O134&lt;20,"не","да"))</f>
        <v>не</v>
      </c>
    </row>
    <row r="135" customFormat="false" ht="15.5" hidden="false" customHeight="false" outlineLevel="0" collapsed="false">
      <c r="A135" s="11" t="s">
        <v>16</v>
      </c>
      <c r="B135" s="12" t="s">
        <v>151</v>
      </c>
      <c r="C135" s="13" t="n">
        <v>6</v>
      </c>
      <c r="D135" s="13" t="s">
        <v>20</v>
      </c>
      <c r="E135" s="13" t="n">
        <v>0</v>
      </c>
      <c r="F135" s="14" t="n">
        <v>0</v>
      </c>
      <c r="G135" s="14" t="n">
        <v>0</v>
      </c>
      <c r="H135" s="14"/>
      <c r="I135" s="14"/>
      <c r="J135" s="14"/>
      <c r="K135" s="14" t="n">
        <v>0</v>
      </c>
      <c r="L135" s="13" t="n">
        <v>0</v>
      </c>
      <c r="M135" s="13" t="n">
        <v>0</v>
      </c>
      <c r="N135" s="13" t="n">
        <v>0</v>
      </c>
      <c r="O135" s="15" t="n">
        <f aca="false">IF(D135="не","не се яви",(E135+F135+G135+H135+I135+J135+K135+L135+M135+N135)/1.5)</f>
        <v>0</v>
      </c>
      <c r="P135" s="15" t="str">
        <f aca="false">IF(D135="не","не",IF(O135&lt;20,"не","да"))</f>
        <v>не</v>
      </c>
    </row>
    <row r="136" customFormat="false" ht="15.5" hidden="false" customHeight="false" outlineLevel="0" collapsed="false">
      <c r="A136" s="11" t="s">
        <v>16</v>
      </c>
      <c r="B136" s="12" t="s">
        <v>152</v>
      </c>
      <c r="C136" s="13" t="n">
        <v>6</v>
      </c>
      <c r="D136" s="13" t="s">
        <v>20</v>
      </c>
      <c r="E136" s="13" t="n">
        <v>2</v>
      </c>
      <c r="F136" s="14" t="n">
        <v>0</v>
      </c>
      <c r="G136" s="14"/>
      <c r="H136" s="14"/>
      <c r="I136" s="14"/>
      <c r="J136" s="14"/>
      <c r="K136" s="14" t="n">
        <v>0</v>
      </c>
      <c r="L136" s="13"/>
      <c r="M136" s="13" t="n">
        <v>30</v>
      </c>
      <c r="N136" s="13" t="n">
        <v>20</v>
      </c>
      <c r="O136" s="15" t="n">
        <f aca="false">IF(D136="не","не се яви",(E136+F136+G136+H136+I136+J136+K136+L136+M136+N136)/1.5)</f>
        <v>34.6666666666667</v>
      </c>
      <c r="P136" s="15" t="str">
        <f aca="false">IF(D136="не","не",IF(O136&lt;20,"не","да"))</f>
        <v>да</v>
      </c>
    </row>
    <row r="137" customFormat="false" ht="15.5" hidden="false" customHeight="false" outlineLevel="0" collapsed="false">
      <c r="A137" s="3" t="s">
        <v>16</v>
      </c>
      <c r="B137" s="4" t="s">
        <v>153</v>
      </c>
      <c r="C137" s="5" t="n">
        <v>6</v>
      </c>
      <c r="D137" s="5" t="s">
        <v>17</v>
      </c>
      <c r="E137" s="5"/>
      <c r="F137" s="8"/>
      <c r="G137" s="8"/>
      <c r="H137" s="8"/>
      <c r="I137" s="8"/>
      <c r="J137" s="8"/>
      <c r="K137" s="8"/>
      <c r="L137" s="5"/>
      <c r="M137" s="5"/>
      <c r="N137" s="5"/>
      <c r="O137" s="6" t="str">
        <f aca="false">IF(D137="не","не се яви",(E137+F137+G137+H137+I137+J137+K137+L137+M137+N137)/1.5)</f>
        <v>не се яви</v>
      </c>
      <c r="P137" s="6" t="str">
        <f aca="false">IF(D137="не","не",IF(O137&lt;20,"не","да"))</f>
        <v>не</v>
      </c>
    </row>
    <row r="138" customFormat="false" ht="15.5" hidden="false" customHeight="false" outlineLevel="0" collapsed="false">
      <c r="A138" s="11" t="s">
        <v>16</v>
      </c>
      <c r="B138" s="12" t="s">
        <v>154</v>
      </c>
      <c r="C138" s="13" t="n">
        <v>6</v>
      </c>
      <c r="D138" s="13" t="s">
        <v>20</v>
      </c>
      <c r="E138" s="13"/>
      <c r="F138" s="14"/>
      <c r="G138" s="14"/>
      <c r="H138" s="14"/>
      <c r="I138" s="14"/>
      <c r="J138" s="14"/>
      <c r="K138" s="14"/>
      <c r="L138" s="13"/>
      <c r="M138" s="13"/>
      <c r="N138" s="13"/>
      <c r="O138" s="15" t="n">
        <f aca="false">IF(D138="не","не се яви",(E138+F138+G138+H138+I138+J138+K138+L138+M138+N138)/1.5)</f>
        <v>0</v>
      </c>
      <c r="P138" s="15" t="str">
        <f aca="false">IF(D138="не","не",IF(O138&lt;20,"не","да"))</f>
        <v>не</v>
      </c>
    </row>
    <row r="139" customFormat="false" ht="15.5" hidden="false" customHeight="false" outlineLevel="0" collapsed="false">
      <c r="A139" s="11" t="s">
        <v>16</v>
      </c>
      <c r="B139" s="12" t="s">
        <v>155</v>
      </c>
      <c r="C139" s="13" t="n">
        <v>6</v>
      </c>
      <c r="D139" s="13" t="s">
        <v>20</v>
      </c>
      <c r="E139" s="13" t="n">
        <v>0</v>
      </c>
      <c r="F139" s="14" t="n">
        <v>0</v>
      </c>
      <c r="G139" s="14"/>
      <c r="H139" s="14"/>
      <c r="I139" s="14"/>
      <c r="J139" s="14"/>
      <c r="K139" s="14"/>
      <c r="L139" s="13" t="n">
        <v>0</v>
      </c>
      <c r="M139" s="13" t="n">
        <v>0</v>
      </c>
      <c r="N139" s="13" t="n">
        <v>0</v>
      </c>
      <c r="O139" s="15" t="n">
        <f aca="false">IF(D139="не","не се яви",(E139+F139+G139+H139+I139+J139+K139+L139+M139+N139)/1.5)</f>
        <v>0</v>
      </c>
      <c r="P139" s="15" t="str">
        <f aca="false">IF(D139="не","не",IF(O139&lt;20,"не","да"))</f>
        <v>не</v>
      </c>
    </row>
    <row r="140" customFormat="false" ht="15.5" hidden="false" customHeight="false" outlineLevel="0" collapsed="false">
      <c r="A140" s="3" t="s">
        <v>16</v>
      </c>
      <c r="B140" s="4" t="s">
        <v>156</v>
      </c>
      <c r="C140" s="5" t="n">
        <v>6</v>
      </c>
      <c r="D140" s="5" t="s">
        <v>17</v>
      </c>
      <c r="E140" s="5"/>
      <c r="F140" s="8"/>
      <c r="G140" s="8"/>
      <c r="H140" s="8"/>
      <c r="I140" s="8"/>
      <c r="J140" s="8"/>
      <c r="K140" s="8"/>
      <c r="L140" s="5"/>
      <c r="M140" s="5"/>
      <c r="N140" s="5"/>
      <c r="O140" s="6" t="str">
        <f aca="false">IF(D140="не","не се яви",(E140+F140+G140+H140+I140+J140+K140+L140+M140+N140)/1.5)</f>
        <v>не се яви</v>
      </c>
      <c r="P140" s="6" t="str">
        <f aca="false">IF(D140="не","не",IF(O140&lt;20,"не","да"))</f>
        <v>не</v>
      </c>
    </row>
    <row r="141" customFormat="false" ht="15.5" hidden="false" customHeight="false" outlineLevel="0" collapsed="false">
      <c r="A141" s="11" t="s">
        <v>16</v>
      </c>
      <c r="B141" s="12" t="s">
        <v>157</v>
      </c>
      <c r="C141" s="13" t="n">
        <v>6</v>
      </c>
      <c r="D141" s="13" t="s">
        <v>20</v>
      </c>
      <c r="E141" s="13" t="n">
        <v>0</v>
      </c>
      <c r="F141" s="14"/>
      <c r="G141" s="14" t="n">
        <v>0</v>
      </c>
      <c r="H141" s="14"/>
      <c r="I141" s="14" t="n">
        <v>0</v>
      </c>
      <c r="J141" s="14"/>
      <c r="K141" s="14"/>
      <c r="L141" s="13" t="n">
        <v>0</v>
      </c>
      <c r="M141" s="13"/>
      <c r="N141" s="13"/>
      <c r="O141" s="15" t="n">
        <f aca="false">IF(D141="не","не се яви",(E141+F141+G141+H141+I141+J141+K141+L141+M141+N141)/1.5)</f>
        <v>0</v>
      </c>
      <c r="P141" s="15" t="str">
        <f aca="false">IF(D141="не","не",IF(O141&lt;20,"не","да"))</f>
        <v>не</v>
      </c>
    </row>
    <row r="142" customFormat="false" ht="15.5" hidden="false" customHeight="false" outlineLevel="0" collapsed="false">
      <c r="F142" s="29"/>
      <c r="G142" s="29"/>
      <c r="H142" s="29"/>
      <c r="I142" s="29"/>
      <c r="J142" s="29"/>
      <c r="K142" s="29"/>
      <c r="O142" s="6"/>
      <c r="P142" s="6"/>
    </row>
    <row r="143" customFormat="false" ht="15.5" hidden="false" customHeight="false" outlineLevel="0" collapsed="false">
      <c r="A143" s="11" t="s">
        <v>158</v>
      </c>
      <c r="B143" s="12" t="s">
        <v>159</v>
      </c>
      <c r="C143" s="13" t="s">
        <v>160</v>
      </c>
      <c r="D143" s="13" t="s">
        <v>20</v>
      </c>
      <c r="E143" s="13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3" t="n">
        <v>0</v>
      </c>
      <c r="M143" s="13" t="n">
        <v>20</v>
      </c>
      <c r="N143" s="13" t="n">
        <v>0</v>
      </c>
      <c r="O143" s="15" t="n">
        <f aca="false">IF(D143="не","не се яви",(E143+F143+G143+H143+I143+J143+K143+L143+M143+N143)/1.5)</f>
        <v>13.3333333333333</v>
      </c>
      <c r="P143" s="15" t="str">
        <f aca="false">IF(D143="не","не",IF(O143&lt;20,"не","да"))</f>
        <v>не</v>
      </c>
    </row>
    <row r="144" customFormat="false" ht="15.5" hidden="false" customHeight="false" outlineLevel="0" collapsed="false">
      <c r="A144" s="11" t="s">
        <v>158</v>
      </c>
      <c r="B144" s="12" t="s">
        <v>161</v>
      </c>
      <c r="C144" s="13" t="s">
        <v>160</v>
      </c>
      <c r="D144" s="13" t="s">
        <v>20</v>
      </c>
      <c r="E144" s="13" t="n">
        <v>10</v>
      </c>
      <c r="F144" s="14" t="n">
        <v>0</v>
      </c>
      <c r="G144" s="14" t="n">
        <v>0</v>
      </c>
      <c r="H144" s="14"/>
      <c r="I144" s="14" t="n">
        <v>0</v>
      </c>
      <c r="J144" s="14" t="n">
        <v>0</v>
      </c>
      <c r="K144" s="14" t="n">
        <v>0</v>
      </c>
      <c r="L144" s="13" t="n">
        <v>15</v>
      </c>
      <c r="M144" s="13" t="n">
        <v>20</v>
      </c>
      <c r="N144" s="13" t="n">
        <v>0</v>
      </c>
      <c r="O144" s="15" t="n">
        <f aca="false">IF(D144="не","не се яви",(E144+F144+G144+H144+I144+J144+K144+L144+M144+N144)/1.5)</f>
        <v>30</v>
      </c>
      <c r="P144" s="15" t="str">
        <f aca="false">IF(D144="не","не",IF(O144&lt;20,"не","да"))</f>
        <v>да</v>
      </c>
    </row>
    <row r="145" customFormat="false" ht="15.5" hidden="false" customHeight="false" outlineLevel="0" collapsed="false">
      <c r="A145" s="3" t="s">
        <v>158</v>
      </c>
      <c r="B145" s="4" t="s">
        <v>162</v>
      </c>
      <c r="C145" s="5" t="s">
        <v>160</v>
      </c>
      <c r="D145" s="5" t="s">
        <v>17</v>
      </c>
      <c r="E145" s="5"/>
      <c r="F145" s="8"/>
      <c r="G145" s="8"/>
      <c r="H145" s="8"/>
      <c r="I145" s="8"/>
      <c r="J145" s="8"/>
      <c r="K145" s="8"/>
      <c r="L145" s="5"/>
      <c r="M145" s="5"/>
      <c r="N145" s="5"/>
      <c r="O145" s="6" t="str">
        <f aca="false">IF(D145="не","не се яви",(E145+F145+G145+H145+I145+J145+K145+L145+M145+N145)/1.5)</f>
        <v>не се яви</v>
      </c>
      <c r="P145" s="6" t="str">
        <f aca="false">IF(D145="не","не",IF(O145&lt;20,"не","да"))</f>
        <v>не</v>
      </c>
    </row>
    <row r="146" customFormat="false" ht="15.5" hidden="false" customHeight="false" outlineLevel="0" collapsed="false">
      <c r="A146" s="11" t="s">
        <v>158</v>
      </c>
      <c r="B146" s="12" t="s">
        <v>163</v>
      </c>
      <c r="C146" s="13" t="s">
        <v>160</v>
      </c>
      <c r="D146" s="13" t="s">
        <v>20</v>
      </c>
      <c r="E146" s="13" t="n">
        <v>20</v>
      </c>
      <c r="F146" s="14"/>
      <c r="G146" s="14"/>
      <c r="H146" s="14"/>
      <c r="I146" s="14"/>
      <c r="J146" s="14"/>
      <c r="K146" s="14"/>
      <c r="L146" s="13" t="n">
        <v>0</v>
      </c>
      <c r="M146" s="13" t="n">
        <v>0</v>
      </c>
      <c r="N146" s="13" t="n">
        <v>20</v>
      </c>
      <c r="O146" s="15" t="n">
        <f aca="false">IF(D146="не","не се яви",(E146+F146+G146+H146+I146+J146+K146+L146+M146+N146)/1.5)</f>
        <v>26.6666666666667</v>
      </c>
      <c r="P146" s="15" t="str">
        <f aca="false">IF(D146="не","не",IF(O146&lt;20,"не","да"))</f>
        <v>да</v>
      </c>
    </row>
    <row r="147" customFormat="false" ht="15.5" hidden="false" customHeight="false" outlineLevel="0" collapsed="false">
      <c r="A147" s="11" t="s">
        <v>158</v>
      </c>
      <c r="B147" s="12" t="s">
        <v>164</v>
      </c>
      <c r="C147" s="13" t="s">
        <v>160</v>
      </c>
      <c r="D147" s="13" t="s">
        <v>20</v>
      </c>
      <c r="E147" s="13" t="n">
        <v>2</v>
      </c>
      <c r="F147" s="14" t="n">
        <v>0</v>
      </c>
      <c r="G147" s="14"/>
      <c r="H147" s="14"/>
      <c r="I147" s="14"/>
      <c r="J147" s="14"/>
      <c r="K147" s="14"/>
      <c r="L147" s="13" t="n">
        <v>0</v>
      </c>
      <c r="M147" s="13" t="n">
        <v>0</v>
      </c>
      <c r="N147" s="13" t="n">
        <v>0</v>
      </c>
      <c r="O147" s="15" t="n">
        <f aca="false">IF(D147="не","не се яви",(E147+F147+G147+H147+I147+J147+K147+L147+M147+N147)/1.5)</f>
        <v>1.33333333333333</v>
      </c>
      <c r="P147" s="15" t="str">
        <f aca="false">IF(D147="не","не",IF(O147&lt;20,"не","да"))</f>
        <v>не</v>
      </c>
    </row>
    <row r="148" customFormat="false" ht="15.5" hidden="false" customHeight="false" outlineLevel="0" collapsed="false">
      <c r="A148" s="11" t="s">
        <v>158</v>
      </c>
      <c r="B148" s="12" t="n">
        <v>45237</v>
      </c>
      <c r="C148" s="13" t="s">
        <v>160</v>
      </c>
      <c r="D148" s="13" t="s">
        <v>20</v>
      </c>
      <c r="E148" s="13" t="n">
        <v>2</v>
      </c>
      <c r="F148" s="14" t="n">
        <v>3</v>
      </c>
      <c r="G148" s="14" t="n">
        <v>6</v>
      </c>
      <c r="H148" s="14" t="n">
        <v>10</v>
      </c>
      <c r="I148" s="14" t="n">
        <v>6</v>
      </c>
      <c r="J148" s="14" t="n">
        <v>15</v>
      </c>
      <c r="K148" s="14" t="n">
        <v>10</v>
      </c>
      <c r="L148" s="13" t="n">
        <v>15</v>
      </c>
      <c r="M148" s="13" t="n">
        <v>40</v>
      </c>
      <c r="N148" s="13" t="n">
        <v>20</v>
      </c>
      <c r="O148" s="15" t="n">
        <f aca="false">IF(D148="не","не се яви",(E148+F148+G148+H148+I148+J148+K148+L148+M148+N148)/1.5)</f>
        <v>84.6666666666667</v>
      </c>
      <c r="P148" s="15" t="str">
        <f aca="false">IF(D148="не","не",IF(O148&lt;20,"не","да"))</f>
        <v>да</v>
      </c>
    </row>
    <row r="149" customFormat="false" ht="15.5" hidden="false" customHeight="false" outlineLevel="0" collapsed="false">
      <c r="A149" s="11" t="s">
        <v>158</v>
      </c>
      <c r="B149" s="12" t="n">
        <v>45456</v>
      </c>
      <c r="C149" s="13" t="s">
        <v>160</v>
      </c>
      <c r="D149" s="13" t="s">
        <v>20</v>
      </c>
      <c r="E149" s="13" t="n">
        <v>0</v>
      </c>
      <c r="F149" s="14"/>
      <c r="G149" s="14"/>
      <c r="H149" s="14"/>
      <c r="I149" s="14"/>
      <c r="J149" s="14"/>
      <c r="K149" s="14"/>
      <c r="L149" s="13" t="n">
        <v>0</v>
      </c>
      <c r="M149" s="13" t="n">
        <v>0</v>
      </c>
      <c r="N149" s="13" t="n">
        <v>0</v>
      </c>
      <c r="O149" s="15" t="n">
        <f aca="false">IF(D149="не","не се яви",(E149+F149+G149+H149+I149+J149+K149+L149+M149+N149)/1.5)</f>
        <v>0</v>
      </c>
      <c r="P149" s="15" t="str">
        <f aca="false">IF(D149="не","не",IF(O149&lt;20,"не","да"))</f>
        <v>не</v>
      </c>
    </row>
    <row r="150" customFormat="false" ht="15.5" hidden="false" customHeight="false" outlineLevel="0" collapsed="false">
      <c r="A150" s="11" t="s">
        <v>158</v>
      </c>
      <c r="B150" s="12" t="n">
        <v>45512</v>
      </c>
      <c r="C150" s="13" t="s">
        <v>160</v>
      </c>
      <c r="D150" s="13" t="s">
        <v>20</v>
      </c>
      <c r="E150" s="13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3" t="n">
        <v>0</v>
      </c>
      <c r="M150" s="13" t="n">
        <v>0</v>
      </c>
      <c r="N150" s="13" t="n">
        <v>0</v>
      </c>
      <c r="O150" s="15" t="n">
        <f aca="false">IF(D150="не","не се яви",(E150+F150+G150+H150+I150+J150+K150+L150+M150+N150)/1.5)</f>
        <v>0</v>
      </c>
      <c r="P150" s="15" t="str">
        <f aca="false">IF(D150="не","не",IF(O150&lt;20,"не","да"))</f>
        <v>не</v>
      </c>
    </row>
    <row r="151" customFormat="false" ht="15.5" hidden="false" customHeight="false" outlineLevel="0" collapsed="false">
      <c r="A151" s="11" t="s">
        <v>158</v>
      </c>
      <c r="B151" s="12" t="n">
        <v>45585</v>
      </c>
      <c r="C151" s="13" t="s">
        <v>160</v>
      </c>
      <c r="D151" s="13" t="s">
        <v>20</v>
      </c>
      <c r="E151" s="13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3" t="n">
        <v>0</v>
      </c>
      <c r="M151" s="13" t="n">
        <v>0</v>
      </c>
      <c r="N151" s="13" t="n">
        <v>10</v>
      </c>
      <c r="O151" s="15" t="n">
        <f aca="false">IF(D151="не","не се яви",(E151+F151+G151+H151+I151+J151+K151+L151+M151+N151)/1.5)</f>
        <v>6.66666666666667</v>
      </c>
      <c r="P151" s="15" t="str">
        <f aca="false">IF(D151="не","не",IF(O151&lt;20,"не","да"))</f>
        <v>не</v>
      </c>
    </row>
    <row r="152" customFormat="false" ht="15.5" hidden="false" customHeight="false" outlineLevel="0" collapsed="false">
      <c r="A152" s="11" t="s">
        <v>158</v>
      </c>
      <c r="B152" s="12" t="n">
        <v>45613</v>
      </c>
      <c r="C152" s="13" t="s">
        <v>160</v>
      </c>
      <c r="D152" s="13" t="s">
        <v>20</v>
      </c>
      <c r="E152" s="13" t="n">
        <v>20</v>
      </c>
      <c r="F152" s="14" t="n">
        <v>3</v>
      </c>
      <c r="G152" s="14" t="n">
        <v>6</v>
      </c>
      <c r="H152" s="14"/>
      <c r="I152" s="14" t="n">
        <v>6</v>
      </c>
      <c r="J152" s="14"/>
      <c r="K152" s="14"/>
      <c r="L152" s="13" t="n">
        <v>0</v>
      </c>
      <c r="M152" s="13" t="n">
        <v>40</v>
      </c>
      <c r="N152" s="13" t="n">
        <v>0</v>
      </c>
      <c r="O152" s="15" t="n">
        <f aca="false">IF(D152="не","не се яви",(E152+F152+G152+H152+I152+J152+K152+L152+M152+N152)/1.5)</f>
        <v>50</v>
      </c>
      <c r="P152" s="15" t="str">
        <f aca="false">IF(D152="не","не",IF(O152&lt;20,"не","да"))</f>
        <v>да</v>
      </c>
    </row>
    <row r="153" customFormat="false" ht="15.5" hidden="false" customHeight="false" outlineLevel="0" collapsed="false">
      <c r="A153" s="11" t="s">
        <v>158</v>
      </c>
      <c r="B153" s="12" t="n">
        <v>45616</v>
      </c>
      <c r="C153" s="13" t="s">
        <v>160</v>
      </c>
      <c r="D153" s="13" t="s">
        <v>20</v>
      </c>
      <c r="E153" s="13" t="n">
        <v>2</v>
      </c>
      <c r="F153" s="14" t="n">
        <v>0</v>
      </c>
      <c r="G153" s="14" t="n">
        <v>0</v>
      </c>
      <c r="H153" s="14"/>
      <c r="I153" s="14"/>
      <c r="J153" s="14"/>
      <c r="K153" s="14"/>
      <c r="L153" s="13" t="n">
        <v>0</v>
      </c>
      <c r="M153" s="13" t="n">
        <v>0</v>
      </c>
      <c r="N153" s="13" t="n">
        <v>0</v>
      </c>
      <c r="O153" s="15" t="n">
        <f aca="false">IF(D153="не","не се яви",(E153+F153+G153+H153+I153+J153+K153+L153+M153+N153)/1.5)</f>
        <v>1.33333333333333</v>
      </c>
      <c r="P153" s="15" t="str">
        <f aca="false">IF(D153="не","не",IF(O153&lt;20,"не","да"))</f>
        <v>не</v>
      </c>
    </row>
    <row r="154" customFormat="false" ht="15.5" hidden="false" customHeight="false" outlineLevel="0" collapsed="false">
      <c r="A154" s="11" t="s">
        <v>158</v>
      </c>
      <c r="B154" s="12" t="n">
        <v>45623</v>
      </c>
      <c r="C154" s="13" t="s">
        <v>160</v>
      </c>
      <c r="D154" s="13" t="s">
        <v>20</v>
      </c>
      <c r="E154" s="13" t="n">
        <v>2</v>
      </c>
      <c r="F154" s="14" t="n">
        <v>0</v>
      </c>
      <c r="G154" s="14"/>
      <c r="H154" s="14"/>
      <c r="I154" s="14"/>
      <c r="J154" s="14"/>
      <c r="K154" s="14"/>
      <c r="L154" s="13"/>
      <c r="M154" s="13" t="n">
        <v>0</v>
      </c>
      <c r="N154" s="13"/>
      <c r="O154" s="15" t="n">
        <f aca="false">IF(D154="не","не се яви",(E154+F154+G154+H154+I154+J154+K154+L154+M154+N154)/1.5)</f>
        <v>1.33333333333333</v>
      </c>
      <c r="P154" s="15" t="str">
        <f aca="false">IF(D154="не","не",IF(O154&lt;20,"не","да"))</f>
        <v>не</v>
      </c>
    </row>
    <row r="155" customFormat="false" ht="15.5" hidden="false" customHeight="false" outlineLevel="0" collapsed="false">
      <c r="A155" s="11" t="s">
        <v>158</v>
      </c>
      <c r="B155" s="12" t="n">
        <v>45625</v>
      </c>
      <c r="C155" s="13" t="s">
        <v>160</v>
      </c>
      <c r="D155" s="13" t="s">
        <v>20</v>
      </c>
      <c r="E155" s="13" t="n">
        <v>20</v>
      </c>
      <c r="F155" s="14" t="n">
        <v>0</v>
      </c>
      <c r="G155" s="14" t="n">
        <v>0</v>
      </c>
      <c r="H155" s="14" t="n">
        <v>7</v>
      </c>
      <c r="I155" s="14" t="n">
        <v>0</v>
      </c>
      <c r="J155" s="14"/>
      <c r="K155" s="14" t="n">
        <v>0</v>
      </c>
      <c r="L155" s="13" t="n">
        <v>20</v>
      </c>
      <c r="M155" s="13" t="n">
        <v>0</v>
      </c>
      <c r="N155" s="13" t="n">
        <v>0</v>
      </c>
      <c r="O155" s="15" t="n">
        <f aca="false">IF(D155="не","не се яви",(E155+F155+G155+H155+I155+J155+K155+L155+M155+N155)/1.5)</f>
        <v>31.3333333333333</v>
      </c>
      <c r="P155" s="15" t="str">
        <f aca="false">IF(D155="не","не",IF(O155&lt;20,"не","да"))</f>
        <v>да</v>
      </c>
    </row>
    <row r="156" customFormat="false" ht="15.5" hidden="false" customHeight="false" outlineLevel="0" collapsed="false">
      <c r="A156" s="11" t="s">
        <v>158</v>
      </c>
      <c r="B156" s="12" t="n">
        <v>45632</v>
      </c>
      <c r="C156" s="13" t="s">
        <v>160</v>
      </c>
      <c r="D156" s="13" t="s">
        <v>20</v>
      </c>
      <c r="E156" s="13" t="n">
        <v>15</v>
      </c>
      <c r="F156" s="14" t="n">
        <v>0</v>
      </c>
      <c r="G156" s="14" t="n">
        <v>0</v>
      </c>
      <c r="H156" s="14"/>
      <c r="I156" s="14" t="n">
        <v>0</v>
      </c>
      <c r="J156" s="14"/>
      <c r="K156" s="14" t="n">
        <v>0</v>
      </c>
      <c r="L156" s="13" t="n">
        <v>0</v>
      </c>
      <c r="M156" s="13" t="n">
        <v>0</v>
      </c>
      <c r="N156" s="13" t="n">
        <v>0</v>
      </c>
      <c r="O156" s="15" t="n">
        <f aca="false">IF(D156="не","не се яви",(E156+F156+G156+H156+I156+J156+K156+L156+M156+N156)/1.5)</f>
        <v>10</v>
      </c>
      <c r="P156" s="15" t="str">
        <f aca="false">IF(D156="не","не",IF(O156&lt;20,"не","да"))</f>
        <v>не</v>
      </c>
    </row>
    <row r="157" customFormat="false" ht="15.5" hidden="false" customHeight="false" outlineLevel="0" collapsed="false">
      <c r="A157" s="11" t="s">
        <v>158</v>
      </c>
      <c r="B157" s="12" t="n">
        <v>45636</v>
      </c>
      <c r="C157" s="13" t="s">
        <v>160</v>
      </c>
      <c r="D157" s="13" t="s">
        <v>20</v>
      </c>
      <c r="E157" s="13" t="n">
        <v>2</v>
      </c>
      <c r="F157" s="14" t="n">
        <v>0</v>
      </c>
      <c r="G157" s="14" t="n">
        <v>0</v>
      </c>
      <c r="H157" s="14"/>
      <c r="I157" s="14"/>
      <c r="J157" s="14"/>
      <c r="K157" s="14" t="n">
        <v>0</v>
      </c>
      <c r="L157" s="13" t="n">
        <v>0</v>
      </c>
      <c r="M157" s="13" t="n">
        <v>0</v>
      </c>
      <c r="N157" s="13" t="n">
        <v>0</v>
      </c>
      <c r="O157" s="15" t="n">
        <f aca="false">IF(D157="не","не се яви",(E157+F157+G157+H157+I157+J157+K157+L157+M157+N157)/1.5)</f>
        <v>1.33333333333333</v>
      </c>
      <c r="P157" s="15" t="str">
        <f aca="false">IF(D157="не","не",IF(O157&lt;20,"не","да"))</f>
        <v>не</v>
      </c>
    </row>
    <row r="158" customFormat="false" ht="15.5" hidden="false" customHeight="false" outlineLevel="0" collapsed="false">
      <c r="A158" s="3" t="s">
        <v>158</v>
      </c>
      <c r="B158" s="4" t="n">
        <v>45641</v>
      </c>
      <c r="C158" s="5" t="s">
        <v>160</v>
      </c>
      <c r="D158" s="5" t="s">
        <v>17</v>
      </c>
      <c r="E158" s="5"/>
      <c r="F158" s="8"/>
      <c r="G158" s="8"/>
      <c r="H158" s="8"/>
      <c r="I158" s="8"/>
      <c r="J158" s="8"/>
      <c r="K158" s="8"/>
      <c r="L158" s="5"/>
      <c r="M158" s="5"/>
      <c r="N158" s="5"/>
      <c r="O158" s="6" t="str">
        <f aca="false">IF(D158="не","не се яви",(E158+F158+G158+H158+I158+J158+K158+L158+M158+N158)/1.5)</f>
        <v>не се яви</v>
      </c>
      <c r="P158" s="6" t="str">
        <f aca="false">IF(D158="не","не",IF(O158&lt;20,"не","да"))</f>
        <v>не</v>
      </c>
    </row>
    <row r="159" customFormat="false" ht="15.5" hidden="false" customHeight="false" outlineLevel="0" collapsed="false">
      <c r="A159" s="11" t="s">
        <v>158</v>
      </c>
      <c r="B159" s="12" t="n">
        <v>45651</v>
      </c>
      <c r="C159" s="13" t="s">
        <v>160</v>
      </c>
      <c r="D159" s="13" t="s">
        <v>20</v>
      </c>
      <c r="E159" s="13" t="n">
        <v>2</v>
      </c>
      <c r="F159" s="14"/>
      <c r="G159" s="14"/>
      <c r="H159" s="14"/>
      <c r="I159" s="14"/>
      <c r="J159" s="14"/>
      <c r="K159" s="14"/>
      <c r="L159" s="13" t="n">
        <v>18</v>
      </c>
      <c r="M159" s="13" t="n">
        <v>40</v>
      </c>
      <c r="N159" s="13" t="n">
        <v>20</v>
      </c>
      <c r="O159" s="15" t="n">
        <f aca="false">IF(D159="не","не се яви",(E159+F159+G159+H159+I159+J159+K159+L159+M159+N159)/1.5)</f>
        <v>53.3333333333333</v>
      </c>
      <c r="P159" s="15" t="str">
        <f aca="false">IF(D159="не","не",IF(O159&lt;20,"не","да"))</f>
        <v>да</v>
      </c>
    </row>
    <row r="160" customFormat="false" ht="15.5" hidden="false" customHeight="false" outlineLevel="0" collapsed="false">
      <c r="A160" s="11" t="s">
        <v>158</v>
      </c>
      <c r="B160" s="12" t="n">
        <v>45652</v>
      </c>
      <c r="C160" s="13" t="s">
        <v>160</v>
      </c>
      <c r="D160" s="13" t="s">
        <v>20</v>
      </c>
      <c r="E160" s="13" t="n">
        <v>0</v>
      </c>
      <c r="F160" s="14" t="n">
        <v>0</v>
      </c>
      <c r="G160" s="14" t="n">
        <v>0</v>
      </c>
      <c r="H160" s="14" t="n">
        <v>0</v>
      </c>
      <c r="I160" s="14"/>
      <c r="J160" s="14"/>
      <c r="K160" s="14"/>
      <c r="L160" s="13"/>
      <c r="M160" s="13" t="n">
        <v>0</v>
      </c>
      <c r="N160" s="13"/>
      <c r="O160" s="15" t="n">
        <f aca="false">IF(D160="не","не се яви",(E160+F160+G160+H160+I160+J160+K160+L160+M160+N160)/1.5)</f>
        <v>0</v>
      </c>
      <c r="P160" s="15" t="str">
        <f aca="false">IF(D160="не","не",IF(O160&lt;20,"не","да"))</f>
        <v>не</v>
      </c>
    </row>
    <row r="161" customFormat="false" ht="15.5" hidden="false" customHeight="false" outlineLevel="0" collapsed="false">
      <c r="A161" s="3" t="s">
        <v>158</v>
      </c>
      <c r="B161" s="4" t="n">
        <v>45655</v>
      </c>
      <c r="C161" s="5" t="s">
        <v>160</v>
      </c>
      <c r="D161" s="5" t="s">
        <v>17</v>
      </c>
      <c r="E161" s="5"/>
      <c r="F161" s="8"/>
      <c r="G161" s="8"/>
      <c r="H161" s="8"/>
      <c r="I161" s="8"/>
      <c r="J161" s="8"/>
      <c r="K161" s="8"/>
      <c r="L161" s="5"/>
      <c r="M161" s="5"/>
      <c r="N161" s="5"/>
      <c r="O161" s="6" t="str">
        <f aca="false">IF(D161="не","не се яви",(E161+F161+G161+H161+I161+J161+K161+L161+M161+N161)/1.5)</f>
        <v>не се яви</v>
      </c>
      <c r="P161" s="6" t="str">
        <f aca="false">IF(D161="не","не",IF(O161&lt;20,"не","да"))</f>
        <v>не</v>
      </c>
    </row>
    <row r="162" customFormat="false" ht="15.5" hidden="false" customHeight="false" outlineLevel="0" collapsed="false">
      <c r="A162" s="3" t="s">
        <v>158</v>
      </c>
      <c r="B162" s="4" t="n">
        <v>45658</v>
      </c>
      <c r="C162" s="5" t="s">
        <v>160</v>
      </c>
      <c r="D162" s="5" t="s">
        <v>17</v>
      </c>
      <c r="E162" s="5"/>
      <c r="F162" s="8"/>
      <c r="G162" s="8"/>
      <c r="H162" s="8"/>
      <c r="I162" s="8"/>
      <c r="J162" s="8"/>
      <c r="K162" s="8"/>
      <c r="L162" s="5"/>
      <c r="M162" s="5"/>
      <c r="N162" s="5"/>
      <c r="O162" s="6" t="str">
        <f aca="false">IF(D162="не","не се яви",(E162+F162+G162+H162+I162+J162+K162+L162+M162+N162)/1.5)</f>
        <v>не се яви</v>
      </c>
      <c r="P162" s="6" t="str">
        <f aca="false">IF(D162="не","не",IF(O162&lt;20,"не","да"))</f>
        <v>не</v>
      </c>
    </row>
    <row r="163" customFormat="false" ht="15.5" hidden="false" customHeight="false" outlineLevel="0" collapsed="false">
      <c r="A163" s="11" t="s">
        <v>158</v>
      </c>
      <c r="B163" s="12" t="n">
        <v>45682</v>
      </c>
      <c r="C163" s="13" t="s">
        <v>160</v>
      </c>
      <c r="D163" s="13" t="s">
        <v>20</v>
      </c>
      <c r="E163" s="13" t="n">
        <v>2</v>
      </c>
      <c r="F163" s="14" t="n">
        <v>0</v>
      </c>
      <c r="G163" s="14" t="n">
        <v>0</v>
      </c>
      <c r="H163" s="14" t="n">
        <v>0</v>
      </c>
      <c r="I163" s="14"/>
      <c r="J163" s="14" t="n">
        <v>0</v>
      </c>
      <c r="K163" s="14" t="n">
        <v>0</v>
      </c>
      <c r="L163" s="13" t="n">
        <v>20</v>
      </c>
      <c r="M163" s="13" t="n">
        <v>0</v>
      </c>
      <c r="N163" s="13" t="n">
        <v>0</v>
      </c>
      <c r="O163" s="15" t="n">
        <f aca="false">IF(D163="не","не се яви",(E163+F163+G163+H163+I163+J163+K163+L163+M163+N163)/1.5)</f>
        <v>14.6666666666667</v>
      </c>
      <c r="P163" s="15" t="str">
        <f aca="false">IF(D163="не","не",IF(O163&lt;20,"не","да"))</f>
        <v>не</v>
      </c>
    </row>
    <row r="164" customFormat="false" ht="15.5" hidden="false" customHeight="false" outlineLevel="0" collapsed="false">
      <c r="A164" s="11" t="s">
        <v>158</v>
      </c>
      <c r="B164" s="12" t="n">
        <v>45689</v>
      </c>
      <c r="C164" s="13" t="s">
        <v>160</v>
      </c>
      <c r="D164" s="13" t="s">
        <v>20</v>
      </c>
      <c r="E164" s="13" t="n">
        <v>0</v>
      </c>
      <c r="F164" s="14"/>
      <c r="G164" s="14" t="n">
        <v>0</v>
      </c>
      <c r="H164" s="14"/>
      <c r="I164" s="14" t="n">
        <v>0</v>
      </c>
      <c r="J164" s="14"/>
      <c r="K164" s="14" t="n">
        <v>0</v>
      </c>
      <c r="L164" s="13"/>
      <c r="M164" s="13" t="n">
        <v>0</v>
      </c>
      <c r="N164" s="13"/>
      <c r="O164" s="15" t="n">
        <f aca="false">IF(D164="не","не се яви",(E164+F164+G164+H164+I164+J164+K164+L164+M164+N164)/1.5)</f>
        <v>0</v>
      </c>
      <c r="P164" s="15" t="str">
        <f aca="false">IF(D164="не","не",IF(O164&lt;20,"не","да"))</f>
        <v>не</v>
      </c>
    </row>
    <row r="165" customFormat="false" ht="15.5" hidden="false" customHeight="false" outlineLevel="0" collapsed="false">
      <c r="A165" s="11" t="s">
        <v>158</v>
      </c>
      <c r="B165" s="12" t="n">
        <v>45698</v>
      </c>
      <c r="C165" s="13" t="s">
        <v>160</v>
      </c>
      <c r="D165" s="13" t="s">
        <v>20</v>
      </c>
      <c r="E165" s="13" t="n">
        <v>0</v>
      </c>
      <c r="F165" s="14"/>
      <c r="G165" s="14"/>
      <c r="H165" s="14"/>
      <c r="I165" s="14"/>
      <c r="J165" s="14"/>
      <c r="K165" s="14"/>
      <c r="L165" s="13" t="n">
        <v>0</v>
      </c>
      <c r="M165" s="13" t="n">
        <v>0</v>
      </c>
      <c r="N165" s="13"/>
      <c r="O165" s="15" t="n">
        <f aca="false">IF(D165="не","не се яви",(E165+F165+G165+H165+I165+J165+K165+L165+M165+N165)/1.5)</f>
        <v>0</v>
      </c>
      <c r="P165" s="15" t="str">
        <f aca="false">IF(D165="не","не",IF(O165&lt;20,"не","да"))</f>
        <v>не</v>
      </c>
    </row>
    <row r="166" customFormat="false" ht="15.5" hidden="false" customHeight="false" outlineLevel="0" collapsed="false">
      <c r="A166" s="11" t="s">
        <v>158</v>
      </c>
      <c r="B166" s="12" t="n">
        <v>45702</v>
      </c>
      <c r="C166" s="13" t="s">
        <v>160</v>
      </c>
      <c r="D166" s="13" t="s">
        <v>20</v>
      </c>
      <c r="E166" s="13" t="n">
        <v>0</v>
      </c>
      <c r="F166" s="14"/>
      <c r="G166" s="14"/>
      <c r="H166" s="14"/>
      <c r="I166" s="14"/>
      <c r="J166" s="14"/>
      <c r="K166" s="14"/>
      <c r="L166" s="13" t="n">
        <v>0</v>
      </c>
      <c r="M166" s="13" t="n">
        <v>0</v>
      </c>
      <c r="N166" s="13" t="n">
        <v>0</v>
      </c>
      <c r="O166" s="15" t="n">
        <f aca="false">IF(D166="не","не се яви",(E166+F166+G166+H166+I166+J166+K166+L166+M166+N166)/1.5)</f>
        <v>0</v>
      </c>
      <c r="P166" s="15" t="str">
        <f aca="false">IF(D166="не","не",IF(O166&lt;20,"не","да"))</f>
        <v>не</v>
      </c>
    </row>
    <row r="167" customFormat="false" ht="15.5" hidden="false" customHeight="false" outlineLevel="0" collapsed="false">
      <c r="A167" s="11" t="s">
        <v>158</v>
      </c>
      <c r="B167" s="12" t="n">
        <v>45709</v>
      </c>
      <c r="C167" s="13" t="s">
        <v>160</v>
      </c>
      <c r="D167" s="13" t="s">
        <v>20</v>
      </c>
      <c r="E167" s="13" t="n">
        <v>20</v>
      </c>
      <c r="F167" s="14" t="n">
        <v>3</v>
      </c>
      <c r="G167" s="14" t="n">
        <v>1</v>
      </c>
      <c r="H167" s="14" t="n">
        <v>0</v>
      </c>
      <c r="I167" s="14" t="n">
        <v>0</v>
      </c>
      <c r="J167" s="14" t="n">
        <v>0</v>
      </c>
      <c r="K167" s="14"/>
      <c r="L167" s="13" t="n">
        <v>0</v>
      </c>
      <c r="M167" s="13" t="n">
        <v>40</v>
      </c>
      <c r="N167" s="13"/>
      <c r="O167" s="15" t="n">
        <f aca="false">IF(D167="не","не се яви",(E167+F167+G167+H167+I167+J167+K167+L167+M167+N167)/1.5)</f>
        <v>42.6666666666667</v>
      </c>
      <c r="P167" s="15" t="str">
        <f aca="false">IF(D167="не","не",IF(O167&lt;20,"не","да"))</f>
        <v>да</v>
      </c>
    </row>
    <row r="168" customFormat="false" ht="15.5" hidden="false" customHeight="false" outlineLevel="0" collapsed="false">
      <c r="A168" s="11" t="s">
        <v>158</v>
      </c>
      <c r="B168" s="12" t="n">
        <v>45726</v>
      </c>
      <c r="C168" s="13" t="s">
        <v>160</v>
      </c>
      <c r="D168" s="13" t="s">
        <v>20</v>
      </c>
      <c r="E168" s="13" t="n">
        <v>0</v>
      </c>
      <c r="F168" s="14" t="n">
        <v>0</v>
      </c>
      <c r="G168" s="14"/>
      <c r="H168" s="14"/>
      <c r="I168" s="14"/>
      <c r="J168" s="14"/>
      <c r="K168" s="14"/>
      <c r="L168" s="13" t="n">
        <v>20</v>
      </c>
      <c r="M168" s="13" t="n">
        <v>0</v>
      </c>
      <c r="N168" s="13"/>
      <c r="O168" s="15" t="n">
        <f aca="false">IF(D168="не","не се яви",(E168+F168+G168+H168+I168+J168+K168+L168+M168+N168)/1.5)</f>
        <v>13.3333333333333</v>
      </c>
      <c r="P168" s="15" t="str">
        <f aca="false">IF(D168="не","не",IF(O168&lt;20,"не","да"))</f>
        <v>не</v>
      </c>
    </row>
    <row r="169" customFormat="false" ht="15.5" hidden="false" customHeight="false" outlineLevel="0" collapsed="false">
      <c r="A169" s="3" t="s">
        <v>158</v>
      </c>
      <c r="B169" s="4" t="n">
        <v>45727</v>
      </c>
      <c r="C169" s="5" t="s">
        <v>160</v>
      </c>
      <c r="D169" s="5" t="s">
        <v>17</v>
      </c>
      <c r="E169" s="5"/>
      <c r="F169" s="8"/>
      <c r="G169" s="8"/>
      <c r="H169" s="8"/>
      <c r="I169" s="8"/>
      <c r="J169" s="8"/>
      <c r="K169" s="8"/>
      <c r="L169" s="5"/>
      <c r="M169" s="5"/>
      <c r="N169" s="5"/>
      <c r="O169" s="6" t="str">
        <f aca="false">IF(D169="не","не се яви",(E169+F169+G169+H169+I169+J169+K169+L169+M169+N169)/1.5)</f>
        <v>не се яви</v>
      </c>
      <c r="P169" s="6" t="str">
        <f aca="false">IF(D169="не","не",IF(O169&lt;20,"не","да"))</f>
        <v>не</v>
      </c>
    </row>
    <row r="170" customFormat="false" ht="15.5" hidden="false" customHeight="false" outlineLevel="0" collapsed="false">
      <c r="A170" s="11" t="s">
        <v>158</v>
      </c>
      <c r="B170" s="12" t="n">
        <v>45749</v>
      </c>
      <c r="C170" s="13" t="s">
        <v>160</v>
      </c>
      <c r="D170" s="13" t="s">
        <v>20</v>
      </c>
      <c r="E170" s="13" t="n">
        <v>0</v>
      </c>
      <c r="F170" s="14" t="n">
        <v>0</v>
      </c>
      <c r="G170" s="14" t="n">
        <v>0</v>
      </c>
      <c r="H170" s="14"/>
      <c r="I170" s="14"/>
      <c r="J170" s="14" t="n">
        <v>0</v>
      </c>
      <c r="K170" s="14"/>
      <c r="L170" s="13" t="n">
        <v>20</v>
      </c>
      <c r="M170" s="13" t="n">
        <v>0</v>
      </c>
      <c r="N170" s="13" t="n">
        <v>0</v>
      </c>
      <c r="O170" s="15" t="n">
        <f aca="false">IF(D170="не","не се яви",(E170+F170+G170+H170+I170+J170+K170+L170+M170+N170)/1.5)</f>
        <v>13.3333333333333</v>
      </c>
      <c r="P170" s="15" t="str">
        <f aca="false">IF(D170="не","не",IF(O170&lt;20,"не","да"))</f>
        <v>не</v>
      </c>
    </row>
    <row r="171" customFormat="false" ht="15.5" hidden="false" customHeight="false" outlineLevel="0" collapsed="false">
      <c r="A171" s="11" t="s">
        <v>158</v>
      </c>
      <c r="B171" s="12" t="n">
        <v>45751</v>
      </c>
      <c r="C171" s="13" t="s">
        <v>160</v>
      </c>
      <c r="D171" s="13" t="s">
        <v>20</v>
      </c>
      <c r="E171" s="13" t="n">
        <v>2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/>
      <c r="L171" s="13"/>
      <c r="M171" s="13" t="n">
        <v>0</v>
      </c>
      <c r="N171" s="13"/>
      <c r="O171" s="15" t="n">
        <f aca="false">IF(D171="не","не се яви",(E171+F171+G171+H171+I171+J171+K171+L171+M171+N171)/1.5)</f>
        <v>1.33333333333333</v>
      </c>
      <c r="P171" s="15" t="str">
        <f aca="false">IF(D171="не","не",IF(O171&lt;20,"не","да"))</f>
        <v>не</v>
      </c>
    </row>
    <row r="172" customFormat="false" ht="15.5" hidden="false" customHeight="false" outlineLevel="0" collapsed="false">
      <c r="A172" s="3" t="s">
        <v>158</v>
      </c>
      <c r="B172" s="4" t="n">
        <v>45759</v>
      </c>
      <c r="C172" s="5" t="s">
        <v>160</v>
      </c>
      <c r="D172" s="5" t="s">
        <v>17</v>
      </c>
      <c r="E172" s="5"/>
      <c r="F172" s="8"/>
      <c r="G172" s="8"/>
      <c r="H172" s="8"/>
      <c r="I172" s="8"/>
      <c r="J172" s="8"/>
      <c r="K172" s="8"/>
      <c r="L172" s="5"/>
      <c r="M172" s="5"/>
      <c r="N172" s="5"/>
      <c r="O172" s="6" t="str">
        <f aca="false">IF(D172="не","не се яви",(E172+F172+G172+H172+I172+J172+K172+L172+M172+N172)/1.5)</f>
        <v>не се яви</v>
      </c>
      <c r="P172" s="6" t="str">
        <f aca="false">IF(D172="не","не",IF(O172&lt;20,"не","да"))</f>
        <v>не</v>
      </c>
    </row>
    <row r="173" customFormat="false" ht="15.5" hidden="false" customHeight="false" outlineLevel="0" collapsed="false">
      <c r="A173" s="11" t="s">
        <v>158</v>
      </c>
      <c r="B173" s="12" t="n">
        <v>45763</v>
      </c>
      <c r="C173" s="13" t="s">
        <v>160</v>
      </c>
      <c r="D173" s="13" t="s">
        <v>20</v>
      </c>
      <c r="E173" s="13" t="n">
        <v>15</v>
      </c>
      <c r="F173" s="14" t="n">
        <v>3</v>
      </c>
      <c r="G173" s="14"/>
      <c r="H173" s="14"/>
      <c r="I173" s="14"/>
      <c r="J173" s="14"/>
      <c r="K173" s="14"/>
      <c r="L173" s="13"/>
      <c r="M173" s="13" t="n">
        <v>40</v>
      </c>
      <c r="N173" s="13"/>
      <c r="O173" s="15" t="n">
        <f aca="false">IF(D173="не","не се яви",(E173+F173+G173+H173+I173+J173+K173+L173+M173+N173)/1.5)</f>
        <v>38.6666666666667</v>
      </c>
      <c r="P173" s="15" t="str">
        <f aca="false">IF(D173="не","не",IF(O173&lt;20,"не","да"))</f>
        <v>да</v>
      </c>
    </row>
    <row r="174" customFormat="false" ht="15.5" hidden="false" customHeight="false" outlineLevel="0" collapsed="false">
      <c r="A174" s="11" t="s">
        <v>158</v>
      </c>
      <c r="B174" s="12" t="n">
        <v>45764</v>
      </c>
      <c r="C174" s="13" t="s">
        <v>160</v>
      </c>
      <c r="D174" s="13" t="s">
        <v>20</v>
      </c>
      <c r="E174" s="13" t="n">
        <v>15</v>
      </c>
      <c r="F174" s="14"/>
      <c r="G174" s="14" t="n">
        <v>1</v>
      </c>
      <c r="H174" s="14"/>
      <c r="I174" s="14" t="n">
        <v>1</v>
      </c>
      <c r="J174" s="14"/>
      <c r="K174" s="14"/>
      <c r="L174" s="13"/>
      <c r="M174" s="13" t="n">
        <v>0</v>
      </c>
      <c r="N174" s="13" t="n">
        <v>0</v>
      </c>
      <c r="O174" s="15" t="n">
        <f aca="false">IF(D174="не","не се яви",(E174+F174+G174+H174+I174+J174+K174+L174+M174+N174)/1.5)</f>
        <v>11.3333333333333</v>
      </c>
      <c r="P174" s="15" t="str">
        <f aca="false">IF(D174="не","не",IF(O174&lt;20,"не","да"))</f>
        <v>не</v>
      </c>
    </row>
    <row r="175" customFormat="false" ht="15.5" hidden="false" customHeight="false" outlineLevel="0" collapsed="false">
      <c r="A175" s="11" t="s">
        <v>158</v>
      </c>
      <c r="B175" s="12" t="n">
        <v>45774</v>
      </c>
      <c r="C175" s="13" t="s">
        <v>160</v>
      </c>
      <c r="D175" s="13" t="s">
        <v>20</v>
      </c>
      <c r="E175" s="13" t="n">
        <v>2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/>
      <c r="K175" s="14"/>
      <c r="L175" s="13" t="n">
        <v>0</v>
      </c>
      <c r="M175" s="13" t="n">
        <v>0</v>
      </c>
      <c r="N175" s="13" t="n">
        <v>0</v>
      </c>
      <c r="O175" s="15" t="n">
        <f aca="false">IF(D175="не","не се яви",(E175+F175+G175+H175+I175+J175+K175+L175+M175+N175)/1.5)</f>
        <v>1.33333333333333</v>
      </c>
      <c r="P175" s="15" t="str">
        <f aca="false">IF(D175="не","не",IF(O175&lt;20,"не","да"))</f>
        <v>не</v>
      </c>
    </row>
    <row r="176" customFormat="false" ht="15.5" hidden="false" customHeight="false" outlineLevel="0" collapsed="false">
      <c r="A176" s="11" t="s">
        <v>158</v>
      </c>
      <c r="B176" s="12" t="n">
        <v>45784</v>
      </c>
      <c r="C176" s="13" t="s">
        <v>160</v>
      </c>
      <c r="D176" s="13" t="s">
        <v>20</v>
      </c>
      <c r="E176" s="13" t="n">
        <v>0</v>
      </c>
      <c r="F176" s="14"/>
      <c r="G176" s="14"/>
      <c r="H176" s="14"/>
      <c r="I176" s="14"/>
      <c r="J176" s="14"/>
      <c r="K176" s="14"/>
      <c r="L176" s="13" t="n">
        <v>0</v>
      </c>
      <c r="M176" s="13" t="n">
        <v>0</v>
      </c>
      <c r="N176" s="13"/>
      <c r="O176" s="15" t="n">
        <f aca="false">IF(D176="не","не се яви",(E176+F176+G176+H176+I176+J176+K176+L176+M176+N176)/1.5)</f>
        <v>0</v>
      </c>
      <c r="P176" s="15" t="str">
        <f aca="false">IF(D176="не","не",IF(O176&lt;20,"не","да"))</f>
        <v>не</v>
      </c>
    </row>
    <row r="177" customFormat="false" ht="15.5" hidden="false" customHeight="false" outlineLevel="0" collapsed="false">
      <c r="A177" s="11" t="s">
        <v>158</v>
      </c>
      <c r="B177" s="12" t="n">
        <v>45789</v>
      </c>
      <c r="C177" s="13" t="s">
        <v>160</v>
      </c>
      <c r="D177" s="13" t="s">
        <v>20</v>
      </c>
      <c r="E177" s="13" t="n">
        <v>20</v>
      </c>
      <c r="F177" s="14" t="n">
        <v>0</v>
      </c>
      <c r="G177" s="14"/>
      <c r="H177" s="14"/>
      <c r="I177" s="14"/>
      <c r="J177" s="14"/>
      <c r="K177" s="14"/>
      <c r="L177" s="13" t="n">
        <v>0</v>
      </c>
      <c r="M177" s="13"/>
      <c r="N177" s="13"/>
      <c r="O177" s="15" t="n">
        <f aca="false">IF(D177="не","не се яви",(E177+F177+G177+H177+I177+J177+K177+L177+M177+N177)/1.5)</f>
        <v>13.3333333333333</v>
      </c>
      <c r="P177" s="15" t="str">
        <f aca="false">IF(D177="не","не",IF(O177&lt;20,"не","да"))</f>
        <v>не</v>
      </c>
    </row>
    <row r="178" customFormat="false" ht="15.5" hidden="false" customHeight="false" outlineLevel="0" collapsed="false">
      <c r="A178" s="11" t="s">
        <v>158</v>
      </c>
      <c r="B178" s="12" t="n">
        <v>45799</v>
      </c>
      <c r="C178" s="13" t="s">
        <v>160</v>
      </c>
      <c r="D178" s="13" t="s">
        <v>20</v>
      </c>
      <c r="E178" s="13" t="n">
        <v>0</v>
      </c>
      <c r="F178" s="14" t="n">
        <v>0</v>
      </c>
      <c r="G178" s="14" t="n">
        <v>0</v>
      </c>
      <c r="H178" s="14"/>
      <c r="I178" s="14"/>
      <c r="J178" s="14"/>
      <c r="K178" s="14"/>
      <c r="L178" s="13"/>
      <c r="M178" s="13"/>
      <c r="N178" s="13"/>
      <c r="O178" s="15" t="n">
        <f aca="false">IF(D178="не","не се яви",(E178+F178+G178+H178+I178+J178+K178+L178+M178+N178)/1.5)</f>
        <v>0</v>
      </c>
      <c r="P178" s="15" t="str">
        <f aca="false">IF(D178="не","не",IF(O178&lt;20,"не","да"))</f>
        <v>не</v>
      </c>
    </row>
    <row r="179" customFormat="false" ht="15.5" hidden="false" customHeight="false" outlineLevel="0" collapsed="false">
      <c r="A179" s="11" t="s">
        <v>158</v>
      </c>
      <c r="B179" s="12" t="n">
        <v>45801</v>
      </c>
      <c r="C179" s="13" t="s">
        <v>160</v>
      </c>
      <c r="D179" s="13" t="s">
        <v>20</v>
      </c>
      <c r="E179" s="13" t="n">
        <v>2</v>
      </c>
      <c r="F179" s="14" t="n">
        <v>0</v>
      </c>
      <c r="G179" s="14"/>
      <c r="H179" s="14"/>
      <c r="I179" s="14"/>
      <c r="J179" s="14"/>
      <c r="K179" s="14"/>
      <c r="L179" s="13" t="n">
        <v>0</v>
      </c>
      <c r="M179" s="13" t="n">
        <v>40</v>
      </c>
      <c r="N179" s="13"/>
      <c r="O179" s="15" t="n">
        <f aca="false">IF(D179="не","не се яви",(E179+F179+G179+H179+I179+J179+K179+L179+M179+N179)/1.5)</f>
        <v>28</v>
      </c>
      <c r="P179" s="15" t="str">
        <f aca="false">IF(D179="не","не",IF(O179&lt;20,"не","да"))</f>
        <v>да</v>
      </c>
    </row>
    <row r="180" customFormat="false" ht="15.5" hidden="false" customHeight="false" outlineLevel="0" collapsed="false">
      <c r="A180" s="11" t="s">
        <v>158</v>
      </c>
      <c r="B180" s="12" t="n">
        <v>45804</v>
      </c>
      <c r="C180" s="13" t="s">
        <v>160</v>
      </c>
      <c r="D180" s="13" t="s">
        <v>20</v>
      </c>
      <c r="E180" s="13" t="n">
        <v>0</v>
      </c>
      <c r="F180" s="14" t="n">
        <v>0</v>
      </c>
      <c r="G180" s="14" t="n">
        <v>0</v>
      </c>
      <c r="H180" s="14"/>
      <c r="I180" s="14"/>
      <c r="J180" s="14"/>
      <c r="K180" s="14"/>
      <c r="L180" s="13"/>
      <c r="M180" s="13" t="n">
        <v>0</v>
      </c>
      <c r="N180" s="13"/>
      <c r="O180" s="15" t="n">
        <f aca="false">IF(D180="не","не се яви",(E180+F180+G180+H180+I180+J180+K180+L180+M180+N180)/1.5)</f>
        <v>0</v>
      </c>
      <c r="P180" s="15" t="str">
        <f aca="false">IF(D180="не","не",IF(O180&lt;20,"не","да"))</f>
        <v>не</v>
      </c>
    </row>
    <row r="181" customFormat="false" ht="15.5" hidden="false" customHeight="false" outlineLevel="0" collapsed="false">
      <c r="A181" s="3" t="s">
        <v>158</v>
      </c>
      <c r="B181" s="4" t="n">
        <v>45806</v>
      </c>
      <c r="C181" s="5" t="s">
        <v>160</v>
      </c>
      <c r="D181" s="5" t="s">
        <v>17</v>
      </c>
      <c r="E181" s="5"/>
      <c r="F181" s="8"/>
      <c r="G181" s="8"/>
      <c r="H181" s="8"/>
      <c r="I181" s="8"/>
      <c r="J181" s="8"/>
      <c r="K181" s="8"/>
      <c r="L181" s="5"/>
      <c r="M181" s="5"/>
      <c r="N181" s="5"/>
      <c r="O181" s="6" t="str">
        <f aca="false">IF(D181="не","не се яви",(E181+F181+G181+H181+I181+J181+K181+L181+M181+N181)/1.5)</f>
        <v>не се яви</v>
      </c>
      <c r="P181" s="6" t="str">
        <f aca="false">IF(D181="не","не",IF(O181&lt;20,"не","да"))</f>
        <v>не</v>
      </c>
    </row>
    <row r="182" customFormat="false" ht="15.5" hidden="false" customHeight="false" outlineLevel="0" collapsed="false">
      <c r="A182" s="11" t="s">
        <v>158</v>
      </c>
      <c r="B182" s="12" t="n">
        <v>45809</v>
      </c>
      <c r="C182" s="13" t="s">
        <v>160</v>
      </c>
      <c r="D182" s="13" t="s">
        <v>20</v>
      </c>
      <c r="E182" s="13" t="n">
        <v>20</v>
      </c>
      <c r="F182" s="14" t="n">
        <v>3</v>
      </c>
      <c r="G182" s="14" t="n">
        <v>6</v>
      </c>
      <c r="H182" s="14"/>
      <c r="I182" s="14" t="n">
        <v>6</v>
      </c>
      <c r="J182" s="14"/>
      <c r="K182" s="14" t="n">
        <v>0</v>
      </c>
      <c r="L182" s="13" t="n">
        <v>20</v>
      </c>
      <c r="M182" s="13" t="n">
        <v>40</v>
      </c>
      <c r="N182" s="13" t="n">
        <v>20</v>
      </c>
      <c r="O182" s="15" t="n">
        <f aca="false">IF(D182="не","не се яви",(E182+F182+G182+H182+I182+J182+K182+L182+M182+N182)/1.5)</f>
        <v>76.6666666666667</v>
      </c>
      <c r="P182" s="15" t="str">
        <f aca="false">IF(D182="не","не",IF(O182&lt;20,"не","да"))</f>
        <v>да</v>
      </c>
    </row>
    <row r="183" customFormat="false" ht="15.5" hidden="false" customHeight="false" outlineLevel="0" collapsed="false">
      <c r="A183" s="3" t="s">
        <v>158</v>
      </c>
      <c r="B183" s="4" t="s">
        <v>165</v>
      </c>
      <c r="C183" s="5" t="s">
        <v>160</v>
      </c>
      <c r="D183" s="5" t="s">
        <v>17</v>
      </c>
      <c r="E183" s="5"/>
      <c r="F183" s="8"/>
      <c r="G183" s="8"/>
      <c r="H183" s="8"/>
      <c r="I183" s="8"/>
      <c r="J183" s="8"/>
      <c r="K183" s="8"/>
      <c r="L183" s="5"/>
      <c r="M183" s="5"/>
      <c r="N183" s="5"/>
      <c r="O183" s="6" t="str">
        <f aca="false">IF(D183="не","не се яви",(E183+F183+G183+H183+I183+J183+K183+L183+M183+N183)/1.5)</f>
        <v>не се яви</v>
      </c>
      <c r="P183" s="6" t="str">
        <f aca="false">IF(D183="не","не",IF(O183&lt;20,"не","да"))</f>
        <v>не</v>
      </c>
    </row>
    <row r="184" customFormat="false" ht="15.5" hidden="false" customHeight="false" outlineLevel="0" collapsed="false">
      <c r="A184" s="11" t="s">
        <v>158</v>
      </c>
      <c r="B184" s="12" t="s">
        <v>166</v>
      </c>
      <c r="C184" s="13" t="s">
        <v>160</v>
      </c>
      <c r="D184" s="13" t="s">
        <v>20</v>
      </c>
      <c r="E184" s="13" t="n">
        <v>15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/>
      <c r="K184" s="14"/>
      <c r="L184" s="13" t="n">
        <v>10</v>
      </c>
      <c r="M184" s="13" t="n">
        <v>40</v>
      </c>
      <c r="N184" s="13" t="n">
        <v>15</v>
      </c>
      <c r="O184" s="15" t="n">
        <f aca="false">IF(D184="не","не се яви",(E184+F184+G184+H184+I184+J184+K184+L184+M184+N184)/1.5)</f>
        <v>53.3333333333333</v>
      </c>
      <c r="P184" s="15" t="str">
        <f aca="false">IF(D184="не","не",IF(O184&lt;20,"не","да"))</f>
        <v>да</v>
      </c>
    </row>
    <row r="185" customFormat="false" ht="15" hidden="false" customHeight="false" outlineLevel="0" collapsed="false">
      <c r="A185" s="11" t="s">
        <v>158</v>
      </c>
      <c r="B185" s="12" t="s">
        <v>167</v>
      </c>
      <c r="C185" s="13" t="s">
        <v>160</v>
      </c>
      <c r="D185" s="13" t="s">
        <v>20</v>
      </c>
      <c r="E185" s="13" t="n">
        <v>0</v>
      </c>
      <c r="F185" s="14" t="n">
        <v>0</v>
      </c>
      <c r="G185" s="14" t="n">
        <v>0</v>
      </c>
      <c r="H185" s="14"/>
      <c r="I185" s="14" t="n">
        <v>0</v>
      </c>
      <c r="J185" s="14"/>
      <c r="K185" s="14" t="n">
        <v>0</v>
      </c>
      <c r="L185" s="13" t="n">
        <v>0</v>
      </c>
      <c r="M185" s="13"/>
      <c r="N185" s="13" t="n">
        <v>0</v>
      </c>
      <c r="O185" s="15" t="n">
        <f aca="false">IF(D185="не","не се яви",(E185+F185+G185+H185+I185+J185+K185+L185+M185+N185)/1.5)</f>
        <v>0</v>
      </c>
      <c r="P185" s="15" t="str">
        <f aca="false">IF(D185="не","не",IF(O185&lt;20,"не","да"))</f>
        <v>не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13:37:49Z</dcterms:created>
  <dc:creator>Windows User</dc:creator>
  <dc:description/>
  <dc:language>en-US</dc:language>
  <cp:lastModifiedBy>Windows User</cp:lastModifiedBy>
  <dcterms:modified xsi:type="dcterms:W3CDTF">2023-06-14T14:42:49Z</dcterms:modified>
  <cp:revision>0</cp:revision>
  <dc:subject/>
  <dc:title/>
</cp:coreProperties>
</file>