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tocols-v3--UTF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26">
  <si>
    <t xml:space="preserve"># прот.</t>
  </si>
  <si>
    <t xml:space="preserve">Ф№</t>
  </si>
  <si>
    <t xml:space="preserve">яви ли се?</t>
  </si>
  <si>
    <t xml:space="preserve">зад 1, т.</t>
  </si>
  <si>
    <t xml:space="preserve">зад 2, т.</t>
  </si>
  <si>
    <t xml:space="preserve">зад 3, т.</t>
  </si>
  <si>
    <t xml:space="preserve">зад 4, т.</t>
  </si>
  <si>
    <t xml:space="preserve">зад 5, т.</t>
  </si>
  <si>
    <t xml:space="preserve">зад 6, т.</t>
  </si>
  <si>
    <t xml:space="preserve">Оценка, %</t>
  </si>
  <si>
    <t xml:space="preserve">Оценка, шестобална</t>
  </si>
  <si>
    <t xml:space="preserve">П1159</t>
  </si>
  <si>
    <t xml:space="preserve">да</t>
  </si>
  <si>
    <t xml:space="preserve">: не за ДИ</t>
  </si>
  <si>
    <t xml:space="preserve">: за ДИ</t>
  </si>
  <si>
    <t xml:space="preserve">Превръщане на проценти в оценка</t>
  </si>
  <si>
    <t xml:space="preserve">прагови ст-сти на %тите</t>
  </si>
  <si>
    <t xml:space="preserve">Двойки</t>
  </si>
  <si>
    <t xml:space="preserve">Тройки</t>
  </si>
  <si>
    <t xml:space="preserve">Четворки</t>
  </si>
  <si>
    <t xml:space="preserve">Петици</t>
  </si>
  <si>
    <t xml:space="preserve">не</t>
  </si>
  <si>
    <t xml:space="preserve">Шестици</t>
  </si>
  <si>
    <t xml:space="preserve">П1238</t>
  </si>
  <si>
    <t xml:space="preserve">П725</t>
  </si>
  <si>
    <t xml:space="preserve">П136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993300"/>
        <bgColor rgb="FF993366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ck"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4" activePane="bottomLeft" state="frozen"/>
      <selection pane="topLeft" activeCell="A1" activeCellId="0" sqref="A1"/>
      <selection pane="bottomLeft" activeCell="P21" activeCellId="0" sqref="P21"/>
    </sheetView>
  </sheetViews>
  <sheetFormatPr defaultColWidth="8.96484375" defaultRowHeight="14.5" zeroHeight="false" outlineLevelRow="0" outlineLevelCol="0"/>
  <cols>
    <col collapsed="false" customWidth="true" hidden="false" outlineLevel="0" max="1" min="1" style="1" width="7.72"/>
    <col collapsed="false" customWidth="true" hidden="false" outlineLevel="0" max="2" min="2" style="2" width="11.44"/>
    <col collapsed="false" customWidth="true" hidden="false" outlineLevel="0" max="9" min="3" style="2" width="6.26"/>
    <col collapsed="false" customWidth="true" hidden="false" outlineLevel="0" max="10" min="10" style="2" width="10.62"/>
    <col collapsed="false" customWidth="true" hidden="false" outlineLevel="0" max="11" min="11" style="2" width="13.62"/>
  </cols>
  <sheetData>
    <row r="1" customFormat="false" ht="32.5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4" t="s">
        <v>9</v>
      </c>
      <c r="K1" s="5" t="s">
        <v>10</v>
      </c>
      <c r="M1" s="6" t="str">
        <f aca="false">"брой студенти на изпита:  "&amp;COUNTIF(C2:C86,"да")</f>
        <v>брой студенти на изпита:  60</v>
      </c>
      <c r="N1" s="6"/>
    </row>
    <row r="2" customFormat="false" ht="14.5" hidden="false" customHeight="false" outlineLevel="0" collapsed="false">
      <c r="A2" s="7" t="s">
        <v>11</v>
      </c>
      <c r="B2" s="8" t="n">
        <v>44353</v>
      </c>
      <c r="C2" s="8" t="s">
        <v>12</v>
      </c>
      <c r="D2" s="8" t="n">
        <v>0</v>
      </c>
      <c r="E2" s="8" t="n">
        <v>0</v>
      </c>
      <c r="F2" s="8"/>
      <c r="G2" s="8" t="n">
        <v>0</v>
      </c>
      <c r="H2" s="8"/>
      <c r="I2" s="8" t="n">
        <v>0</v>
      </c>
      <c r="J2" s="9" t="n">
        <f aca="false">IF(C2="не","",(D2+E2+F2+G2+H2+I2)/1.2)</f>
        <v>0</v>
      </c>
      <c r="K2" s="8" t="n">
        <f aca="false">IF(NOT(ISNUMBER(J2)),"неявил(а) се",IF(J2&lt;$Q$7,2,IF(J2&lt;$Q$8,3,IF(J2&lt;$Q$9,4,IF(J2&lt;$Q$10,5,6)))))</f>
        <v>2</v>
      </c>
    </row>
    <row r="3" customFormat="false" ht="14.5" hidden="false" customHeight="false" outlineLevel="0" collapsed="false">
      <c r="A3" s="10" t="s">
        <v>11</v>
      </c>
      <c r="B3" s="11" t="n">
        <v>45237</v>
      </c>
      <c r="C3" s="11" t="s">
        <v>12</v>
      </c>
      <c r="D3" s="11" t="n">
        <v>0</v>
      </c>
      <c r="E3" s="11" t="n">
        <v>0</v>
      </c>
      <c r="F3" s="11" t="n">
        <v>10</v>
      </c>
      <c r="G3" s="11" t="n">
        <v>0</v>
      </c>
      <c r="H3" s="11" t="n">
        <v>0</v>
      </c>
      <c r="I3" s="11" t="n">
        <v>18</v>
      </c>
      <c r="J3" s="12" t="n">
        <f aca="false">IF(C3="не","",(D3+E3+F3+G3+H3+I3)/1.2)</f>
        <v>23.3333333333333</v>
      </c>
      <c r="K3" s="11" t="n">
        <f aca="false">IF(NOT(ISNUMBER(J3)),"неявил(а) се",IF(J3&lt;$Q$7,2,IF(J3&lt;$Q$8,3,IF(J3&lt;$Q$9,4,IF(J3&lt;$Q$10,5,6)))))</f>
        <v>2</v>
      </c>
      <c r="M3" s="13"/>
      <c r="N3" s="14" t="s">
        <v>13</v>
      </c>
    </row>
    <row r="4" customFormat="false" ht="14.5" hidden="false" customHeight="false" outlineLevel="0" collapsed="false">
      <c r="A4" s="7" t="s">
        <v>11</v>
      </c>
      <c r="B4" s="8" t="n">
        <v>45253</v>
      </c>
      <c r="C4" s="8" t="s">
        <v>12</v>
      </c>
      <c r="D4" s="8" t="n">
        <v>0</v>
      </c>
      <c r="E4" s="8" t="n">
        <v>0</v>
      </c>
      <c r="F4" s="8" t="n">
        <v>10</v>
      </c>
      <c r="G4" s="8" t="n">
        <v>0</v>
      </c>
      <c r="H4" s="8" t="n">
        <v>0</v>
      </c>
      <c r="I4" s="8" t="n">
        <v>10</v>
      </c>
      <c r="J4" s="9" t="n">
        <f aca="false">IF(C4="не","",(D4+E4+F4+G4+H4+I4)/1.2)</f>
        <v>16.6666666666667</v>
      </c>
      <c r="K4" s="8" t="n">
        <f aca="false">IF(NOT(ISNUMBER(J4)),"неявил(а) се",IF(J4&lt;$Q$7,2,IF(J4&lt;$Q$8,3,IF(J4&lt;$Q$9,4,IF(J4&lt;$Q$10,5,6)))))</f>
        <v>2</v>
      </c>
      <c r="M4" s="15"/>
      <c r="N4" s="14" t="s">
        <v>14</v>
      </c>
    </row>
    <row r="5" customFormat="false" ht="14.5" hidden="false" customHeight="false" outlineLevel="0" collapsed="false">
      <c r="A5" s="10" t="s">
        <v>11</v>
      </c>
      <c r="B5" s="11" t="n">
        <v>45258</v>
      </c>
      <c r="C5" s="11" t="s">
        <v>12</v>
      </c>
      <c r="D5" s="11" t="n">
        <v>0</v>
      </c>
      <c r="E5" s="11" t="n">
        <v>0</v>
      </c>
      <c r="F5" s="11"/>
      <c r="G5" s="11"/>
      <c r="H5" s="11" t="n">
        <v>0</v>
      </c>
      <c r="I5" s="11"/>
      <c r="J5" s="12" t="n">
        <f aca="false">IF(C5="не","",(D5+E5+F5+G5+H5+I5)/1.2)</f>
        <v>0</v>
      </c>
      <c r="K5" s="11" t="n">
        <f aca="false">IF(NOT(ISNUMBER(J5)),"неявил(а) се",IF(J5&lt;$Q$7,2,IF(J5&lt;$Q$8,3,IF(J5&lt;$Q$9,4,IF(J5&lt;$Q$10,5,6)))))</f>
        <v>2</v>
      </c>
    </row>
    <row r="6" customFormat="false" ht="14.5" hidden="false" customHeight="false" outlineLevel="0" collapsed="false">
      <c r="A6" s="10" t="s">
        <v>11</v>
      </c>
      <c r="B6" s="11" t="n">
        <v>45267</v>
      </c>
      <c r="C6" s="11" t="s">
        <v>12</v>
      </c>
      <c r="D6" s="11" t="n">
        <v>0</v>
      </c>
      <c r="E6" s="11" t="n">
        <v>0</v>
      </c>
      <c r="F6" s="11"/>
      <c r="G6" s="11" t="n">
        <v>0</v>
      </c>
      <c r="H6" s="11"/>
      <c r="I6" s="11" t="n">
        <v>5</v>
      </c>
      <c r="J6" s="12" t="n">
        <f aca="false">IF(C6="не","",(D6+E6+F6+G6+H6+I6)/1.2)</f>
        <v>4.16666666666667</v>
      </c>
      <c r="K6" s="11" t="n">
        <f aca="false">IF(NOT(ISNUMBER(J6)),"неявил(а) се",IF(J6&lt;$Q$7,2,IF(J6&lt;$Q$8,3,IF(J6&lt;$Q$9,4,IF(J6&lt;$Q$10,5,6)))))</f>
        <v>2</v>
      </c>
      <c r="M6" s="16" t="s">
        <v>15</v>
      </c>
      <c r="N6" s="16"/>
      <c r="O6" s="16"/>
      <c r="P6" s="16"/>
      <c r="Q6" s="17" t="s">
        <v>16</v>
      </c>
      <c r="R6" s="17"/>
      <c r="S6" s="17"/>
    </row>
    <row r="7" customFormat="false" ht="14.5" hidden="false" customHeight="false" outlineLevel="0" collapsed="false">
      <c r="A7" s="10" t="s">
        <v>11</v>
      </c>
      <c r="B7" s="11" t="n">
        <v>45311</v>
      </c>
      <c r="C7" s="11" t="s">
        <v>12</v>
      </c>
      <c r="D7" s="11" t="n">
        <v>0</v>
      </c>
      <c r="E7" s="11" t="n">
        <v>0</v>
      </c>
      <c r="F7" s="11"/>
      <c r="G7" s="11" t="n">
        <v>0</v>
      </c>
      <c r="H7" s="11"/>
      <c r="I7" s="11" t="n">
        <v>5</v>
      </c>
      <c r="J7" s="12" t="n">
        <f aca="false">IF(C7="не","",(D7+E7+F7+G7+H7+I7)/1.2)</f>
        <v>4.16666666666667</v>
      </c>
      <c r="K7" s="11" t="n">
        <f aca="false">IF(NOT(ISNUMBER(J7)),"неявил(а) се",IF(J7&lt;$Q$7,2,IF(J7&lt;$Q$8,3,IF(J7&lt;$Q$9,4,IF(J7&lt;$Q$10,5,6)))))</f>
        <v>2</v>
      </c>
      <c r="M7" s="18" t="str">
        <f aca="false">"под "&amp;$Q$7&amp;"%:"</f>
        <v>под 35%:</v>
      </c>
      <c r="N7" s="18"/>
      <c r="O7" s="18" t="n">
        <v>2</v>
      </c>
      <c r="P7" s="18"/>
      <c r="Q7" s="19" t="n">
        <v>35</v>
      </c>
      <c r="R7" s="19"/>
      <c r="S7" s="19"/>
    </row>
    <row r="8" customFormat="false" ht="14.5" hidden="false" customHeight="false" outlineLevel="0" collapsed="false">
      <c r="A8" s="10" t="s">
        <v>11</v>
      </c>
      <c r="B8" s="11" t="n">
        <v>45369</v>
      </c>
      <c r="C8" s="11" t="s">
        <v>12</v>
      </c>
      <c r="D8" s="11" t="n">
        <v>0</v>
      </c>
      <c r="E8" s="11" t="n">
        <v>0</v>
      </c>
      <c r="F8" s="11"/>
      <c r="G8" s="11" t="n">
        <v>0</v>
      </c>
      <c r="H8" s="11" t="n">
        <v>0</v>
      </c>
      <c r="I8" s="11"/>
      <c r="J8" s="12" t="n">
        <f aca="false">IF(C8="не","",(D8+E8+F8+G8+H8+I8)/1.2)</f>
        <v>0</v>
      </c>
      <c r="K8" s="11" t="n">
        <f aca="false">IF(NOT(ISNUMBER(J8)),"неявил(а) се",IF(J8&lt;$Q$7,2,IF(J8&lt;$Q$8,3,IF(J8&lt;$Q$9,4,IF(J8&lt;$Q$10,5,6)))))</f>
        <v>2</v>
      </c>
      <c r="M8" s="20" t="str">
        <f aca="false">"от "&amp;$Q$7&amp;"% до "&amp;$Q$8&amp;"%:"</f>
        <v>от 35% до 51.25%:</v>
      </c>
      <c r="N8" s="20"/>
      <c r="O8" s="18" t="n">
        <v>3</v>
      </c>
      <c r="P8" s="20"/>
      <c r="Q8" s="19" t="n">
        <v>51.25</v>
      </c>
      <c r="R8" s="19"/>
      <c r="S8" s="19"/>
    </row>
    <row r="9" customFormat="false" ht="14.5" hidden="false" customHeight="false" outlineLevel="0" collapsed="false">
      <c r="A9" s="10" t="s">
        <v>11</v>
      </c>
      <c r="B9" s="11" t="n">
        <v>45384</v>
      </c>
      <c r="C9" s="11" t="s">
        <v>12</v>
      </c>
      <c r="D9" s="11" t="n">
        <v>0</v>
      </c>
      <c r="E9" s="11" t="n">
        <v>0</v>
      </c>
      <c r="F9" s="11"/>
      <c r="G9" s="11" t="n">
        <v>0</v>
      </c>
      <c r="H9" s="11"/>
      <c r="I9" s="11"/>
      <c r="J9" s="12" t="n">
        <f aca="false">IF(C9="не","",(D9+E9+F9+G9+H9+I9)/1.2)</f>
        <v>0</v>
      </c>
      <c r="K9" s="11" t="n">
        <f aca="false">IF(NOT(ISNUMBER(J9)),"неявил(а) се",IF(J9&lt;$Q$7,2,IF(J9&lt;$Q$8,3,IF(J9&lt;$Q$9,4,IF(J9&lt;$Q$10,5,6)))))</f>
        <v>2</v>
      </c>
      <c r="M9" s="20" t="str">
        <f aca="false">"от "&amp;$Q$8&amp;"% до "&amp;$Q$9&amp;"%:"</f>
        <v>от 51.25% до 67.5%:</v>
      </c>
      <c r="N9" s="20"/>
      <c r="O9" s="18" t="n">
        <v>4</v>
      </c>
      <c r="P9" s="20"/>
      <c r="Q9" s="19" t="n">
        <v>67.5</v>
      </c>
      <c r="R9" s="19"/>
      <c r="S9" s="19"/>
    </row>
    <row r="10" customFormat="false" ht="14.5" hidden="false" customHeight="false" outlineLevel="0" collapsed="false">
      <c r="A10" s="7" t="s">
        <v>11</v>
      </c>
      <c r="B10" s="8" t="n">
        <v>45392</v>
      </c>
      <c r="C10" s="8" t="s">
        <v>12</v>
      </c>
      <c r="D10" s="8" t="n">
        <v>0</v>
      </c>
      <c r="E10" s="8" t="n">
        <v>0</v>
      </c>
      <c r="F10" s="8" t="n">
        <v>10</v>
      </c>
      <c r="G10" s="8" t="n">
        <v>0</v>
      </c>
      <c r="H10" s="8" t="n">
        <v>0</v>
      </c>
      <c r="I10" s="8" t="n">
        <v>10</v>
      </c>
      <c r="J10" s="9" t="n">
        <f aca="false">IF(C10="не","",(D10+E10+F10+G10+H10+I10)/1.2)</f>
        <v>16.6666666666667</v>
      </c>
      <c r="K10" s="8" t="n">
        <f aca="false">IF(NOT(ISNUMBER(J10)),"неявил(а) се",IF(J10&lt;$Q$7,2,IF(J10&lt;$Q$8,3,IF(J10&lt;$Q$9,4,IF(J10&lt;$Q$10,5,6)))))</f>
        <v>2</v>
      </c>
      <c r="M10" s="20" t="str">
        <f aca="false">"от "&amp;$Q$9&amp;"% до "&amp;$Q$10&amp;"%:"</f>
        <v>от 67.5% до 83.75%:</v>
      </c>
      <c r="N10" s="20"/>
      <c r="O10" s="18" t="n">
        <v>5</v>
      </c>
      <c r="P10" s="20"/>
      <c r="Q10" s="19" t="n">
        <v>83.75</v>
      </c>
      <c r="R10" s="19"/>
      <c r="S10" s="19"/>
    </row>
    <row r="11" customFormat="false" ht="14.5" hidden="false" customHeight="false" outlineLevel="0" collapsed="false">
      <c r="A11" s="10" t="s">
        <v>11</v>
      </c>
      <c r="B11" s="11" t="n">
        <v>45398</v>
      </c>
      <c r="C11" s="11" t="s">
        <v>12</v>
      </c>
      <c r="D11" s="11" t="n">
        <v>0</v>
      </c>
      <c r="E11" s="11" t="n">
        <v>0</v>
      </c>
      <c r="F11" s="11" t="n">
        <v>1</v>
      </c>
      <c r="G11" s="11" t="n">
        <v>0</v>
      </c>
      <c r="H11" s="11" t="n">
        <v>0</v>
      </c>
      <c r="I11" s="11"/>
      <c r="J11" s="12" t="n">
        <f aca="false">IF(C11="не","",(D11+E11+F11+G11+H11+I11)/1.2)</f>
        <v>0.833333333333333</v>
      </c>
      <c r="K11" s="11" t="n">
        <f aca="false">IF(NOT(ISNUMBER(J11)),"неявил(а) се",IF(J11&lt;$Q$7,2,IF(J11&lt;$Q$8,3,IF(J11&lt;$Q$9,4,IF(J11&lt;$Q$10,5,6)))))</f>
        <v>2</v>
      </c>
      <c r="M11" s="20" t="str">
        <f aca="false">"над "&amp;$Q$10&amp;"%:"</f>
        <v>над 83.75%:</v>
      </c>
      <c r="N11" s="20"/>
      <c r="O11" s="18" t="n">
        <v>6</v>
      </c>
      <c r="P11" s="20"/>
      <c r="Q11" s="19"/>
      <c r="R11" s="19"/>
      <c r="S11" s="19"/>
    </row>
    <row r="12" customFormat="false" ht="14.5" hidden="false" customHeight="false" outlineLevel="0" collapsed="false">
      <c r="A12" s="10" t="s">
        <v>11</v>
      </c>
      <c r="B12" s="11" t="n">
        <v>45402</v>
      </c>
      <c r="C12" s="11" t="s">
        <v>12</v>
      </c>
      <c r="D12" s="11" t="n">
        <v>0</v>
      </c>
      <c r="E12" s="11" t="n">
        <v>0</v>
      </c>
      <c r="F12" s="11"/>
      <c r="G12" s="11"/>
      <c r="H12" s="11"/>
      <c r="I12" s="11" t="n">
        <v>5</v>
      </c>
      <c r="J12" s="12" t="n">
        <f aca="false">IF(C12="не","",(D12+E12+F12+G12+H12+I12)/1.2)</f>
        <v>4.16666666666667</v>
      </c>
      <c r="K12" s="11" t="n">
        <f aca="false">IF(NOT(ISNUMBER(J12)),"неявил(а) се",IF(J12&lt;$Q$7,2,IF(J12&lt;$Q$8,3,IF(J12&lt;$Q$9,4,IF(J12&lt;$Q$10,5,6)))))</f>
        <v>2</v>
      </c>
      <c r="M12" s="19"/>
      <c r="N12" s="19"/>
      <c r="O12" s="19"/>
      <c r="P12" s="19"/>
      <c r="Q12" s="19"/>
      <c r="R12" s="19"/>
      <c r="S12" s="19"/>
    </row>
    <row r="13" customFormat="false" ht="14.5" hidden="false" customHeight="false" outlineLevel="0" collapsed="false">
      <c r="A13" s="7" t="s">
        <v>11</v>
      </c>
      <c r="B13" s="8" t="n">
        <v>45421</v>
      </c>
      <c r="C13" s="8" t="s">
        <v>12</v>
      </c>
      <c r="D13" s="8" t="n">
        <v>2</v>
      </c>
      <c r="E13" s="8" t="n">
        <v>5</v>
      </c>
      <c r="F13" s="8" t="n">
        <v>1</v>
      </c>
      <c r="G13" s="8" t="n">
        <v>0</v>
      </c>
      <c r="H13" s="8" t="n">
        <v>0</v>
      </c>
      <c r="I13" s="8" t="n">
        <v>0</v>
      </c>
      <c r="J13" s="9" t="n">
        <f aca="false">IF(C13="не","",(D13+E13+F13+G13+H13+I13)/1.2)</f>
        <v>6.66666666666667</v>
      </c>
      <c r="K13" s="8" t="n">
        <f aca="false">IF(NOT(ISNUMBER(J13)),"неявил(а) се",IF(J13&lt;$Q$7,2,IF(J13&lt;$Q$8,3,IF(J13&lt;$Q$9,4,IF(J13&lt;$Q$10,5,6)))))</f>
        <v>2</v>
      </c>
      <c r="M13" s="21" t="s">
        <v>17</v>
      </c>
      <c r="N13" s="19"/>
      <c r="O13" s="22"/>
      <c r="P13" s="22"/>
      <c r="Q13" s="22"/>
      <c r="R13" s="19"/>
      <c r="S13" s="19"/>
    </row>
    <row r="14" customFormat="false" ht="14.5" hidden="false" customHeight="false" outlineLevel="0" collapsed="false">
      <c r="A14" s="10" t="s">
        <v>11</v>
      </c>
      <c r="B14" s="11" t="n">
        <v>45434</v>
      </c>
      <c r="C14" s="11" t="s">
        <v>12</v>
      </c>
      <c r="D14" s="11" t="n">
        <v>0</v>
      </c>
      <c r="E14" s="11" t="n">
        <v>0</v>
      </c>
      <c r="F14" s="11"/>
      <c r="G14" s="11" t="n">
        <v>0</v>
      </c>
      <c r="H14" s="11" t="n">
        <v>0</v>
      </c>
      <c r="I14" s="11" t="n">
        <v>5</v>
      </c>
      <c r="J14" s="12" t="n">
        <f aca="false">IF(C14="не","",(D14+E14+F14+G14+H14+I14)/1.2)</f>
        <v>4.16666666666667</v>
      </c>
      <c r="K14" s="11" t="n">
        <f aca="false">IF(NOT(ISNUMBER(J14)),"неявил(а) се",IF(J14&lt;$Q$7,2,IF(J14&lt;$Q$8,3,IF(J14&lt;$Q$9,4,IF(J14&lt;$Q$10,5,6)))))</f>
        <v>2</v>
      </c>
      <c r="M14" s="21" t="n">
        <f aca="false">COUNTIF(K:K,"2")</f>
        <v>52</v>
      </c>
      <c r="N14" s="19"/>
      <c r="O14" s="22"/>
      <c r="P14" s="22"/>
      <c r="Q14" s="22"/>
      <c r="R14" s="19"/>
      <c r="S14" s="19"/>
    </row>
    <row r="15" customFormat="false" ht="14.5" hidden="false" customHeight="false" outlineLevel="0" collapsed="false">
      <c r="A15" s="7" t="s">
        <v>11</v>
      </c>
      <c r="B15" s="8" t="n">
        <v>45439</v>
      </c>
      <c r="C15" s="8" t="s">
        <v>12</v>
      </c>
      <c r="D15" s="8" t="n">
        <v>10</v>
      </c>
      <c r="E15" s="8"/>
      <c r="F15" s="8"/>
      <c r="G15" s="8"/>
      <c r="H15" s="8" t="n">
        <v>0</v>
      </c>
      <c r="I15" s="8"/>
      <c r="J15" s="9" t="n">
        <f aca="false">IF(C15="не","",(D15+E15+F15+G15+H15+I15)/1.2)</f>
        <v>8.33333333333333</v>
      </c>
      <c r="K15" s="8" t="n">
        <f aca="false">IF(NOT(ISNUMBER(J15)),"неявил(а) се",IF(J15&lt;$Q$7,2,IF(J15&lt;$Q$8,3,IF(J15&lt;$Q$9,4,IF(J15&lt;$Q$10,5,6)))))</f>
        <v>2</v>
      </c>
      <c r="M15" s="19"/>
      <c r="N15" s="19"/>
      <c r="O15" s="19"/>
      <c r="P15" s="19"/>
      <c r="Q15" s="19"/>
      <c r="R15" s="19"/>
      <c r="S15" s="19"/>
    </row>
    <row r="16" customFormat="false" ht="14.5" hidden="false" customHeight="false" outlineLevel="0" collapsed="false">
      <c r="A16" s="10" t="s">
        <v>11</v>
      </c>
      <c r="B16" s="11" t="n">
        <v>45445</v>
      </c>
      <c r="C16" s="11" t="s">
        <v>12</v>
      </c>
      <c r="D16" s="11" t="n">
        <v>0</v>
      </c>
      <c r="E16" s="11" t="n">
        <v>0</v>
      </c>
      <c r="F16" s="11" t="n">
        <v>1</v>
      </c>
      <c r="G16" s="11" t="n">
        <v>0</v>
      </c>
      <c r="H16" s="11" t="n">
        <v>0</v>
      </c>
      <c r="I16" s="11" t="n">
        <v>0</v>
      </c>
      <c r="J16" s="12" t="n">
        <f aca="false">IF(C16="не","",(D16+E16+F16+G16+H16+I16)/1.2)</f>
        <v>0.833333333333333</v>
      </c>
      <c r="K16" s="11" t="n">
        <f aca="false">IF(NOT(ISNUMBER(J16)),"неявил(а) се",IF(J16&lt;$Q$7,2,IF(J16&lt;$Q$8,3,IF(J16&lt;$Q$9,4,IF(J16&lt;$Q$10,5,6)))))</f>
        <v>2</v>
      </c>
      <c r="M16" s="21" t="s">
        <v>18</v>
      </c>
      <c r="N16" s="19"/>
      <c r="O16" s="19"/>
      <c r="P16" s="19"/>
      <c r="Q16" s="19"/>
      <c r="R16" s="19"/>
      <c r="S16" s="19"/>
    </row>
    <row r="17" customFormat="false" ht="14.5" hidden="false" customHeight="false" outlineLevel="0" collapsed="false">
      <c r="A17" s="7" t="s">
        <v>11</v>
      </c>
      <c r="B17" s="8" t="n">
        <v>45469</v>
      </c>
      <c r="C17" s="8" t="s">
        <v>12</v>
      </c>
      <c r="D17" s="8" t="n">
        <v>0</v>
      </c>
      <c r="E17" s="8" t="n">
        <v>0</v>
      </c>
      <c r="F17" s="8" t="n">
        <v>1</v>
      </c>
      <c r="G17" s="8" t="n">
        <v>0</v>
      </c>
      <c r="H17" s="8" t="n">
        <v>0</v>
      </c>
      <c r="I17" s="8" t="n">
        <v>6</v>
      </c>
      <c r="J17" s="9" t="n">
        <f aca="false">IF(C17="не","",(D17+E17+F17+G17+H17+I17)/1.2)</f>
        <v>5.83333333333333</v>
      </c>
      <c r="K17" s="8" t="n">
        <f aca="false">IF(NOT(ISNUMBER(J17)),"неявил(а) се",IF(J17&lt;$Q$7,2,IF(J17&lt;$Q$8,3,IF(J17&lt;$Q$9,4,IF(J17&lt;$Q$10,5,6)))))</f>
        <v>2</v>
      </c>
      <c r="M17" s="21" t="n">
        <f aca="false">COUNTIF(K:K,"3")</f>
        <v>6</v>
      </c>
      <c r="N17" s="19"/>
      <c r="O17" s="19"/>
      <c r="P17" s="19"/>
      <c r="Q17" s="19"/>
      <c r="R17" s="19"/>
      <c r="S17" s="19"/>
    </row>
    <row r="18" customFormat="false" ht="14.5" hidden="false" customHeight="false" outlineLevel="0" collapsed="false">
      <c r="A18" s="7" t="s">
        <v>11</v>
      </c>
      <c r="B18" s="8" t="n">
        <v>45507</v>
      </c>
      <c r="C18" s="8" t="s">
        <v>12</v>
      </c>
      <c r="D18" s="8" t="n">
        <v>10</v>
      </c>
      <c r="E18" s="8" t="n">
        <v>0</v>
      </c>
      <c r="F18" s="8" t="n">
        <v>1</v>
      </c>
      <c r="G18" s="8" t="n">
        <v>0</v>
      </c>
      <c r="H18" s="8"/>
      <c r="I18" s="8" t="n">
        <v>10</v>
      </c>
      <c r="J18" s="9" t="n">
        <f aca="false">IF(C18="не","",(D18+E18+F18+G18+H18+I18)/1.2)</f>
        <v>17.5</v>
      </c>
      <c r="K18" s="8" t="n">
        <f aca="false">IF(NOT(ISNUMBER(J18)),"неявил(а) се",IF(J18&lt;$Q$7,2,IF(J18&lt;$Q$8,3,IF(J18&lt;$Q$9,4,IF(J18&lt;$Q$10,5,6)))))</f>
        <v>2</v>
      </c>
      <c r="M18" s="19"/>
      <c r="N18" s="19"/>
      <c r="O18" s="19"/>
      <c r="P18" s="19"/>
      <c r="Q18" s="19"/>
      <c r="R18" s="19"/>
      <c r="S18" s="19"/>
    </row>
    <row r="19" customFormat="false" ht="14.5" hidden="false" customHeight="false" outlineLevel="0" collapsed="false">
      <c r="A19" s="10" t="s">
        <v>11</v>
      </c>
      <c r="B19" s="11" t="n">
        <v>45508</v>
      </c>
      <c r="C19" s="11" t="s">
        <v>12</v>
      </c>
      <c r="D19" s="11" t="n">
        <v>0</v>
      </c>
      <c r="E19" s="11" t="n">
        <v>0</v>
      </c>
      <c r="F19" s="11"/>
      <c r="G19" s="11" t="n">
        <v>0</v>
      </c>
      <c r="H19" s="11" t="n">
        <v>0</v>
      </c>
      <c r="I19" s="11"/>
      <c r="J19" s="12" t="n">
        <f aca="false">IF(C19="не","",(D19+E19+F19+G19+H19+I19)/1.2)</f>
        <v>0</v>
      </c>
      <c r="K19" s="11" t="n">
        <f aca="false">IF(NOT(ISNUMBER(J19)),"неявил(а) се",IF(J19&lt;$Q$7,2,IF(J19&lt;$Q$8,3,IF(J19&lt;$Q$9,4,IF(J19&lt;$Q$10,5,6)))))</f>
        <v>2</v>
      </c>
      <c r="M19" s="21" t="s">
        <v>19</v>
      </c>
      <c r="N19" s="19"/>
      <c r="O19" s="19"/>
      <c r="P19" s="19"/>
      <c r="Q19" s="19"/>
      <c r="R19" s="19"/>
      <c r="S19" s="19"/>
    </row>
    <row r="20" customFormat="false" ht="14.5" hidden="false" customHeight="false" outlineLevel="0" collapsed="false">
      <c r="A20" s="10" t="s">
        <v>11</v>
      </c>
      <c r="B20" s="11" t="n">
        <v>45515</v>
      </c>
      <c r="C20" s="11" t="s">
        <v>12</v>
      </c>
      <c r="D20" s="11" t="n">
        <v>0</v>
      </c>
      <c r="E20" s="11" t="n">
        <v>0</v>
      </c>
      <c r="F20" s="11"/>
      <c r="G20" s="11"/>
      <c r="H20" s="11"/>
      <c r="I20" s="11"/>
      <c r="J20" s="12" t="n">
        <f aca="false">IF(C20="не","",(D20+E20+F20+G20+H20+I20)/1.2)</f>
        <v>0</v>
      </c>
      <c r="K20" s="11" t="n">
        <f aca="false">IF(NOT(ISNUMBER(J20)),"неявил(а) се",IF(J20&lt;$Q$7,2,IF(J20&lt;$Q$8,3,IF(J20&lt;$Q$9,4,IF(J20&lt;$Q$10,5,6)))))</f>
        <v>2</v>
      </c>
      <c r="M20" s="21" t="n">
        <f aca="false">COUNTIF(K:K,"4")</f>
        <v>2</v>
      </c>
      <c r="N20" s="19"/>
      <c r="O20" s="19"/>
      <c r="P20" s="19"/>
      <c r="Q20" s="19"/>
      <c r="R20" s="19"/>
      <c r="S20" s="19"/>
    </row>
    <row r="21" customFormat="false" ht="14.5" hidden="false" customHeight="false" outlineLevel="0" collapsed="false">
      <c r="A21" s="10" t="s">
        <v>11</v>
      </c>
      <c r="B21" s="11" t="n">
        <v>45518</v>
      </c>
      <c r="C21" s="11" t="s">
        <v>12</v>
      </c>
      <c r="D21" s="11" t="n">
        <v>0</v>
      </c>
      <c r="E21" s="11" t="n">
        <v>0</v>
      </c>
      <c r="F21" s="11"/>
      <c r="G21" s="11" t="n">
        <v>0</v>
      </c>
      <c r="H21" s="11" t="n">
        <v>0</v>
      </c>
      <c r="I21" s="11" t="n">
        <v>0</v>
      </c>
      <c r="J21" s="12" t="n">
        <f aca="false">IF(C21="не","",(D21+E21+F21+G21+H21+I21)/1.2)</f>
        <v>0</v>
      </c>
      <c r="K21" s="11" t="n">
        <f aca="false">IF(NOT(ISNUMBER(J21)),"неявил(а) се",IF(J21&lt;$Q$7,2,IF(J21&lt;$Q$8,3,IF(J21&lt;$Q$9,4,IF(J21&lt;$Q$10,5,6)))))</f>
        <v>2</v>
      </c>
      <c r="M21" s="19"/>
      <c r="N21" s="19"/>
      <c r="O21" s="19"/>
      <c r="P21" s="19"/>
      <c r="Q21" s="19"/>
      <c r="R21" s="19"/>
      <c r="S21" s="19"/>
    </row>
    <row r="22" customFormat="false" ht="14.5" hidden="false" customHeight="false" outlineLevel="0" collapsed="false">
      <c r="A22" s="7" t="s">
        <v>11</v>
      </c>
      <c r="B22" s="8" t="n">
        <v>45524</v>
      </c>
      <c r="C22" s="8" t="s">
        <v>12</v>
      </c>
      <c r="D22" s="8" t="n">
        <v>0</v>
      </c>
      <c r="E22" s="8" t="n">
        <v>0</v>
      </c>
      <c r="F22" s="8"/>
      <c r="G22" s="8"/>
      <c r="H22" s="8" t="n">
        <v>15</v>
      </c>
      <c r="I22" s="8" t="n">
        <v>10</v>
      </c>
      <c r="J22" s="9" t="n">
        <f aca="false">IF(C22="не","",(D22+E22+F22+G22+H22+I22)/1.2)</f>
        <v>20.8333333333333</v>
      </c>
      <c r="K22" s="8" t="n">
        <f aca="false">IF(NOT(ISNUMBER(J22)),"неявил(а) се",IF(J22&lt;$Q$7,2,IF(J22&lt;$Q$8,3,IF(J22&lt;$Q$9,4,IF(J22&lt;$Q$10,5,6)))))</f>
        <v>2</v>
      </c>
      <c r="M22" s="21" t="s">
        <v>20</v>
      </c>
      <c r="N22" s="19"/>
      <c r="O22" s="19"/>
      <c r="P22" s="19"/>
      <c r="Q22" s="19"/>
      <c r="R22" s="19"/>
      <c r="S22" s="19"/>
    </row>
    <row r="23" customFormat="false" ht="14.5" hidden="false" customHeight="false" outlineLevel="0" collapsed="false">
      <c r="A23" s="3" t="s">
        <v>11</v>
      </c>
      <c r="B23" s="4" t="n">
        <v>45529</v>
      </c>
      <c r="C23" s="4" t="s">
        <v>21</v>
      </c>
      <c r="D23" s="4"/>
      <c r="E23" s="4"/>
      <c r="F23" s="4"/>
      <c r="G23" s="4"/>
      <c r="H23" s="4"/>
      <c r="I23" s="4"/>
      <c r="J23" s="23" t="str">
        <f aca="false">IF(C23="не","",(D23+E23+F23+G23+H23+I23)/1.2)</f>
        <v/>
      </c>
      <c r="K23" s="4" t="str">
        <f aca="false">IF(NOT(ISNUMBER(J23)),"неявил(а) се",IF(J23&lt;$Q$7,2,IF(J23&lt;$Q$8,3,IF(J23&lt;$Q$9,4,IF(J23&lt;$Q$10,5,6)))))</f>
        <v>неявил(а) се</v>
      </c>
      <c r="M23" s="21" t="n">
        <f aca="false">COUNTIF(K:K,"5")</f>
        <v>0</v>
      </c>
      <c r="N23" s="19"/>
      <c r="O23" s="19"/>
      <c r="P23" s="19"/>
      <c r="Q23" s="19"/>
      <c r="R23" s="19"/>
      <c r="S23" s="19"/>
    </row>
    <row r="24" customFormat="false" ht="14.5" hidden="false" customHeight="false" outlineLevel="0" collapsed="false">
      <c r="A24" s="10" t="s">
        <v>11</v>
      </c>
      <c r="B24" s="11" t="n">
        <v>45540</v>
      </c>
      <c r="C24" s="11" t="s">
        <v>12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  <c r="I24" s="11" t="n">
        <v>0</v>
      </c>
      <c r="J24" s="12" t="n">
        <f aca="false">IF(C24="не","",(D24+E24+F24+G24+H24+I24)/1.2)</f>
        <v>0</v>
      </c>
      <c r="K24" s="11" t="n">
        <f aca="false">IF(NOT(ISNUMBER(J24)),"неявил(а) се",IF(J24&lt;$Q$7,2,IF(J24&lt;$Q$8,3,IF(J24&lt;$Q$9,4,IF(J24&lt;$Q$10,5,6)))))</f>
        <v>2</v>
      </c>
      <c r="M24" s="19"/>
      <c r="N24" s="19"/>
      <c r="O24" s="19"/>
      <c r="P24" s="19"/>
      <c r="Q24" s="19"/>
      <c r="R24" s="19"/>
      <c r="S24" s="19"/>
    </row>
    <row r="25" customFormat="false" ht="14.5" hidden="false" customHeight="false" outlineLevel="0" collapsed="false">
      <c r="A25" s="7" t="s">
        <v>11</v>
      </c>
      <c r="B25" s="8" t="n">
        <v>45560</v>
      </c>
      <c r="C25" s="8" t="s">
        <v>12</v>
      </c>
      <c r="D25" s="8" t="n">
        <v>0</v>
      </c>
      <c r="E25" s="8" t="n">
        <v>0</v>
      </c>
      <c r="F25" s="8"/>
      <c r="G25" s="8" t="n">
        <v>0</v>
      </c>
      <c r="H25" s="8" t="n">
        <v>10</v>
      </c>
      <c r="I25" s="8" t="n">
        <v>10</v>
      </c>
      <c r="J25" s="9" t="n">
        <f aca="false">IF(C25="не","",(D25+E25+F25+G25+H25+I25)/1.2)</f>
        <v>16.6666666666667</v>
      </c>
      <c r="K25" s="8" t="n">
        <f aca="false">IF(NOT(ISNUMBER(J25)),"неявил(а) се",IF(J25&lt;$Q$7,2,IF(J25&lt;$Q$8,3,IF(J25&lt;$Q$9,4,IF(J25&lt;$Q$10,5,6)))))</f>
        <v>2</v>
      </c>
      <c r="M25" s="21" t="s">
        <v>22</v>
      </c>
    </row>
    <row r="26" customFormat="false" ht="14.5" hidden="false" customHeight="false" outlineLevel="0" collapsed="false">
      <c r="A26" s="10" t="s">
        <v>11</v>
      </c>
      <c r="B26" s="11" t="n">
        <v>45574</v>
      </c>
      <c r="C26" s="11" t="s">
        <v>12</v>
      </c>
      <c r="D26" s="11" t="n">
        <v>3</v>
      </c>
      <c r="E26" s="11" t="n">
        <v>0</v>
      </c>
      <c r="F26" s="11"/>
      <c r="G26" s="11" t="n">
        <v>0</v>
      </c>
      <c r="H26" s="11" t="n">
        <v>0</v>
      </c>
      <c r="I26" s="11" t="n">
        <v>10</v>
      </c>
      <c r="J26" s="12" t="n">
        <f aca="false">IF(C26="не","",(D26+E26+F26+G26+H26+I26)/1.2)</f>
        <v>10.8333333333333</v>
      </c>
      <c r="K26" s="11" t="n">
        <f aca="false">IF(NOT(ISNUMBER(J26)),"неявил(а) се",IF(J26&lt;$Q$7,2,IF(J26&lt;$Q$8,3,IF(J26&lt;$Q$9,4,IF(J26&lt;$Q$10,5,6)))))</f>
        <v>2</v>
      </c>
      <c r="M26" s="21" t="n">
        <f aca="false">COUNTIF(K:K,"6")</f>
        <v>0</v>
      </c>
    </row>
    <row r="27" customFormat="false" ht="14.5" hidden="false" customHeight="false" outlineLevel="0" collapsed="false">
      <c r="A27" s="7" t="s">
        <v>11</v>
      </c>
      <c r="B27" s="8" t="n">
        <v>45615</v>
      </c>
      <c r="C27" s="8" t="s">
        <v>12</v>
      </c>
      <c r="D27" s="8" t="n">
        <v>0</v>
      </c>
      <c r="E27" s="8" t="n">
        <v>0</v>
      </c>
      <c r="F27" s="8"/>
      <c r="G27" s="8" t="n">
        <v>0</v>
      </c>
      <c r="H27" s="8" t="n">
        <v>0</v>
      </c>
      <c r="I27" s="8" t="n">
        <v>0</v>
      </c>
      <c r="J27" s="9" t="n">
        <f aca="false">IF(C27="не","",(D27+E27+F27+G27+H27+I27)/1.2)</f>
        <v>0</v>
      </c>
      <c r="K27" s="8" t="n">
        <f aca="false">IF(NOT(ISNUMBER(J27)),"неявил(а) се",IF(J27&lt;$Q$7,2,IF(J27&lt;$Q$8,3,IF(J27&lt;$Q$9,4,IF(J27&lt;$Q$10,5,6)))))</f>
        <v>2</v>
      </c>
    </row>
    <row r="28" customFormat="false" ht="14.5" hidden="false" customHeight="false" outlineLevel="0" collapsed="false">
      <c r="A28" s="3" t="s">
        <v>11</v>
      </c>
      <c r="B28" s="4" t="n">
        <v>45619</v>
      </c>
      <c r="C28" s="4" t="s">
        <v>21</v>
      </c>
      <c r="D28" s="4"/>
      <c r="E28" s="4"/>
      <c r="F28" s="4"/>
      <c r="G28" s="4"/>
      <c r="H28" s="4"/>
      <c r="I28" s="4"/>
      <c r="J28" s="23" t="str">
        <f aca="false">IF(C28="не","",(D28+E28+F28+G28+H28+I28)/1.2)</f>
        <v/>
      </c>
      <c r="K28" s="4" t="str">
        <f aca="false">IF(NOT(ISNUMBER(J28)),"неявил(а) се",IF(J28&lt;$Q$7,2,IF(J28&lt;$Q$8,3,IF(J28&lt;$Q$9,4,IF(J28&lt;$Q$10,5,6)))))</f>
        <v>неявил(а) се</v>
      </c>
    </row>
    <row r="29" customFormat="false" ht="14.5" hidden="false" customHeight="false" outlineLevel="0" collapsed="false">
      <c r="A29" s="7" t="s">
        <v>11</v>
      </c>
      <c r="B29" s="8" t="n">
        <v>45625</v>
      </c>
      <c r="C29" s="8" t="s">
        <v>12</v>
      </c>
      <c r="D29" s="8" t="n">
        <v>2</v>
      </c>
      <c r="E29" s="8" t="n">
        <v>0</v>
      </c>
      <c r="F29" s="8"/>
      <c r="G29" s="8" t="n">
        <v>0</v>
      </c>
      <c r="H29" s="8" t="n">
        <v>0</v>
      </c>
      <c r="I29" s="8" t="n">
        <v>15</v>
      </c>
      <c r="J29" s="9" t="n">
        <f aca="false">IF(C29="не","",(D29+E29+F29+G29+H29+I29)/1.2)</f>
        <v>14.1666666666667</v>
      </c>
      <c r="K29" s="8" t="n">
        <f aca="false">IF(NOT(ISNUMBER(J29)),"неявил(а) се",IF(J29&lt;$Q$7,2,IF(J29&lt;$Q$8,3,IF(J29&lt;$Q$9,4,IF(J29&lt;$Q$10,5,6)))))</f>
        <v>2</v>
      </c>
    </row>
    <row r="30" customFormat="false" ht="14.5" hidden="false" customHeight="false" outlineLevel="0" collapsed="false">
      <c r="A30" s="10" t="s">
        <v>11</v>
      </c>
      <c r="B30" s="11" t="n">
        <v>45641</v>
      </c>
      <c r="C30" s="11" t="s">
        <v>12</v>
      </c>
      <c r="D30" s="11" t="n">
        <v>10</v>
      </c>
      <c r="E30" s="11" t="n">
        <v>0</v>
      </c>
      <c r="F30" s="11"/>
      <c r="G30" s="11"/>
      <c r="H30" s="11" t="n">
        <v>0</v>
      </c>
      <c r="I30" s="11" t="n">
        <v>8</v>
      </c>
      <c r="J30" s="12" t="n">
        <f aca="false">IF(C30="не","",(D30+E30+F30+G30+H30+I30)/1.2)</f>
        <v>15</v>
      </c>
      <c r="K30" s="11" t="n">
        <f aca="false">IF(NOT(ISNUMBER(J30)),"неявил(а) се",IF(J30&lt;$Q$7,2,IF(J30&lt;$Q$8,3,IF(J30&lt;$Q$9,4,IF(J30&lt;$Q$10,5,6)))))</f>
        <v>2</v>
      </c>
    </row>
    <row r="31" customFormat="false" ht="14.5" hidden="false" customHeight="false" outlineLevel="0" collapsed="false">
      <c r="A31" s="10" t="s">
        <v>11</v>
      </c>
      <c r="B31" s="11" t="n">
        <v>45651</v>
      </c>
      <c r="C31" s="11" t="s">
        <v>12</v>
      </c>
      <c r="D31" s="11" t="n">
        <v>0</v>
      </c>
      <c r="E31" s="11"/>
      <c r="F31" s="11"/>
      <c r="G31" s="11" t="n">
        <v>0</v>
      </c>
      <c r="H31" s="11"/>
      <c r="I31" s="11" t="n">
        <v>10</v>
      </c>
      <c r="J31" s="12" t="n">
        <f aca="false">IF(C31="не","",(D31+E31+F31+G31+H31+I31)/1.2)</f>
        <v>8.33333333333333</v>
      </c>
      <c r="K31" s="11" t="n">
        <f aca="false">IF(NOT(ISNUMBER(J31)),"неявил(а) се",IF(J31&lt;$Q$7,2,IF(J31&lt;$Q$8,3,IF(J31&lt;$Q$9,4,IF(J31&lt;$Q$10,5,6)))))</f>
        <v>2</v>
      </c>
    </row>
    <row r="32" customFormat="false" ht="14.5" hidden="false" customHeight="false" outlineLevel="0" collapsed="false">
      <c r="A32" s="10" t="s">
        <v>11</v>
      </c>
      <c r="B32" s="11" t="n">
        <v>45660</v>
      </c>
      <c r="C32" s="11" t="s">
        <v>12</v>
      </c>
      <c r="D32" s="11" t="n">
        <v>0</v>
      </c>
      <c r="E32" s="11" t="n">
        <v>0</v>
      </c>
      <c r="F32" s="11"/>
      <c r="G32" s="24"/>
      <c r="H32" s="24"/>
      <c r="I32" s="24"/>
      <c r="J32" s="12" t="n">
        <f aca="false">IF(C32="не","",(D32+E32+F32+G32+H32+I32)/1.2)</f>
        <v>0</v>
      </c>
      <c r="K32" s="11" t="n">
        <f aca="false">IF(NOT(ISNUMBER(J32)),"неявил(а) се",IF(J32&lt;$Q$7,2,IF(J32&lt;$Q$8,3,IF(J32&lt;$Q$9,4,IF(J32&lt;$Q$10,5,6)))))</f>
        <v>2</v>
      </c>
    </row>
    <row r="33" customFormat="false" ht="14.5" hidden="false" customHeight="false" outlineLevel="0" collapsed="false">
      <c r="A33" s="10" t="s">
        <v>11</v>
      </c>
      <c r="B33" s="11" t="n">
        <v>45678</v>
      </c>
      <c r="C33" s="11" t="s">
        <v>12</v>
      </c>
      <c r="D33" s="11"/>
      <c r="E33" s="11" t="n">
        <v>0</v>
      </c>
      <c r="F33" s="11" t="n">
        <v>15</v>
      </c>
      <c r="G33" s="11"/>
      <c r="H33" s="11" t="n">
        <v>10</v>
      </c>
      <c r="I33" s="11" t="n">
        <v>20</v>
      </c>
      <c r="J33" s="12" t="n">
        <f aca="false">IF(C33="не","",(D33+E33+F33+G33+H33+I33)/1.2)</f>
        <v>37.5</v>
      </c>
      <c r="K33" s="11" t="n">
        <f aca="false">IF(NOT(ISNUMBER(J33)),"неявил(а) се",IF(J33&lt;$Q$7,2,IF(J33&lt;$Q$8,3,IF(J33&lt;$Q$9,4,IF(J33&lt;$Q$10,5,6)))))</f>
        <v>3</v>
      </c>
    </row>
    <row r="34" customFormat="false" ht="14.5" hidden="false" customHeight="false" outlineLevel="0" collapsed="false">
      <c r="A34" s="10" t="s">
        <v>11</v>
      </c>
      <c r="B34" s="11" t="n">
        <v>45709</v>
      </c>
      <c r="C34" s="11" t="s">
        <v>12</v>
      </c>
      <c r="D34" s="11" t="n">
        <v>0</v>
      </c>
      <c r="E34" s="11" t="n">
        <v>5</v>
      </c>
      <c r="F34" s="11"/>
      <c r="G34" s="11"/>
      <c r="H34" s="11" t="n">
        <v>0</v>
      </c>
      <c r="I34" s="11" t="n">
        <v>10</v>
      </c>
      <c r="J34" s="12" t="n">
        <f aca="false">IF(C34="не","",(D34+E34+F34+G34+H34+I34)/1.2)</f>
        <v>12.5</v>
      </c>
      <c r="K34" s="11" t="n">
        <f aca="false">IF(NOT(ISNUMBER(J34)),"неявил(а) се",IF(J34&lt;$Q$7,2,IF(J34&lt;$Q$8,3,IF(J34&lt;$Q$9,4,IF(J34&lt;$Q$10,5,6)))))</f>
        <v>2</v>
      </c>
    </row>
    <row r="35" customFormat="false" ht="14.5" hidden="false" customHeight="false" outlineLevel="0" collapsed="false">
      <c r="A35" s="10" t="s">
        <v>11</v>
      </c>
      <c r="B35" s="11" t="n">
        <v>45727</v>
      </c>
      <c r="C35" s="11" t="s">
        <v>12</v>
      </c>
      <c r="D35" s="11" t="n">
        <v>0</v>
      </c>
      <c r="E35" s="11" t="n">
        <v>0</v>
      </c>
      <c r="F35" s="11"/>
      <c r="G35" s="11" t="n">
        <v>0</v>
      </c>
      <c r="H35" s="11"/>
      <c r="I35" s="11"/>
      <c r="J35" s="12" t="n">
        <f aca="false">IF(C35="не","",(D35+E35+F35+G35+H35+I35)/1.2)</f>
        <v>0</v>
      </c>
      <c r="K35" s="11" t="n">
        <f aca="false">IF(NOT(ISNUMBER(J35)),"неявил(а) се",IF(J35&lt;$Q$7,2,IF(J35&lt;$Q$8,3,IF(J35&lt;$Q$9,4,IF(J35&lt;$Q$10,5,6)))))</f>
        <v>2</v>
      </c>
    </row>
    <row r="36" customFormat="false" ht="14.5" hidden="false" customHeight="false" outlineLevel="0" collapsed="false">
      <c r="A36" s="7" t="s">
        <v>11</v>
      </c>
      <c r="B36" s="8" t="n">
        <v>45730</v>
      </c>
      <c r="C36" s="8" t="s">
        <v>12</v>
      </c>
      <c r="D36" s="8" t="n">
        <v>5</v>
      </c>
      <c r="E36" s="8" t="n">
        <v>0</v>
      </c>
      <c r="F36" s="8"/>
      <c r="G36" s="8" t="n">
        <v>0</v>
      </c>
      <c r="H36" s="8" t="n">
        <v>0</v>
      </c>
      <c r="I36" s="8"/>
      <c r="J36" s="9" t="n">
        <f aca="false">IF(C36="не","",(D36+E36+F36+G36+H36+I36)/1.2)</f>
        <v>4.16666666666667</v>
      </c>
      <c r="K36" s="8" t="n">
        <f aca="false">IF(NOT(ISNUMBER(J36)),"неявил(а) се",IF(J36&lt;$Q$7,2,IF(J36&lt;$Q$8,3,IF(J36&lt;$Q$9,4,IF(J36&lt;$Q$10,5,6)))))</f>
        <v>2</v>
      </c>
    </row>
    <row r="37" customFormat="false" ht="14.5" hidden="false" customHeight="false" outlineLevel="0" collapsed="false">
      <c r="A37" s="3" t="s">
        <v>11</v>
      </c>
      <c r="B37" s="4" t="n">
        <v>45764</v>
      </c>
      <c r="C37" s="4" t="s">
        <v>21</v>
      </c>
      <c r="D37" s="4"/>
      <c r="E37" s="4"/>
      <c r="F37" s="4"/>
      <c r="G37" s="4"/>
      <c r="H37" s="4"/>
      <c r="I37" s="4"/>
      <c r="J37" s="23" t="str">
        <f aca="false">IF(C37="не","",(D37+E37+F37+G37+H37+I37)/1.2)</f>
        <v/>
      </c>
      <c r="K37" s="4" t="str">
        <f aca="false">IF(NOT(ISNUMBER(J37)),"неявил(а) се",IF(J37&lt;$Q$7,2,IF(J37&lt;$Q$8,3,IF(J37&lt;$Q$9,4,IF(J37&lt;$Q$10,5,6)))))</f>
        <v>неявил(а) се</v>
      </c>
    </row>
    <row r="38" customFormat="false" ht="14.5" hidden="false" customHeight="false" outlineLevel="0" collapsed="false">
      <c r="A38" s="3" t="s">
        <v>11</v>
      </c>
      <c r="B38" s="4" t="n">
        <v>45771</v>
      </c>
      <c r="C38" s="4" t="s">
        <v>21</v>
      </c>
      <c r="D38" s="4"/>
      <c r="E38" s="4"/>
      <c r="F38" s="4"/>
      <c r="G38" s="4"/>
      <c r="H38" s="4"/>
      <c r="I38" s="4"/>
      <c r="J38" s="23" t="str">
        <f aca="false">IF(C38="не","",(D38+E38+F38+G38+H38+I38)/1.2)</f>
        <v/>
      </c>
      <c r="K38" s="4" t="str">
        <f aca="false">IF(NOT(ISNUMBER(J38)),"неявил(а) се",IF(J38&lt;$Q$7,2,IF(J38&lt;$Q$8,3,IF(J38&lt;$Q$9,4,IF(J38&lt;$Q$10,5,6)))))</f>
        <v>неявил(а) се</v>
      </c>
    </row>
    <row r="39" customFormat="false" ht="14.5" hidden="false" customHeight="false" outlineLevel="0" collapsed="false">
      <c r="A39" s="10" t="s">
        <v>11</v>
      </c>
      <c r="B39" s="11" t="n">
        <v>45789</v>
      </c>
      <c r="C39" s="11" t="s">
        <v>12</v>
      </c>
      <c r="D39" s="11" t="n">
        <v>0</v>
      </c>
      <c r="E39" s="11"/>
      <c r="F39" s="11"/>
      <c r="G39" s="11"/>
      <c r="H39" s="11"/>
      <c r="I39" s="11"/>
      <c r="J39" s="12" t="n">
        <f aca="false">IF(C39="не","",(D39+E39+F39+G39+H39+I39)/1.2)</f>
        <v>0</v>
      </c>
      <c r="K39" s="11" t="n">
        <f aca="false">IF(NOT(ISNUMBER(J39)),"неявил(а) се",IF(J39&lt;$Q$7,2,IF(J39&lt;$Q$8,3,IF(J39&lt;$Q$9,4,IF(J39&lt;$Q$10,5,6)))))</f>
        <v>2</v>
      </c>
    </row>
    <row r="40" customFormat="false" ht="14.5" hidden="false" customHeight="false" outlineLevel="0" collapsed="false">
      <c r="A40" s="10" t="s">
        <v>11</v>
      </c>
      <c r="B40" s="11" t="n">
        <v>45798</v>
      </c>
      <c r="C40" s="11" t="s">
        <v>12</v>
      </c>
      <c r="D40" s="11"/>
      <c r="E40" s="11" t="n">
        <v>0</v>
      </c>
      <c r="F40" s="11"/>
      <c r="G40" s="11"/>
      <c r="H40" s="11"/>
      <c r="I40" s="11"/>
      <c r="J40" s="12" t="n">
        <f aca="false">IF(C40="не","",(D40+E40+F40+G40+H40+I40)/1.2)</f>
        <v>0</v>
      </c>
      <c r="K40" s="11" t="n">
        <f aca="false">IF(NOT(ISNUMBER(J40)),"неявил(а) се",IF(J40&lt;$Q$7,2,IF(J40&lt;$Q$8,3,IF(J40&lt;$Q$9,4,IF(J40&lt;$Q$10,5,6)))))</f>
        <v>2</v>
      </c>
    </row>
    <row r="41" customFormat="false" ht="14.5" hidden="false" customHeight="false" outlineLevel="0" collapsed="false">
      <c r="A41" s="10" t="s">
        <v>11</v>
      </c>
      <c r="B41" s="11" t="n">
        <v>45804</v>
      </c>
      <c r="C41" s="11" t="s">
        <v>12</v>
      </c>
      <c r="D41" s="11" t="n">
        <v>0</v>
      </c>
      <c r="E41" s="11" t="n">
        <v>0</v>
      </c>
      <c r="F41" s="11"/>
      <c r="G41" s="11" t="n">
        <v>0</v>
      </c>
      <c r="H41" s="11"/>
      <c r="I41" s="11" t="n">
        <v>10</v>
      </c>
      <c r="J41" s="12" t="n">
        <f aca="false">IF(C41="не","",(D41+E41+F41+G41+H41+I41)/1.2)</f>
        <v>8.33333333333333</v>
      </c>
      <c r="K41" s="11" t="n">
        <f aca="false">IF(NOT(ISNUMBER(J41)),"неявил(а) се",IF(J41&lt;$Q$7,2,IF(J41&lt;$Q$8,3,IF(J41&lt;$Q$9,4,IF(J41&lt;$Q$10,5,6)))))</f>
        <v>2</v>
      </c>
    </row>
    <row r="42" customFormat="false" ht="15" hidden="false" customHeight="false" outlineLevel="0" collapsed="false">
      <c r="A42" s="25" t="s">
        <v>11</v>
      </c>
      <c r="B42" s="26" t="n">
        <v>45806</v>
      </c>
      <c r="C42" s="26" t="s">
        <v>21</v>
      </c>
      <c r="D42" s="26"/>
      <c r="E42" s="26"/>
      <c r="F42" s="26"/>
      <c r="G42" s="26"/>
      <c r="H42" s="26"/>
      <c r="I42" s="26"/>
      <c r="J42" s="27" t="str">
        <f aca="false">IF(C42="не","",(D42+E42+F42+G42+H42+I42)/1.2)</f>
        <v/>
      </c>
      <c r="K42" s="26" t="str">
        <f aca="false">IF(NOT(ISNUMBER(J42)),"неявил(а) се",IF(J42&lt;$Q$7,2,IF(J42&lt;$Q$8,3,IF(J42&lt;$Q$9,4,IF(J42&lt;$Q$10,5,6)))))</f>
        <v>неявил(а) се</v>
      </c>
    </row>
    <row r="43" customFormat="false" ht="15" hidden="false" customHeight="false" outlineLevel="0" collapsed="false">
      <c r="A43" s="28" t="s">
        <v>23</v>
      </c>
      <c r="B43" s="29" t="n">
        <v>81382</v>
      </c>
      <c r="C43" s="29" t="s">
        <v>21</v>
      </c>
      <c r="D43" s="29"/>
      <c r="E43" s="29"/>
      <c r="F43" s="29"/>
      <c r="G43" s="29"/>
      <c r="H43" s="29"/>
      <c r="I43" s="29"/>
      <c r="J43" s="30" t="str">
        <f aca="false">IF(C43="не","",(D43+E43+F43+G43+H43+I43)/1.2)</f>
        <v/>
      </c>
      <c r="K43" s="29" t="str">
        <f aca="false">IF(NOT(ISNUMBER(J43)),"неявил(а) се",IF(J43&lt;$Q$7,2,IF(J43&lt;$Q$8,3,IF(J43&lt;$Q$9,4,IF(J43&lt;$Q$10,5,6)))))</f>
        <v>неявил(а) се</v>
      </c>
    </row>
    <row r="44" customFormat="false" ht="14.5" hidden="false" customHeight="false" outlineLevel="0" collapsed="false">
      <c r="A44" s="28" t="s">
        <v>23</v>
      </c>
      <c r="B44" s="29" t="n">
        <v>81390</v>
      </c>
      <c r="C44" s="4" t="s">
        <v>21</v>
      </c>
      <c r="D44" s="29"/>
      <c r="E44" s="29"/>
      <c r="F44" s="29"/>
      <c r="G44" s="29"/>
      <c r="H44" s="29"/>
      <c r="I44" s="29"/>
      <c r="J44" s="23" t="str">
        <f aca="false">IF(C44="не","",(D44+E44+F44+G44+H44+I44)/1.2)</f>
        <v/>
      </c>
      <c r="K44" s="4" t="str">
        <f aca="false">IF(NOT(ISNUMBER(J44)),"неявил(а) се",IF(J44&lt;$Q$7,2,IF(J44&lt;$Q$8,3,IF(J44&lt;$Q$9,4,IF(J44&lt;$Q$10,5,6)))))</f>
        <v>неявил(а) се</v>
      </c>
    </row>
    <row r="45" customFormat="false" ht="14.5" hidden="false" customHeight="false" outlineLevel="0" collapsed="false">
      <c r="A45" s="3" t="s">
        <v>23</v>
      </c>
      <c r="B45" s="4" t="n">
        <v>81448</v>
      </c>
      <c r="C45" s="4" t="s">
        <v>21</v>
      </c>
      <c r="D45" s="4"/>
      <c r="E45" s="4"/>
      <c r="F45" s="4"/>
      <c r="G45" s="4"/>
      <c r="H45" s="4"/>
      <c r="I45" s="4"/>
      <c r="J45" s="23" t="str">
        <f aca="false">IF(C45="не","",(D45+E45+F45+G45+H45+I45)/1.2)</f>
        <v/>
      </c>
      <c r="K45" s="4" t="str">
        <f aca="false">IF(NOT(ISNUMBER(J45)),"неявил(а) се",IF(J45&lt;$Q$7,2,IF(J45&lt;$Q$8,3,IF(J45&lt;$Q$9,4,IF(J45&lt;$Q$10,5,6)))))</f>
        <v>неявил(а) се</v>
      </c>
    </row>
    <row r="46" customFormat="false" ht="14.5" hidden="false" customHeight="false" outlineLevel="0" collapsed="false">
      <c r="A46" s="28" t="s">
        <v>23</v>
      </c>
      <c r="B46" s="4" t="n">
        <v>81556</v>
      </c>
      <c r="C46" s="4" t="s">
        <v>21</v>
      </c>
      <c r="D46" s="4"/>
      <c r="E46" s="4"/>
      <c r="F46" s="4"/>
      <c r="G46" s="4"/>
      <c r="H46" s="4"/>
      <c r="I46" s="4"/>
      <c r="J46" s="23" t="str">
        <f aca="false">IF(C46="не","",(D46+E46+F46+G46+H46+I46)/1.2)</f>
        <v/>
      </c>
      <c r="K46" s="4" t="str">
        <f aca="false">IF(NOT(ISNUMBER(J46)),"неявил(а) се",IF(J46&lt;$Q$7,2,IF(J46&lt;$Q$8,3,IF(J46&lt;$Q$9,4,IF(J46&lt;$Q$10,5,6)))))</f>
        <v>неявил(а) се</v>
      </c>
    </row>
    <row r="47" customFormat="false" ht="14.5" hidden="false" customHeight="false" outlineLevel="0" collapsed="false">
      <c r="A47" s="7" t="s">
        <v>23</v>
      </c>
      <c r="B47" s="8" t="n">
        <v>81577</v>
      </c>
      <c r="C47" s="8" t="s">
        <v>12</v>
      </c>
      <c r="D47" s="8" t="n">
        <v>10</v>
      </c>
      <c r="E47" s="8" t="n">
        <v>0</v>
      </c>
      <c r="F47" s="8" t="n">
        <v>10</v>
      </c>
      <c r="G47" s="8"/>
      <c r="H47" s="8" t="n">
        <v>10</v>
      </c>
      <c r="I47" s="8" t="n">
        <v>15</v>
      </c>
      <c r="J47" s="9" t="n">
        <f aca="false">IF(C47="не","",(D47+E47+F47+G47+H47+I47)/1.2)</f>
        <v>37.5</v>
      </c>
      <c r="K47" s="8" t="n">
        <f aca="false">IF(NOT(ISNUMBER(J47)),"неявил(а) се",IF(J47&lt;$Q$7,2,IF(J47&lt;$Q$8,3,IF(J47&lt;$Q$9,4,IF(J47&lt;$Q$10,5,6)))))</f>
        <v>3</v>
      </c>
    </row>
    <row r="48" customFormat="false" ht="14.5" hidden="false" customHeight="false" outlineLevel="0" collapsed="false">
      <c r="A48" s="3" t="s">
        <v>23</v>
      </c>
      <c r="B48" s="4" t="n">
        <v>81633</v>
      </c>
      <c r="C48" s="4" t="s">
        <v>21</v>
      </c>
      <c r="D48" s="4"/>
      <c r="E48" s="4"/>
      <c r="F48" s="4"/>
      <c r="G48" s="4"/>
      <c r="H48" s="4"/>
      <c r="I48" s="4"/>
      <c r="J48" s="23" t="str">
        <f aca="false">IF(C48="не","",(D48+E48+F48+G48+H48+I48)/1.2)</f>
        <v/>
      </c>
      <c r="K48" s="4" t="str">
        <f aca="false">IF(NOT(ISNUMBER(J48)),"неявил(а) се",IF(J48&lt;$Q$7,2,IF(J48&lt;$Q$8,3,IF(J48&lt;$Q$9,4,IF(J48&lt;$Q$10,5,6)))))</f>
        <v>неявил(а) се</v>
      </c>
    </row>
    <row r="49" customFormat="false" ht="14.5" hidden="false" customHeight="false" outlineLevel="0" collapsed="false">
      <c r="A49" s="31" t="s">
        <v>23</v>
      </c>
      <c r="B49" s="11" t="n">
        <v>81634</v>
      </c>
      <c r="C49" s="11" t="s">
        <v>12</v>
      </c>
      <c r="D49" s="11" t="n">
        <v>0</v>
      </c>
      <c r="E49" s="11" t="n">
        <v>0</v>
      </c>
      <c r="F49" s="11" t="n">
        <v>10</v>
      </c>
      <c r="G49" s="11"/>
      <c r="H49" s="11" t="n">
        <v>20</v>
      </c>
      <c r="I49" s="11" t="n">
        <v>20</v>
      </c>
      <c r="J49" s="12" t="n">
        <f aca="false">IF(C49="не","",(D49+E49+F49+G49+H49+I49)/1.2)</f>
        <v>41.6666666666667</v>
      </c>
      <c r="K49" s="11" t="n">
        <f aca="false">IF(NOT(ISNUMBER(J49)),"неявил(а) се",IF(J49&lt;$Q$7,2,IF(J49&lt;$Q$8,3,IF(J49&lt;$Q$9,4,IF(J49&lt;$Q$10,5,6)))))</f>
        <v>3</v>
      </c>
    </row>
    <row r="50" customFormat="false" ht="14.5" hidden="false" customHeight="false" outlineLevel="0" collapsed="false">
      <c r="A50" s="3" t="s">
        <v>23</v>
      </c>
      <c r="B50" s="4" t="n">
        <v>81638</v>
      </c>
      <c r="C50" s="4" t="s">
        <v>21</v>
      </c>
      <c r="D50" s="4"/>
      <c r="E50" s="4"/>
      <c r="F50" s="4"/>
      <c r="G50" s="4"/>
      <c r="H50" s="4"/>
      <c r="I50" s="4"/>
      <c r="J50" s="23" t="str">
        <f aca="false">IF(C50="не","",(D50+E50+F50+G50+H50+I50)/1.2)</f>
        <v/>
      </c>
      <c r="K50" s="4" t="str">
        <f aca="false">IF(NOT(ISNUMBER(J50)),"неявил(а) се",IF(J50&lt;$Q$7,2,IF(J50&lt;$Q$8,3,IF(J50&lt;$Q$9,4,IF(J50&lt;$Q$10,5,6)))))</f>
        <v>неявил(а) се</v>
      </c>
    </row>
    <row r="51" customFormat="false" ht="14.5" hidden="false" customHeight="false" outlineLevel="0" collapsed="false">
      <c r="A51" s="7" t="s">
        <v>23</v>
      </c>
      <c r="B51" s="8" t="n">
        <v>81644</v>
      </c>
      <c r="C51" s="8" t="s">
        <v>12</v>
      </c>
      <c r="D51" s="8" t="n">
        <v>0</v>
      </c>
      <c r="E51" s="8" t="n">
        <v>0</v>
      </c>
      <c r="F51" s="8" t="n">
        <v>1</v>
      </c>
      <c r="G51" s="8"/>
      <c r="H51" s="8"/>
      <c r="I51" s="8" t="n">
        <v>20</v>
      </c>
      <c r="J51" s="9" t="n">
        <f aca="false">IF(C51="не","",(D51+E51+F51+G51+H51+I51)/1.2)</f>
        <v>17.5</v>
      </c>
      <c r="K51" s="8" t="n">
        <f aca="false">IF(NOT(ISNUMBER(J51)),"неявил(а) се",IF(J51&lt;$Q$7,2,IF(J51&lt;$Q$8,3,IF(J51&lt;$Q$9,4,IF(J51&lt;$Q$10,5,6)))))</f>
        <v>2</v>
      </c>
    </row>
    <row r="52" customFormat="false" ht="14.5" hidden="false" customHeight="false" outlineLevel="0" collapsed="false">
      <c r="A52" s="10" t="s">
        <v>23</v>
      </c>
      <c r="B52" s="11" t="n">
        <v>81741</v>
      </c>
      <c r="C52" s="11" t="s">
        <v>12</v>
      </c>
      <c r="D52" s="11" t="n">
        <v>0</v>
      </c>
      <c r="E52" s="11" t="n">
        <v>0</v>
      </c>
      <c r="F52" s="11"/>
      <c r="G52" s="11" t="n">
        <v>0</v>
      </c>
      <c r="H52" s="11" t="n">
        <v>0</v>
      </c>
      <c r="I52" s="11"/>
      <c r="J52" s="12" t="n">
        <f aca="false">IF(C52="не","",(D52+E52+F52+G52+H52+I52)/1.2)</f>
        <v>0</v>
      </c>
      <c r="K52" s="11" t="n">
        <f aca="false">IF(NOT(ISNUMBER(J52)),"неявил(а) се",IF(J52&lt;$Q$7,2,IF(J52&lt;$Q$8,3,IF(J52&lt;$Q$9,4,IF(J52&lt;$Q$10,5,6)))))</f>
        <v>2</v>
      </c>
    </row>
    <row r="53" customFormat="false" ht="14.5" hidden="false" customHeight="false" outlineLevel="0" collapsed="false">
      <c r="A53" s="3" t="s">
        <v>23</v>
      </c>
      <c r="B53" s="4" t="n">
        <v>81742</v>
      </c>
      <c r="C53" s="4" t="s">
        <v>21</v>
      </c>
      <c r="D53" s="4"/>
      <c r="E53" s="4"/>
      <c r="F53" s="4"/>
      <c r="G53" s="4"/>
      <c r="H53" s="4"/>
      <c r="I53" s="4"/>
      <c r="J53" s="23" t="str">
        <f aca="false">IF(C53="не","",(D53+E53+F53+G53+H53+I53)/1.2)</f>
        <v/>
      </c>
      <c r="K53" s="4" t="str">
        <f aca="false">IF(NOT(ISNUMBER(J53)),"неявил(а) се",IF(J53&lt;$Q$7,2,IF(J53&lt;$Q$8,3,IF(J53&lt;$Q$9,4,IF(J53&lt;$Q$10,5,6)))))</f>
        <v>неявил(а) се</v>
      </c>
    </row>
    <row r="54" customFormat="false" ht="14.5" hidden="false" customHeight="false" outlineLevel="0" collapsed="false">
      <c r="A54" s="7" t="s">
        <v>23</v>
      </c>
      <c r="B54" s="8" t="n">
        <v>81763</v>
      </c>
      <c r="C54" s="8" t="s">
        <v>12</v>
      </c>
      <c r="D54" s="8" t="n">
        <v>0</v>
      </c>
      <c r="E54" s="8" t="n">
        <v>0</v>
      </c>
      <c r="F54" s="8"/>
      <c r="G54" s="8" t="n">
        <v>0</v>
      </c>
      <c r="H54" s="8" t="n">
        <v>0</v>
      </c>
      <c r="I54" s="8"/>
      <c r="J54" s="9" t="n">
        <f aca="false">IF(C54="не","",(D54+E54+F54+G54+H54+I54)/1.2)</f>
        <v>0</v>
      </c>
      <c r="K54" s="8" t="n">
        <f aca="false">IF(NOT(ISNUMBER(J54)),"неявил(а) се",IF(J54&lt;$Q$7,2,IF(J54&lt;$Q$8,3,IF(J54&lt;$Q$9,4,IF(J54&lt;$Q$10,5,6)))))</f>
        <v>2</v>
      </c>
    </row>
    <row r="55" customFormat="false" ht="14.5" hidden="false" customHeight="false" outlineLevel="0" collapsed="false">
      <c r="A55" s="3" t="s">
        <v>23</v>
      </c>
      <c r="B55" s="4" t="n">
        <v>81765</v>
      </c>
      <c r="C55" s="4" t="s">
        <v>21</v>
      </c>
      <c r="D55" s="4"/>
      <c r="E55" s="4"/>
      <c r="F55" s="4"/>
      <c r="G55" s="4"/>
      <c r="H55" s="4"/>
      <c r="I55" s="4"/>
      <c r="J55" s="23" t="str">
        <f aca="false">IF(C55="не","",(D55+E55+F55+G55+H55+I55)/1.2)</f>
        <v/>
      </c>
      <c r="K55" s="4" t="str">
        <f aca="false">IF(NOT(ISNUMBER(J55)),"неявил(а) се",IF(J55&lt;$Q$7,2,IF(J55&lt;$Q$8,3,IF(J55&lt;$Q$9,4,IF(J55&lt;$Q$10,5,6)))))</f>
        <v>неявил(а) се</v>
      </c>
    </row>
    <row r="56" customFormat="false" ht="14.5" hidden="false" customHeight="false" outlineLevel="0" collapsed="false">
      <c r="A56" s="10" t="s">
        <v>23</v>
      </c>
      <c r="B56" s="11" t="n">
        <v>81775</v>
      </c>
      <c r="C56" s="11" t="s">
        <v>12</v>
      </c>
      <c r="D56" s="11" t="n">
        <v>0</v>
      </c>
      <c r="E56" s="11" t="n">
        <v>0</v>
      </c>
      <c r="F56" s="11"/>
      <c r="G56" s="11" t="n">
        <v>0</v>
      </c>
      <c r="H56" s="11" t="n">
        <v>0</v>
      </c>
      <c r="I56" s="11"/>
      <c r="J56" s="12" t="n">
        <f aca="false">IF(C56="не","",(D56+E56+F56+G56+H56+I56)/1.2)</f>
        <v>0</v>
      </c>
      <c r="K56" s="11" t="n">
        <f aca="false">IF(NOT(ISNUMBER(J56)),"неявил(а) се",IF(J56&lt;$Q$7,2,IF(J56&lt;$Q$8,3,IF(J56&lt;$Q$9,4,IF(J56&lt;$Q$10,5,6)))))</f>
        <v>2</v>
      </c>
    </row>
    <row r="57" customFormat="false" ht="14.5" hidden="false" customHeight="false" outlineLevel="0" collapsed="false">
      <c r="A57" s="7" t="s">
        <v>23</v>
      </c>
      <c r="B57" s="8" t="n">
        <v>81784</v>
      </c>
      <c r="C57" s="8" t="s">
        <v>12</v>
      </c>
      <c r="D57" s="8" t="n">
        <v>0</v>
      </c>
      <c r="E57" s="8" t="n">
        <v>0</v>
      </c>
      <c r="F57" s="8" t="n">
        <v>1</v>
      </c>
      <c r="G57" s="8" t="n">
        <v>0</v>
      </c>
      <c r="H57" s="8" t="n">
        <v>10</v>
      </c>
      <c r="I57" s="8" t="n">
        <v>0</v>
      </c>
      <c r="J57" s="9" t="n">
        <f aca="false">IF(C57="не","",(D57+E57+F57+G57+H57+I57)/1.2)</f>
        <v>9.16666666666667</v>
      </c>
      <c r="K57" s="8" t="n">
        <f aca="false">IF(NOT(ISNUMBER(J57)),"неявил(а) се",IF(J57&lt;$Q$7,2,IF(J57&lt;$Q$8,3,IF(J57&lt;$Q$9,4,IF(J57&lt;$Q$10,5,6)))))</f>
        <v>2</v>
      </c>
    </row>
    <row r="58" customFormat="false" ht="14.5" hidden="false" customHeight="false" outlineLevel="0" collapsed="false">
      <c r="A58" s="3" t="s">
        <v>23</v>
      </c>
      <c r="B58" s="4" t="n">
        <v>81798</v>
      </c>
      <c r="C58" s="4" t="s">
        <v>21</v>
      </c>
      <c r="D58" s="4"/>
      <c r="E58" s="4"/>
      <c r="F58" s="4"/>
      <c r="G58" s="4"/>
      <c r="H58" s="4"/>
      <c r="I58" s="4"/>
      <c r="J58" s="23" t="str">
        <f aca="false">IF(C58="не","",(D58+E58+F58+G58+H58+I58)/1.2)</f>
        <v/>
      </c>
      <c r="K58" s="4" t="str">
        <f aca="false">IF(NOT(ISNUMBER(J58)),"неявил(а) се",IF(J58&lt;$Q$7,2,IF(J58&lt;$Q$8,3,IF(J58&lt;$Q$9,4,IF(J58&lt;$Q$10,5,6)))))</f>
        <v>неявил(а) се</v>
      </c>
    </row>
    <row r="59" customFormat="false" ht="14.5" hidden="false" customHeight="false" outlineLevel="0" collapsed="false">
      <c r="A59" s="10" t="s">
        <v>23</v>
      </c>
      <c r="B59" s="11" t="n">
        <v>81844</v>
      </c>
      <c r="C59" s="11" t="s">
        <v>12</v>
      </c>
      <c r="D59" s="11" t="n">
        <v>0</v>
      </c>
      <c r="E59" s="11" t="n">
        <v>0</v>
      </c>
      <c r="F59" s="11"/>
      <c r="G59" s="11" t="n">
        <v>0</v>
      </c>
      <c r="H59" s="11"/>
      <c r="I59" s="11"/>
      <c r="J59" s="12" t="n">
        <f aca="false">IF(C59="не","",(D59+E59+F59+G59+H59+I59)/1.2)</f>
        <v>0</v>
      </c>
      <c r="K59" s="11" t="n">
        <f aca="false">IF(NOT(ISNUMBER(J59)),"неявил(а) се",IF(J59&lt;$Q$7,2,IF(J59&lt;$Q$8,3,IF(J59&lt;$Q$9,4,IF(J59&lt;$Q$10,5,6)))))</f>
        <v>2</v>
      </c>
    </row>
    <row r="60" customFormat="false" ht="14.5" hidden="false" customHeight="false" outlineLevel="0" collapsed="false">
      <c r="A60" s="3" t="s">
        <v>23</v>
      </c>
      <c r="B60" s="4" t="n">
        <v>81847</v>
      </c>
      <c r="C60" s="4" t="s">
        <v>21</v>
      </c>
      <c r="D60" s="4"/>
      <c r="E60" s="4"/>
      <c r="F60" s="4"/>
      <c r="G60" s="4"/>
      <c r="H60" s="4"/>
      <c r="I60" s="4"/>
      <c r="J60" s="23" t="str">
        <f aca="false">IF(C60="не","",(D60+E60+F60+G60+H60+I60)/1.2)</f>
        <v/>
      </c>
      <c r="K60" s="4" t="str">
        <f aca="false">IF(NOT(ISNUMBER(J60)),"неявил(а) се",IF(J60&lt;$Q$7,2,IF(J60&lt;$Q$8,3,IF(J60&lt;$Q$9,4,IF(J60&lt;$Q$10,5,6)))))</f>
        <v>неявил(а) се</v>
      </c>
    </row>
    <row r="61" customFormat="false" ht="14.5" hidden="false" customHeight="false" outlineLevel="0" collapsed="false">
      <c r="A61" s="3" t="s">
        <v>23</v>
      </c>
      <c r="B61" s="4" t="n">
        <v>81865</v>
      </c>
      <c r="C61" s="4" t="s">
        <v>21</v>
      </c>
      <c r="D61" s="4"/>
      <c r="E61" s="4"/>
      <c r="F61" s="4"/>
      <c r="G61" s="4"/>
      <c r="H61" s="4"/>
      <c r="I61" s="4"/>
      <c r="J61" s="23" t="str">
        <f aca="false">IF(C61="не","",(D61+E61+F61+G61+H61+I61)/1.2)</f>
        <v/>
      </c>
      <c r="K61" s="4" t="str">
        <f aca="false">IF(NOT(ISNUMBER(J61)),"неявил(а) се",IF(J61&lt;$Q$7,2,IF(J61&lt;$Q$8,3,IF(J61&lt;$Q$9,4,IF(J61&lt;$Q$10,5,6)))))</f>
        <v>неявил(а) се</v>
      </c>
    </row>
    <row r="62" customFormat="false" ht="14.5" hidden="false" customHeight="false" outlineLevel="0" collapsed="false">
      <c r="A62" s="7" t="s">
        <v>23</v>
      </c>
      <c r="B62" s="8" t="n">
        <v>81871</v>
      </c>
      <c r="C62" s="8" t="s">
        <v>12</v>
      </c>
      <c r="D62" s="8" t="n">
        <v>0</v>
      </c>
      <c r="E62" s="8" t="n">
        <v>0</v>
      </c>
      <c r="F62" s="8"/>
      <c r="G62" s="8" t="n">
        <v>0</v>
      </c>
      <c r="H62" s="8" t="n">
        <v>0</v>
      </c>
      <c r="I62" s="8" t="n">
        <v>5</v>
      </c>
      <c r="J62" s="9" t="n">
        <f aca="false">IF(C62="не","",(D62+E62+F62+G62+H62+I62)/1.2)</f>
        <v>4.16666666666667</v>
      </c>
      <c r="K62" s="8" t="n">
        <f aca="false">IF(NOT(ISNUMBER(J62)),"неявил(а) се",IF(J62&lt;$Q$7,2,IF(J62&lt;$Q$8,3,IF(J62&lt;$Q$9,4,IF(J62&lt;$Q$10,5,6)))))</f>
        <v>2</v>
      </c>
    </row>
    <row r="63" customFormat="false" ht="14.5" hidden="false" customHeight="false" outlineLevel="0" collapsed="false">
      <c r="A63" s="3" t="s">
        <v>23</v>
      </c>
      <c r="B63" s="4" t="n">
        <v>81872</v>
      </c>
      <c r="C63" s="4" t="s">
        <v>21</v>
      </c>
      <c r="D63" s="4"/>
      <c r="E63" s="4"/>
      <c r="F63" s="4"/>
      <c r="G63" s="4"/>
      <c r="H63" s="4"/>
      <c r="I63" s="4"/>
      <c r="J63" s="23" t="str">
        <f aca="false">IF(C63="не","",(D63+E63+F63+G63+H63+I63)/1.2)</f>
        <v/>
      </c>
      <c r="K63" s="4" t="str">
        <f aca="false">IF(NOT(ISNUMBER(J63)),"неявил(а) се",IF(J63&lt;$Q$7,2,IF(J63&lt;$Q$8,3,IF(J63&lt;$Q$9,4,IF(J63&lt;$Q$10,5,6)))))</f>
        <v>неявил(а) се</v>
      </c>
    </row>
    <row r="64" customFormat="false" ht="14.5" hidden="false" customHeight="false" outlineLevel="0" collapsed="false">
      <c r="A64" s="10" t="s">
        <v>23</v>
      </c>
      <c r="B64" s="11" t="n">
        <v>81895</v>
      </c>
      <c r="C64" s="11" t="s">
        <v>12</v>
      </c>
      <c r="D64" s="11" t="n">
        <v>10</v>
      </c>
      <c r="E64" s="11" t="n">
        <v>20</v>
      </c>
      <c r="F64" s="11"/>
      <c r="G64" s="11" t="n">
        <v>0</v>
      </c>
      <c r="H64" s="11" t="n">
        <v>20</v>
      </c>
      <c r="I64" s="11" t="n">
        <v>8</v>
      </c>
      <c r="J64" s="12" t="n">
        <f aca="false">IF(C64="не","",(D64+E64+F64+G64+H64+I64)/1.2)</f>
        <v>48.3333333333333</v>
      </c>
      <c r="K64" s="11" t="n">
        <f aca="false">IF(NOT(ISNUMBER(J64)),"неявил(а) се",IF(J64&lt;$Q$7,2,IF(J64&lt;$Q$8,3,IF(J64&lt;$Q$9,4,IF(J64&lt;$Q$10,5,6)))))</f>
        <v>3</v>
      </c>
    </row>
    <row r="65" customFormat="false" ht="14.5" hidden="false" customHeight="false" outlineLevel="0" collapsed="false">
      <c r="A65" s="3" t="s">
        <v>23</v>
      </c>
      <c r="B65" s="4" t="n">
        <v>81905</v>
      </c>
      <c r="C65" s="4" t="s">
        <v>21</v>
      </c>
      <c r="D65" s="4"/>
      <c r="E65" s="4"/>
      <c r="F65" s="4"/>
      <c r="G65" s="4"/>
      <c r="H65" s="4"/>
      <c r="I65" s="4"/>
      <c r="J65" s="23" t="str">
        <f aca="false">IF(C65="не","",(D65+E65+F65+G65+H65+I65)/1.2)</f>
        <v/>
      </c>
      <c r="K65" s="4" t="str">
        <f aca="false">IF(NOT(ISNUMBER(J65)),"неявил(а) се",IF(J65&lt;$Q$7,2,IF(J65&lt;$Q$8,3,IF(J65&lt;$Q$9,4,IF(J65&lt;$Q$10,5,6)))))</f>
        <v>неявил(а) се</v>
      </c>
    </row>
    <row r="66" customFormat="false" ht="14.5" hidden="false" customHeight="false" outlineLevel="0" collapsed="false">
      <c r="A66" s="10" t="s">
        <v>23</v>
      </c>
      <c r="B66" s="11" t="n">
        <v>81908</v>
      </c>
      <c r="C66" s="11" t="s">
        <v>12</v>
      </c>
      <c r="D66" s="11" t="n">
        <v>0</v>
      </c>
      <c r="E66" s="11" t="n">
        <v>0</v>
      </c>
      <c r="F66" s="11"/>
      <c r="G66" s="11" t="n">
        <v>0</v>
      </c>
      <c r="H66" s="11" t="n">
        <v>0</v>
      </c>
      <c r="I66" s="11" t="n">
        <v>0</v>
      </c>
      <c r="J66" s="12" t="n">
        <f aca="false">IF(C66="не","",(D66+E66+F66+G66+H66+I66)/1.2)</f>
        <v>0</v>
      </c>
      <c r="K66" s="11" t="n">
        <f aca="false">IF(NOT(ISNUMBER(J66)),"неявил(а) се",IF(J66&lt;$Q$7,2,IF(J66&lt;$Q$8,3,IF(J66&lt;$Q$9,4,IF(J66&lt;$Q$10,5,6)))))</f>
        <v>2</v>
      </c>
    </row>
    <row r="67" customFormat="false" ht="14.5" hidden="false" customHeight="false" outlineLevel="0" collapsed="false">
      <c r="A67" s="10" t="s">
        <v>23</v>
      </c>
      <c r="B67" s="11" t="n">
        <v>81934</v>
      </c>
      <c r="C67" s="11" t="s">
        <v>12</v>
      </c>
      <c r="D67" s="11" t="n">
        <v>0</v>
      </c>
      <c r="E67" s="11" t="n">
        <v>0</v>
      </c>
      <c r="F67" s="11" t="n">
        <v>1</v>
      </c>
      <c r="G67" s="11" t="n">
        <v>0</v>
      </c>
      <c r="H67" s="11"/>
      <c r="I67" s="11" t="n">
        <v>10</v>
      </c>
      <c r="J67" s="12" t="n">
        <f aca="false">IF(C67="не","",(D67+E67+F67+G67+H67+I67)/1.2)</f>
        <v>9.16666666666667</v>
      </c>
      <c r="K67" s="11" t="n">
        <f aca="false">IF(NOT(ISNUMBER(J67)),"неявил(а) се",IF(J67&lt;$Q$7,2,IF(J67&lt;$Q$8,3,IF(J67&lt;$Q$9,4,IF(J67&lt;$Q$10,5,6)))))</f>
        <v>2</v>
      </c>
    </row>
    <row r="68" customFormat="false" ht="14.5" hidden="false" customHeight="false" outlineLevel="0" collapsed="false">
      <c r="A68" s="10" t="s">
        <v>23</v>
      </c>
      <c r="B68" s="11" t="n">
        <v>81964</v>
      </c>
      <c r="C68" s="11" t="s">
        <v>12</v>
      </c>
      <c r="D68" s="11"/>
      <c r="E68" s="11" t="n">
        <v>20</v>
      </c>
      <c r="F68" s="11" t="n">
        <v>30</v>
      </c>
      <c r="G68" s="11" t="n">
        <v>0</v>
      </c>
      <c r="H68" s="11" t="n">
        <v>20</v>
      </c>
      <c r="I68" s="11" t="n">
        <v>10</v>
      </c>
      <c r="J68" s="12" t="n">
        <f aca="false">IF(C68="не","",(D68+E68+F68+G68+H68+I68)/1.2)</f>
        <v>66.6666666666667</v>
      </c>
      <c r="K68" s="11" t="n">
        <f aca="false">IF(NOT(ISNUMBER(J68)),"неявил(а) се",IF(J68&lt;$Q$7,2,IF(J68&lt;$Q$8,3,IF(J68&lt;$Q$9,4,IF(J68&lt;$Q$10,5,6)))))</f>
        <v>4</v>
      </c>
    </row>
    <row r="69" customFormat="false" ht="14.5" hidden="false" customHeight="false" outlineLevel="0" collapsed="false">
      <c r="A69" s="3" t="s">
        <v>23</v>
      </c>
      <c r="B69" s="4" t="n">
        <v>82024</v>
      </c>
      <c r="C69" s="4" t="s">
        <v>21</v>
      </c>
      <c r="D69" s="4"/>
      <c r="E69" s="4"/>
      <c r="F69" s="4"/>
      <c r="G69" s="4"/>
      <c r="H69" s="4"/>
      <c r="I69" s="4"/>
      <c r="J69" s="23" t="str">
        <f aca="false">IF(C69="не","",(D69+E69+F69+G69+H69+I69)/1.2)</f>
        <v/>
      </c>
      <c r="K69" s="4" t="str">
        <f aca="false">IF(NOT(ISNUMBER(J69)),"неявил(а) се",IF(J69&lt;$Q$7,2,IF(J69&lt;$Q$8,3,IF(J69&lt;$Q$9,4,IF(J69&lt;$Q$10,5,6)))))</f>
        <v>неявил(а) се</v>
      </c>
    </row>
    <row r="70" customFormat="false" ht="14.5" hidden="false" customHeight="false" outlineLevel="0" collapsed="false">
      <c r="A70" s="10" t="s">
        <v>23</v>
      </c>
      <c r="B70" s="11" t="n">
        <v>82047</v>
      </c>
      <c r="C70" s="11" t="s">
        <v>12</v>
      </c>
      <c r="D70" s="11" t="n">
        <v>0</v>
      </c>
      <c r="E70" s="11" t="n">
        <v>0</v>
      </c>
      <c r="F70" s="11" t="n">
        <v>1</v>
      </c>
      <c r="G70" s="11"/>
      <c r="H70" s="11"/>
      <c r="I70" s="11" t="n">
        <v>0</v>
      </c>
      <c r="J70" s="12" t="n">
        <f aca="false">IF(C70="не","",(D70+E70+F70+G70+H70+I70)/1.2)</f>
        <v>0.833333333333333</v>
      </c>
      <c r="K70" s="11" t="n">
        <f aca="false">IF(NOT(ISNUMBER(J70)),"неявил(а) се",IF(J70&lt;$Q$7,2,IF(J70&lt;$Q$8,3,IF(J70&lt;$Q$9,4,IF(J70&lt;$Q$10,5,6)))))</f>
        <v>2</v>
      </c>
    </row>
    <row r="71" customFormat="false" ht="14.5" hidden="false" customHeight="false" outlineLevel="0" collapsed="false">
      <c r="A71" s="10" t="s">
        <v>23</v>
      </c>
      <c r="B71" s="11" t="n">
        <v>82053</v>
      </c>
      <c r="C71" s="11" t="s">
        <v>12</v>
      </c>
      <c r="D71" s="11" t="n">
        <v>0</v>
      </c>
      <c r="E71" s="11" t="n">
        <v>0</v>
      </c>
      <c r="F71" s="11" t="n">
        <v>1</v>
      </c>
      <c r="G71" s="11"/>
      <c r="H71" s="11"/>
      <c r="I71" s="11"/>
      <c r="J71" s="12" t="n">
        <f aca="false">IF(C71="не","",(D71+E71+F71+G71+H71+I71)/1.2)</f>
        <v>0.833333333333333</v>
      </c>
      <c r="K71" s="11" t="n">
        <f aca="false">IF(NOT(ISNUMBER(J71)),"неявил(а) се",IF(J71&lt;$Q$7,2,IF(J71&lt;$Q$8,3,IF(J71&lt;$Q$9,4,IF(J71&lt;$Q$10,5,6)))))</f>
        <v>2</v>
      </c>
    </row>
    <row r="72" customFormat="false" ht="14.5" hidden="false" customHeight="false" outlineLevel="0" collapsed="false">
      <c r="A72" s="3" t="s">
        <v>23</v>
      </c>
      <c r="B72" s="4" t="n">
        <v>82062</v>
      </c>
      <c r="C72" s="4" t="s">
        <v>21</v>
      </c>
      <c r="D72" s="4"/>
      <c r="E72" s="4"/>
      <c r="F72" s="4"/>
      <c r="G72" s="4"/>
      <c r="H72" s="4"/>
      <c r="I72" s="4"/>
      <c r="J72" s="23" t="str">
        <f aca="false">IF(C72="не","",(D72+E72+F72+G72+H72+I72)/1.2)</f>
        <v/>
      </c>
      <c r="K72" s="4" t="str">
        <f aca="false">IF(NOT(ISNUMBER(J72)),"неявил(а) се",IF(J72&lt;$Q$7,2,IF(J72&lt;$Q$8,3,IF(J72&lt;$Q$9,4,IF(J72&lt;$Q$10,5,6)))))</f>
        <v>неявил(а) се</v>
      </c>
    </row>
    <row r="73" customFormat="false" ht="14.5" hidden="false" customHeight="false" outlineLevel="0" collapsed="false">
      <c r="A73" s="3" t="s">
        <v>23</v>
      </c>
      <c r="B73" s="4" t="n">
        <v>82069</v>
      </c>
      <c r="C73" s="4" t="s">
        <v>21</v>
      </c>
      <c r="D73" s="4"/>
      <c r="E73" s="4"/>
      <c r="F73" s="4"/>
      <c r="G73" s="4"/>
      <c r="H73" s="4"/>
      <c r="I73" s="4"/>
      <c r="J73" s="23" t="str">
        <f aca="false">IF(C73="не","",(D73+E73+F73+G73+H73+I73)/1.2)</f>
        <v/>
      </c>
      <c r="K73" s="4" t="str">
        <f aca="false">IF(NOT(ISNUMBER(J73)),"неявил(а) се",IF(J73&lt;$Q$7,2,IF(J73&lt;$Q$8,3,IF(J73&lt;$Q$9,4,IF(J73&lt;$Q$10,5,6)))))</f>
        <v>неявил(а) се</v>
      </c>
    </row>
    <row r="74" customFormat="false" ht="14.5" hidden="false" customHeight="false" outlineLevel="0" collapsed="false">
      <c r="A74" s="10" t="s">
        <v>23</v>
      </c>
      <c r="B74" s="11" t="n">
        <v>82071</v>
      </c>
      <c r="C74" s="11" t="s">
        <v>12</v>
      </c>
      <c r="D74" s="11" t="n">
        <v>0</v>
      </c>
      <c r="E74" s="11" t="n">
        <v>0</v>
      </c>
      <c r="F74" s="11" t="n">
        <v>1</v>
      </c>
      <c r="G74" s="11"/>
      <c r="H74" s="11" t="n">
        <v>0</v>
      </c>
      <c r="I74" s="11"/>
      <c r="J74" s="12" t="n">
        <f aca="false">IF(C74="не","",(D74+E74+F74+G74+H74+I74)/1.2)</f>
        <v>0.833333333333333</v>
      </c>
      <c r="K74" s="11" t="n">
        <f aca="false">IF(NOT(ISNUMBER(J74)),"неявил(а) се",IF(J74&lt;$Q$7,2,IF(J74&lt;$Q$8,3,IF(J74&lt;$Q$9,4,IF(J74&lt;$Q$10,5,6)))))</f>
        <v>2</v>
      </c>
    </row>
    <row r="75" customFormat="false" ht="14.5" hidden="false" customHeight="false" outlineLevel="0" collapsed="false">
      <c r="A75" s="10" t="s">
        <v>23</v>
      </c>
      <c r="B75" s="11" t="n">
        <v>82083</v>
      </c>
      <c r="C75" s="11" t="s">
        <v>12</v>
      </c>
      <c r="D75" s="11" t="n">
        <v>0</v>
      </c>
      <c r="E75" s="11" t="n">
        <v>0</v>
      </c>
      <c r="F75" s="11"/>
      <c r="G75" s="11" t="n">
        <v>0</v>
      </c>
      <c r="H75" s="11"/>
      <c r="I75" s="11"/>
      <c r="J75" s="12" t="n">
        <f aca="false">IF(C75="не","",(D75+E75+F75+G75+H75+I75)/1.2)</f>
        <v>0</v>
      </c>
      <c r="K75" s="11" t="n">
        <f aca="false">IF(NOT(ISNUMBER(J75)),"неявил(а) се",IF(J75&lt;$Q$7,2,IF(J75&lt;$Q$8,3,IF(J75&lt;$Q$9,4,IF(J75&lt;$Q$10,5,6)))))</f>
        <v>2</v>
      </c>
    </row>
    <row r="76" customFormat="false" ht="14.5" hidden="false" customHeight="false" outlineLevel="0" collapsed="false">
      <c r="A76" s="10" t="s">
        <v>23</v>
      </c>
      <c r="B76" s="11" t="n">
        <v>82089</v>
      </c>
      <c r="C76" s="11" t="s">
        <v>12</v>
      </c>
      <c r="D76" s="11" t="n">
        <v>0</v>
      </c>
      <c r="E76" s="11" t="n">
        <v>0</v>
      </c>
      <c r="F76" s="11" t="n">
        <v>30</v>
      </c>
      <c r="G76" s="11" t="n">
        <v>0</v>
      </c>
      <c r="H76" s="11" t="n">
        <v>20</v>
      </c>
      <c r="I76" s="11" t="n">
        <v>10</v>
      </c>
      <c r="J76" s="12" t="n">
        <f aca="false">IF(C76="не","",(D76+E76+F76+G76+H76+I76)/1.2)</f>
        <v>50</v>
      </c>
      <c r="K76" s="11" t="n">
        <f aca="false">IF(NOT(ISNUMBER(J76)),"неявил(а) се",IF(J76&lt;$Q$7,2,IF(J76&lt;$Q$8,3,IF(J76&lt;$Q$9,4,IF(J76&lt;$Q$10,5,6)))))</f>
        <v>3</v>
      </c>
    </row>
    <row r="77" customFormat="false" ht="14.5" hidden="false" customHeight="false" outlineLevel="0" collapsed="false">
      <c r="A77" s="10" t="s">
        <v>23</v>
      </c>
      <c r="B77" s="11" t="n">
        <v>82178</v>
      </c>
      <c r="C77" s="11" t="s">
        <v>12</v>
      </c>
      <c r="D77" s="11" t="n">
        <v>0</v>
      </c>
      <c r="E77" s="11" t="n">
        <v>0</v>
      </c>
      <c r="F77" s="11"/>
      <c r="G77" s="11" t="n">
        <v>0</v>
      </c>
      <c r="H77" s="11" t="n">
        <v>0</v>
      </c>
      <c r="I77" s="11"/>
      <c r="J77" s="12" t="n">
        <f aca="false">IF(C77="не","",(D77+E77+F77+G77+H77+I77)/1.2)</f>
        <v>0</v>
      </c>
      <c r="K77" s="11" t="n">
        <f aca="false">IF(NOT(ISNUMBER(J77)),"неявил(а) се",IF(J77&lt;$Q$7,2,IF(J77&lt;$Q$8,3,IF(J77&lt;$Q$9,4,IF(J77&lt;$Q$10,5,6)))))</f>
        <v>2</v>
      </c>
    </row>
    <row r="78" customFormat="false" ht="14.5" hidden="false" customHeight="false" outlineLevel="0" collapsed="false">
      <c r="A78" s="10" t="s">
        <v>23</v>
      </c>
      <c r="B78" s="11" t="n">
        <v>82218</v>
      </c>
      <c r="C78" s="11" t="s">
        <v>12</v>
      </c>
      <c r="D78" s="11" t="n">
        <v>0</v>
      </c>
      <c r="E78" s="11" t="n">
        <v>0</v>
      </c>
      <c r="F78" s="11" t="n">
        <v>0</v>
      </c>
      <c r="G78" s="11" t="n">
        <v>0</v>
      </c>
      <c r="H78" s="11"/>
      <c r="I78" s="11"/>
      <c r="J78" s="12" t="n">
        <f aca="false">IF(C78="не","",(D78+E78+F78+G78+H78+I78)/1.2)</f>
        <v>0</v>
      </c>
      <c r="K78" s="11" t="n">
        <f aca="false">IF(NOT(ISNUMBER(J78)),"неявил(а) се",IF(J78&lt;$Q$7,2,IF(J78&lt;$Q$8,3,IF(J78&lt;$Q$9,4,IF(J78&lt;$Q$10,5,6)))))</f>
        <v>2</v>
      </c>
    </row>
    <row r="79" customFormat="false" ht="14.5" hidden="false" customHeight="false" outlineLevel="0" collapsed="false">
      <c r="A79" s="3" t="s">
        <v>23</v>
      </c>
      <c r="B79" s="4" t="n">
        <v>82228</v>
      </c>
      <c r="C79" s="4" t="s">
        <v>21</v>
      </c>
      <c r="D79" s="4"/>
      <c r="E79" s="4"/>
      <c r="F79" s="4"/>
      <c r="G79" s="4"/>
      <c r="H79" s="4"/>
      <c r="I79" s="4"/>
      <c r="J79" s="23" t="str">
        <f aca="false">IF(C79="не","",(D79+E79+F79+G79+H79+I79)/1.2)</f>
        <v/>
      </c>
      <c r="K79" s="4" t="str">
        <f aca="false">IF(NOT(ISNUMBER(J79)),"неявил(а) се",IF(J79&lt;$Q$7,2,IF(J79&lt;$Q$8,3,IF(J79&lt;$Q$9,4,IF(J79&lt;$Q$10,5,6)))))</f>
        <v>неявил(а) се</v>
      </c>
    </row>
    <row r="80" customFormat="false" ht="14.5" hidden="false" customHeight="false" outlineLevel="0" collapsed="false">
      <c r="A80" s="3" t="s">
        <v>23</v>
      </c>
      <c r="B80" s="4" t="n">
        <v>82236</v>
      </c>
      <c r="C80" s="4" t="s">
        <v>21</v>
      </c>
      <c r="D80" s="4"/>
      <c r="E80" s="4"/>
      <c r="F80" s="4"/>
      <c r="G80" s="4"/>
      <c r="H80" s="4"/>
      <c r="I80" s="4"/>
      <c r="J80" s="23" t="str">
        <f aca="false">IF(C80="не","",(D80+E80+F80+G80+H80+I80)/1.2)</f>
        <v/>
      </c>
      <c r="K80" s="4" t="str">
        <f aca="false">IF(NOT(ISNUMBER(J80)),"неявил(а) се",IF(J80&lt;$Q$7,2,IF(J80&lt;$Q$8,3,IF(J80&lt;$Q$9,4,IF(J80&lt;$Q$10,5,6)))))</f>
        <v>неявил(а) се</v>
      </c>
    </row>
    <row r="81" customFormat="false" ht="14.5" hidden="false" customHeight="false" outlineLevel="0" collapsed="false">
      <c r="A81" s="3" t="s">
        <v>23</v>
      </c>
      <c r="B81" s="4" t="n">
        <v>82262</v>
      </c>
      <c r="C81" s="4" t="s">
        <v>21</v>
      </c>
      <c r="D81" s="4"/>
      <c r="E81" s="4"/>
      <c r="F81" s="4"/>
      <c r="G81" s="4"/>
      <c r="H81" s="4"/>
      <c r="I81" s="4"/>
      <c r="J81" s="23" t="str">
        <f aca="false">IF(C81="не","",(D81+E81+F81+G81+H81+I81)/1.2)</f>
        <v/>
      </c>
      <c r="K81" s="4" t="str">
        <f aca="false">IF(NOT(ISNUMBER(J81)),"неявил(а) се",IF(J81&lt;$Q$7,2,IF(J81&lt;$Q$8,3,IF(J81&lt;$Q$9,4,IF(J81&lt;$Q$10,5,6)))))</f>
        <v>неявил(а) се</v>
      </c>
    </row>
    <row r="82" customFormat="false" ht="14.5" hidden="false" customHeight="false" outlineLevel="0" collapsed="false">
      <c r="A82" s="10" t="s">
        <v>23</v>
      </c>
      <c r="B82" s="11" t="n">
        <v>82276</v>
      </c>
      <c r="C82" s="11" t="s">
        <v>12</v>
      </c>
      <c r="D82" s="11" t="n">
        <v>8</v>
      </c>
      <c r="E82" s="11" t="n">
        <v>0</v>
      </c>
      <c r="F82" s="11"/>
      <c r="G82" s="11" t="n">
        <v>0</v>
      </c>
      <c r="H82" s="11" t="n">
        <v>0</v>
      </c>
      <c r="I82" s="11" t="n">
        <v>0</v>
      </c>
      <c r="J82" s="12" t="n">
        <f aca="false">IF(C82="не","",(D82+E82+F82+G82+H82+I82)/1.2)</f>
        <v>6.66666666666667</v>
      </c>
      <c r="K82" s="11" t="n">
        <f aca="false">IF(NOT(ISNUMBER(J82)),"неявил(а) се",IF(J82&lt;$Q$7,2,IF(J82&lt;$Q$8,3,IF(J82&lt;$Q$9,4,IF(J82&lt;$Q$10,5,6)))))</f>
        <v>2</v>
      </c>
    </row>
    <row r="83" customFormat="false" ht="15" hidden="false" customHeight="false" outlineLevel="0" collapsed="false">
      <c r="A83" s="32" t="s">
        <v>23</v>
      </c>
      <c r="B83" s="33" t="n">
        <v>82287</v>
      </c>
      <c r="C83" s="33" t="s">
        <v>12</v>
      </c>
      <c r="D83" s="33" t="n">
        <v>0</v>
      </c>
      <c r="E83" s="33" t="n">
        <v>0</v>
      </c>
      <c r="F83" s="33" t="n">
        <v>1</v>
      </c>
      <c r="G83" s="33" t="n">
        <v>0</v>
      </c>
      <c r="H83" s="33" t="n">
        <v>20</v>
      </c>
      <c r="I83" s="33" t="n">
        <v>12</v>
      </c>
      <c r="J83" s="34" t="n">
        <f aca="false">IF(C83="не","",(D83+E83+F83+G83+H83+I83)/1.2)</f>
        <v>27.5</v>
      </c>
      <c r="K83" s="33" t="n">
        <f aca="false">IF(NOT(ISNUMBER(J83)),"неявил(а) се",IF(J83&lt;$Q$7,2,IF(J83&lt;$Q$8,3,IF(J83&lt;$Q$9,4,IF(J83&lt;$Q$10,5,6)))))</f>
        <v>2</v>
      </c>
    </row>
    <row r="84" customFormat="false" ht="15" hidden="false" customHeight="false" outlineLevel="0" collapsed="false">
      <c r="A84" s="35" t="s">
        <v>24</v>
      </c>
      <c r="B84" s="36" t="n">
        <v>11309</v>
      </c>
      <c r="C84" s="36" t="s">
        <v>21</v>
      </c>
      <c r="D84" s="36"/>
      <c r="E84" s="36"/>
      <c r="F84" s="36"/>
      <c r="G84" s="36"/>
      <c r="H84" s="36"/>
      <c r="I84" s="36"/>
      <c r="J84" s="37" t="str">
        <f aca="false">IF(C84="не","",(D84+E84+F84+G84+H84+I84)/1.2)</f>
        <v/>
      </c>
      <c r="K84" s="36" t="str">
        <f aca="false">IF(NOT(ISNUMBER(J84)),"неявил(а) се",IF(J84&lt;$Q$7,2,IF(J84&lt;$Q$8,3,IF(J84&lt;$Q$9,4,IF(J84&lt;$Q$10,5,6)))))</f>
        <v>неявил(а) се</v>
      </c>
    </row>
    <row r="85" customFormat="false" ht="15" hidden="false" customHeight="false" outlineLevel="0" collapsed="false">
      <c r="A85" s="38" t="s">
        <v>24</v>
      </c>
      <c r="B85" s="39" t="n">
        <v>61993</v>
      </c>
      <c r="C85" s="39" t="s">
        <v>12</v>
      </c>
      <c r="D85" s="39" t="n">
        <v>0</v>
      </c>
      <c r="E85" s="39" t="n">
        <v>20</v>
      </c>
      <c r="F85" s="39"/>
      <c r="G85" s="39" t="n">
        <v>15</v>
      </c>
      <c r="H85" s="39" t="n">
        <v>10</v>
      </c>
      <c r="I85" s="39"/>
      <c r="J85" s="40" t="n">
        <f aca="false">IF(C85="не","",(D85+E85+F85+G85+H85+I85)/1.2)</f>
        <v>37.5</v>
      </c>
      <c r="K85" s="39" t="n">
        <f aca="false">IF(NOT(ISNUMBER(J85)),"неявил(а) се",IF(J85&lt;$Q$7,2,IF(J85&lt;$Q$8,3,IF(J85&lt;$Q$9,4,IF(J85&lt;$Q$10,5,6)))))</f>
        <v>3</v>
      </c>
    </row>
    <row r="86" customFormat="false" ht="15.5" hidden="false" customHeight="false" outlineLevel="0" collapsed="false">
      <c r="A86" s="41" t="s">
        <v>25</v>
      </c>
      <c r="B86" s="42" t="n">
        <v>45571</v>
      </c>
      <c r="C86" s="43" t="s">
        <v>12</v>
      </c>
      <c r="D86" s="43"/>
      <c r="E86" s="43"/>
      <c r="F86" s="43" t="n">
        <v>30</v>
      </c>
      <c r="G86" s="43"/>
      <c r="H86" s="43" t="n">
        <v>15</v>
      </c>
      <c r="I86" s="43" t="n">
        <v>20</v>
      </c>
      <c r="J86" s="44" t="n">
        <f aca="false">IF(C86="не","",(D86+E86+F86+G86+H86+I86)/1.2)</f>
        <v>54.1666666666667</v>
      </c>
      <c r="K86" s="43" t="n">
        <f aca="false">IF(NOT(ISNUMBER(J86)),"неявил(а) се",IF(J86&lt;$Q$7,2,IF(J86&lt;$Q$8,3,IF(J86&lt;$Q$9,4,IF(J86&lt;$Q$10,5,6)))))</f>
        <v>4</v>
      </c>
    </row>
    <row r="87" customFormat="false" ht="15" hidden="false" customHeight="false" outlineLevel="0" collapsed="false"/>
  </sheetData>
  <mergeCells count="3">
    <mergeCell ref="M1:N1"/>
    <mergeCell ref="M6:P6"/>
    <mergeCell ref="Q6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5T14:03:10Z</dcterms:created>
  <dc:creator>Windows User</dc:creator>
  <dc:description/>
  <dc:language>en-US</dc:language>
  <cp:lastModifiedBy>Windows User</cp:lastModifiedBy>
  <dcterms:modified xsi:type="dcterms:W3CDTF">2023-07-08T07:46:57Z</dcterms:modified>
  <cp:revision>0</cp:revision>
  <dc:subject/>
  <dc:title/>
</cp:coreProperties>
</file>