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--KN2--22-Feb--UTF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Ф№</t>
  </si>
  <si>
    <t xml:space="preserve">гр.</t>
  </si>
  <si>
    <t xml:space="preserve">сума % от домашни</t>
  </si>
  <si>
    <t xml:space="preserve">семестр. контролно, %</t>
  </si>
  <si>
    <t xml:space="preserve">изпит, %</t>
  </si>
  <si>
    <t xml:space="preserve">оценка, %</t>
  </si>
  <si>
    <t xml:space="preserve">шестобална оценка</t>
  </si>
  <si>
    <t xml:space="preserve">практ, оценка</t>
  </si>
  <si>
    <t xml:space="preserve">практ, бонус</t>
  </si>
  <si>
    <t xml:space="preserve">Превръщане на проценти в оценка</t>
  </si>
  <si>
    <t xml:space="preserve">прагови ст-сти на %тите</t>
  </si>
  <si>
    <t xml:space="preserve"># явили се на изпит:</t>
  </si>
  <si>
    <t xml:space="preserve">Двойки</t>
  </si>
  <si>
    <t xml:space="preserve">0MI0400005</t>
  </si>
  <si>
    <t xml:space="preserve">Тройки</t>
  </si>
  <si>
    <t xml:space="preserve">0MI0400100</t>
  </si>
  <si>
    <t xml:space="preserve">1MI0400027</t>
  </si>
  <si>
    <t xml:space="preserve">Четворки</t>
  </si>
  <si>
    <t xml:space="preserve">Петици</t>
  </si>
  <si>
    <t xml:space="preserve">Шестици</t>
  </si>
  <si>
    <t xml:space="preserve">0MI0400009</t>
  </si>
  <si>
    <t xml:space="preserve">5MI0400089</t>
  </si>
  <si>
    <t xml:space="preserve">7MI0400038</t>
  </si>
  <si>
    <t xml:space="preserve">9MI0400030</t>
  </si>
  <si>
    <t xml:space="preserve">0MI0400037</t>
  </si>
  <si>
    <t xml:space="preserve">2MI0400008</t>
  </si>
  <si>
    <t xml:space="preserve">3MI0400004</t>
  </si>
  <si>
    <t xml:space="preserve">4MI0400082</t>
  </si>
  <si>
    <t xml:space="preserve">8MI0400006</t>
  </si>
  <si>
    <t xml:space="preserve">8MI0400088</t>
  </si>
  <si>
    <t xml:space="preserve">6MI0400072</t>
  </si>
  <si>
    <t xml:space="preserve">7MI0400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00"/>
      <name val="Calibri"/>
      <family val="2"/>
    </font>
    <font>
      <sz val="11"/>
      <color rgb="FFFFFF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1" width="5.26"/>
    <col collapsed="false" customWidth="true" hidden="false" outlineLevel="0" max="3" min="3" style="0" width="9.72"/>
    <col collapsed="false" customWidth="true" hidden="false" outlineLevel="0" max="4" min="4" style="0" width="13.35"/>
    <col collapsed="false" customWidth="true" hidden="false" outlineLevel="0" max="6" min="6" style="0" width="10.35"/>
    <col collapsed="false" customWidth="true" hidden="false" outlineLevel="0" max="7" min="7" style="0" width="17.08"/>
    <col collapsed="false" customWidth="true" hidden="false" outlineLevel="0" max="8" min="8" style="2" width="7.35"/>
    <col collapsed="false" customWidth="true" hidden="false" outlineLevel="0" max="9" min="9" style="2" width="6.9"/>
    <col collapsed="false" customWidth="true" hidden="false" outlineLevel="0" max="12" min="12" style="0" width="10.17"/>
  </cols>
  <sheetData>
    <row r="1" customFormat="false" ht="29.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9" t="s">
        <v>8</v>
      </c>
    </row>
    <row r="2" customFormat="false" ht="15.5" hidden="false" customHeight="false" outlineLevel="0" collapsed="false">
      <c r="A2" s="10" t="n">
        <v>44755</v>
      </c>
      <c r="B2" s="11" t="n">
        <v>1</v>
      </c>
      <c r="C2" s="12" t="n">
        <v>0</v>
      </c>
      <c r="D2" s="13"/>
      <c r="E2" s="14"/>
      <c r="F2" s="15" t="str">
        <f aca="false">IF(E2="","",IF(C2*0.05+D2*0.35+E2*0.5&lt;$O$3,0,C2*0.05+D2*0.35+E2*0.5+I2))</f>
        <v/>
      </c>
      <c r="G2" s="16" t="str">
        <f aca="false">IF(E2="","не се яви",IF(F2&lt;$O$3,"слаб 2",IF(F2&lt;$O$4,"среден 3",IF(F2&lt;$O$5,"добър 4",IF(F2&lt;$O$6,"мн. добър 5","отличен 6")))))</f>
        <v>не се яви</v>
      </c>
      <c r="H2" s="17"/>
      <c r="I2" s="17" t="n">
        <f aca="false">IF(H2=6,10,IF(H2=5,7.5,(IF(H2=4,5,(IF(H2=3,2.5,0))))))</f>
        <v>0</v>
      </c>
      <c r="K2" s="18" t="s">
        <v>9</v>
      </c>
      <c r="L2" s="18"/>
      <c r="M2" s="18"/>
      <c r="N2" s="18"/>
      <c r="O2" s="19" t="s">
        <v>10</v>
      </c>
      <c r="P2" s="19"/>
      <c r="Q2" s="19"/>
    </row>
    <row r="3" customFormat="false" ht="15.5" hidden="false" customHeight="false" outlineLevel="0" collapsed="false">
      <c r="A3" s="20" t="n">
        <v>45223</v>
      </c>
      <c r="B3" s="17" t="n">
        <v>1</v>
      </c>
      <c r="C3" s="12" t="n">
        <v>0</v>
      </c>
      <c r="D3" s="21"/>
      <c r="E3" s="14"/>
      <c r="F3" s="15" t="str">
        <f aca="false">IF(E3="","",IF(C3*0.05+D3*0.35+E3*0.5&lt;$O$3,0,C3*0.05+D3*0.35+E3*0.5+I3))</f>
        <v/>
      </c>
      <c r="G3" s="16" t="str">
        <f aca="false">IF(E3="","не се яви",IF(F3&lt;$O$3,"слаб 2",IF(F3&lt;$O$4,"среден 3",IF(F3&lt;$O$5,"добър 4",IF(F3&lt;$O$6,"мн. добър 5","отличен 6")))))</f>
        <v>не се яви</v>
      </c>
      <c r="H3" s="17"/>
      <c r="I3" s="17" t="n">
        <f aca="false">IF(H3=6,10,IF(H3=5,7.5,(IF(H3=4,5,(IF(H3=3,2.5,0))))))</f>
        <v>0</v>
      </c>
      <c r="K3" s="22" t="str">
        <f aca="false">"под "&amp;$O$3&amp;"%: "</f>
        <v>под 35%: </v>
      </c>
      <c r="L3" s="22"/>
      <c r="M3" s="23" t="n">
        <v>2</v>
      </c>
      <c r="N3" s="23"/>
      <c r="O3" s="24" t="n">
        <v>35</v>
      </c>
      <c r="P3" s="24"/>
      <c r="Q3" s="24"/>
    </row>
    <row r="4" customFormat="false" ht="15.5" hidden="false" customHeight="false" outlineLevel="0" collapsed="false">
      <c r="A4" s="20" t="n">
        <v>45512</v>
      </c>
      <c r="B4" s="17" t="n">
        <v>1</v>
      </c>
      <c r="C4" s="12" t="n">
        <v>58</v>
      </c>
      <c r="D4" s="21" t="n">
        <v>1.66666666666667</v>
      </c>
      <c r="E4" s="14" t="n">
        <v>58.3333333333333</v>
      </c>
      <c r="F4" s="15" t="n">
        <f aca="false">IF(E4="","",IF(C4*0.05+D4*0.35+E4*0.5&lt;$O$3,0,C4*0.05+D4*0.35+E4*0.5+I4))</f>
        <v>0</v>
      </c>
      <c r="G4" s="16" t="str">
        <f aca="false">IF(E4="","не се яви",IF(F4&lt;$O$3,"слаб 2",IF(F4&lt;$O$4,"среден 3",IF(F4&lt;$O$5,"добър 4",IF(F4&lt;$O$6,"мн. добър 5","отличен 6")))))</f>
        <v>слаб 2</v>
      </c>
      <c r="H4" s="17"/>
      <c r="I4" s="17" t="n">
        <f aca="false">IF(H4=6,10,IF(H4=5,7.5,(IF(H4=4,5,(IF(H4=3,2.5,0))))))</f>
        <v>0</v>
      </c>
      <c r="K4" s="25" t="str">
        <f aca="false">"от "&amp;$O$3&amp;"% до "&amp;$O$4&amp;"%:"</f>
        <v>от 35% до 51.25%:</v>
      </c>
      <c r="L4" s="25"/>
      <c r="M4" s="23" t="n">
        <v>3</v>
      </c>
      <c r="N4" s="26"/>
      <c r="O4" s="24" t="n">
        <v>51.25</v>
      </c>
      <c r="P4" s="24"/>
      <c r="Q4" s="24"/>
    </row>
    <row r="5" customFormat="false" ht="15.5" hidden="false" customHeight="false" outlineLevel="0" collapsed="false">
      <c r="A5" s="20" t="n">
        <v>45603</v>
      </c>
      <c r="B5" s="17" t="n">
        <v>1</v>
      </c>
      <c r="C5" s="12" t="n">
        <v>0</v>
      </c>
      <c r="D5" s="21"/>
      <c r="E5" s="14"/>
      <c r="F5" s="15" t="str">
        <f aca="false">IF(E5="","",IF(C5*0.05+D5*0.35+E5*0.5&lt;$O$3,0,C5*0.05+D5*0.35+E5*0.5+I5))</f>
        <v/>
      </c>
      <c r="G5" s="16" t="str">
        <f aca="false">IF(E5="","не се яви",IF(F5&lt;$O$3,"слаб 2",IF(F5&lt;$O$4,"среден 3",IF(F5&lt;$O$5,"добър 4",IF(F5&lt;$O$6,"мн. добър 5","отличен 6")))))</f>
        <v>не се яви</v>
      </c>
      <c r="H5" s="17"/>
      <c r="I5" s="17" t="n">
        <f aca="false">IF(H5=6,10,IF(H5=5,7.5,(IF(H5=4,5,(IF(H5=3,2.5,0))))))</f>
        <v>0</v>
      </c>
      <c r="K5" s="25" t="str">
        <f aca="false">"от "&amp;$O$4&amp;"% до "&amp;$O$5&amp;"%:"</f>
        <v>от 51.25% до 67.5%:</v>
      </c>
      <c r="L5" s="25"/>
      <c r="M5" s="27" t="n">
        <v>4</v>
      </c>
      <c r="N5" s="18"/>
      <c r="O5" s="24" t="n">
        <v>67.5</v>
      </c>
      <c r="P5" s="24"/>
      <c r="Q5" s="24"/>
    </row>
    <row r="6" customFormat="false" ht="15.5" hidden="false" customHeight="false" outlineLevel="0" collapsed="false">
      <c r="A6" s="20" t="n">
        <v>45616</v>
      </c>
      <c r="B6" s="17" t="n">
        <v>1</v>
      </c>
      <c r="C6" s="12" t="n">
        <v>17</v>
      </c>
      <c r="D6" s="21" t="n">
        <v>5</v>
      </c>
      <c r="E6" s="14" t="n">
        <v>0</v>
      </c>
      <c r="F6" s="15" t="n">
        <f aca="false">IF(E6="","",IF(C6*0.05+D6*0.35+E6*0.5&lt;$O$3,0,C6*0.05+D6*0.35+E6*0.5+I6))</f>
        <v>0</v>
      </c>
      <c r="G6" s="16" t="str">
        <f aca="false">IF(E6="","не се яви",IF(F6&lt;$O$3,"слаб 2",IF(F6&lt;$O$4,"среден 3",IF(F6&lt;$O$5,"добър 4",IF(F6&lt;$O$6,"мн. добър 5","отличен 6")))))</f>
        <v>слаб 2</v>
      </c>
      <c r="H6" s="17"/>
      <c r="I6" s="17" t="n">
        <f aca="false">IF(H6=6,10,IF(H6=5,7.5,(IF(H6=4,5,(IF(H6=3,2.5,0))))))</f>
        <v>0</v>
      </c>
      <c r="K6" s="25" t="str">
        <f aca="false">"от "&amp;$O$5&amp;"% до "&amp;$O$6&amp;"%:"</f>
        <v>от 67.5% до 83.75%:</v>
      </c>
      <c r="L6" s="25"/>
      <c r="M6" s="27" t="n">
        <v>5</v>
      </c>
      <c r="N6" s="18"/>
      <c r="O6" s="24" t="n">
        <v>83.75</v>
      </c>
      <c r="P6" s="24"/>
      <c r="Q6" s="24"/>
    </row>
    <row r="7" customFormat="false" ht="15.5" hidden="false" customHeight="false" outlineLevel="0" collapsed="false">
      <c r="A7" s="20" t="n">
        <v>45624</v>
      </c>
      <c r="B7" s="17" t="n">
        <v>1</v>
      </c>
      <c r="C7" s="12" t="n">
        <v>0</v>
      </c>
      <c r="D7" s="21"/>
      <c r="E7" s="14"/>
      <c r="F7" s="15" t="str">
        <f aca="false">IF(E7="","",IF(C7*0.05+D7*0.35+E7*0.5&lt;$O$3,0,C7*0.05+D7*0.35+E7*0.5+I7))</f>
        <v/>
      </c>
      <c r="G7" s="16" t="str">
        <f aca="false">IF(E7="","не се яви",IF(F7&lt;$O$3,"слаб 2",IF(F7&lt;$O$4,"среден 3",IF(F7&lt;$O$5,"добър 4",IF(F7&lt;$O$6,"мн. добър 5","отличен 6")))))</f>
        <v>не се яви</v>
      </c>
      <c r="H7" s="17"/>
      <c r="I7" s="17" t="n">
        <f aca="false">IF(H7=6,10,IF(H7=5,7.5,(IF(H7=4,5,(IF(H7=3,2.5,0))))))</f>
        <v>0</v>
      </c>
      <c r="K7" s="25" t="str">
        <f aca="false">"над "&amp;$O$6&amp;"%:"</f>
        <v>над 83.75%:</v>
      </c>
      <c r="L7" s="25"/>
      <c r="M7" s="23" t="n">
        <v>6</v>
      </c>
      <c r="N7" s="26"/>
      <c r="O7" s="24"/>
      <c r="P7" s="24"/>
      <c r="Q7" s="24"/>
    </row>
    <row r="8" customFormat="false" ht="15.5" hidden="false" customHeight="false" outlineLevel="0" collapsed="false">
      <c r="A8" s="20" t="n">
        <v>45636</v>
      </c>
      <c r="B8" s="17" t="n">
        <v>1</v>
      </c>
      <c r="C8" s="12" t="n">
        <v>0</v>
      </c>
      <c r="D8" s="21" t="n">
        <v>7.5</v>
      </c>
      <c r="E8" s="14" t="n">
        <v>0</v>
      </c>
      <c r="F8" s="15" t="n">
        <f aca="false">IF(E8="","",IF(C8*0.05+D8*0.35+E8*0.5&lt;$O$3,0,C8*0.05+D8*0.35+E8*0.5+I8))</f>
        <v>0</v>
      </c>
      <c r="G8" s="16" t="str">
        <f aca="false">IF(E8="","не се яви",IF(F8&lt;$O$3,"слаб 2",IF(F8&lt;$O$4,"среден 3",IF(F8&lt;$O$5,"добър 4",IF(F8&lt;$O$6,"мн. добър 5","отличен 6")))))</f>
        <v>слаб 2</v>
      </c>
      <c r="H8" s="17"/>
      <c r="I8" s="17" t="n">
        <f aca="false">IF(H8=6,10,IF(H8=5,7.5,(IF(H8=4,5,(IF(H8=3,2.5,0))))))</f>
        <v>0</v>
      </c>
      <c r="K8" s="24"/>
      <c r="L8" s="24"/>
      <c r="M8" s="24"/>
      <c r="N8" s="24"/>
      <c r="O8" s="24"/>
      <c r="P8" s="24"/>
      <c r="Q8" s="24"/>
    </row>
    <row r="9" customFormat="false" ht="15.5" hidden="false" customHeight="false" outlineLevel="0" collapsed="false">
      <c r="A9" s="20" t="n">
        <v>45722</v>
      </c>
      <c r="B9" s="17" t="n">
        <v>1</v>
      </c>
      <c r="C9" s="12" t="n">
        <v>0</v>
      </c>
      <c r="D9" s="21"/>
      <c r="E9" s="14"/>
      <c r="F9" s="15" t="str">
        <f aca="false">IF(E9="","",IF(C9*0.05+D9*0.35+E9*0.5&lt;$O$3,0,C9*0.05+D9*0.35+E9*0.5+I9))</f>
        <v/>
      </c>
      <c r="G9" s="16" t="str">
        <f aca="false">IF(E9="","не се яви",IF(F9&lt;$O$3,"слаб 2",IF(F9&lt;$O$4,"среден 3",IF(F9&lt;$O$5,"добър 4",IF(F9&lt;$O$6,"мн. добър 5","отличен 6")))))</f>
        <v>не се яви</v>
      </c>
      <c r="H9" s="17"/>
      <c r="I9" s="17" t="n">
        <f aca="false">IF(H9=6,10,IF(H9=5,7.5,(IF(H9=4,5,(IF(H9=3,2.5,0))))))</f>
        <v>0</v>
      </c>
      <c r="L9" s="24"/>
      <c r="M9" s="24"/>
      <c r="N9" s="24"/>
    </row>
    <row r="10" customFormat="false" ht="15.5" hidden="false" customHeight="false" outlineLevel="0" collapsed="false">
      <c r="A10" s="20" t="n">
        <v>45727</v>
      </c>
      <c r="B10" s="17" t="n">
        <v>1</v>
      </c>
      <c r="C10" s="12" t="n">
        <v>0</v>
      </c>
      <c r="D10" s="21"/>
      <c r="E10" s="14"/>
      <c r="F10" s="15" t="str">
        <f aca="false">IF(E10="","",IF(C10*0.05+D10*0.35+E10*0.5&lt;$O$3,0,C10*0.05+D10*0.35+E10*0.5+I10))</f>
        <v/>
      </c>
      <c r="G10" s="16" t="str">
        <f aca="false">IF(E10="","не се яви",IF(F10&lt;$O$3,"слаб 2",IF(F10&lt;$O$4,"среден 3",IF(F10&lt;$O$5,"добър 4",IF(F10&lt;$O$6,"мн. добър 5","отличен 6")))))</f>
        <v>не се яви</v>
      </c>
      <c r="H10" s="17"/>
      <c r="I10" s="17" t="n">
        <f aca="false">IF(H10=6,10,IF(H10=5,7.5,(IF(H10=4,5,(IF(H10=3,2.5,0))))))</f>
        <v>0</v>
      </c>
      <c r="K10" s="28" t="s">
        <v>11</v>
      </c>
      <c r="L10" s="28"/>
      <c r="M10" s="29" t="n">
        <f aca="false">COUNTIF(E2:E70,"&gt;= 0")</f>
        <v>24</v>
      </c>
      <c r="N10" s="24"/>
    </row>
    <row r="11" customFormat="false" ht="15.5" hidden="false" customHeight="false" outlineLevel="0" collapsed="false">
      <c r="A11" s="20" t="n">
        <v>45734</v>
      </c>
      <c r="B11" s="17" t="n">
        <v>1</v>
      </c>
      <c r="C11" s="12" t="n">
        <v>205</v>
      </c>
      <c r="D11" s="21" t="n">
        <v>19.1666666666667</v>
      </c>
      <c r="E11" s="14" t="n">
        <v>17.5</v>
      </c>
      <c r="F11" s="15" t="n">
        <f aca="false">IF(E11="","",IF(C11*0.05+D11*0.35+E11*0.5&lt;$O$3,0,C11*0.05+D11*0.35+E11*0.5+I11))</f>
        <v>0</v>
      </c>
      <c r="G11" s="16" t="str">
        <f aca="false">IF(E11="","не се яви",IF(F11&lt;$O$3,"слаб 2",IF(F11&lt;$O$4,"среден 3",IF(F11&lt;$O$5,"добър 4",IF(F11&lt;$O$6,"мн. добър 5","отличен 6")))))</f>
        <v>слаб 2</v>
      </c>
      <c r="H11" s="17" t="n">
        <v>6</v>
      </c>
      <c r="I11" s="17" t="n">
        <f aca="false">IF(H11=6,10,IF(H11=5,7.5,(IF(H11=4,5,(IF(H11=3,2.5,0))))))</f>
        <v>10</v>
      </c>
      <c r="K11" s="24"/>
      <c r="L11" s="24"/>
      <c r="M11" s="24"/>
      <c r="N11" s="24"/>
      <c r="O11" s="24"/>
      <c r="P11" s="24"/>
      <c r="Q11" s="24"/>
    </row>
    <row r="12" customFormat="false" ht="15.5" hidden="false" customHeight="false" outlineLevel="0" collapsed="false">
      <c r="A12" s="20" t="n">
        <v>45736</v>
      </c>
      <c r="B12" s="17" t="n">
        <v>1</v>
      </c>
      <c r="C12" s="12" t="n">
        <v>0</v>
      </c>
      <c r="D12" s="21"/>
      <c r="E12" s="14"/>
      <c r="F12" s="15" t="str">
        <f aca="false">IF(E12="","",IF(C12*0.05+D12*0.35+E12*0.5&lt;$O$3,0,C12*0.05+D12*0.35+E12*0.5+I12))</f>
        <v/>
      </c>
      <c r="G12" s="16" t="str">
        <f aca="false">IF(E12="","не се яви",IF(F12&lt;$O$3,"слаб 2",IF(F12&lt;$O$4,"среден 3",IF(F12&lt;$O$5,"добър 4",IF(F12&lt;$O$6,"мн. добър 5","отличен 6")))))</f>
        <v>не се яви</v>
      </c>
      <c r="H12" s="17"/>
      <c r="I12" s="17" t="n">
        <f aca="false">IF(H12=6,10,IF(H12=5,7.5,(IF(H12=4,5,(IF(H12=3,2.5,0))))))</f>
        <v>0</v>
      </c>
      <c r="K12" s="24"/>
      <c r="L12" s="24"/>
      <c r="M12" s="24"/>
      <c r="N12" s="24"/>
      <c r="O12" s="24"/>
      <c r="P12" s="24"/>
      <c r="Q12" s="24"/>
    </row>
    <row r="13" customFormat="false" ht="15.5" hidden="false" customHeight="false" outlineLevel="0" collapsed="false">
      <c r="A13" s="20" t="n">
        <v>45746</v>
      </c>
      <c r="B13" s="17" t="n">
        <v>1</v>
      </c>
      <c r="C13" s="12" t="n">
        <v>160</v>
      </c>
      <c r="D13" s="21" t="n">
        <v>10.8333333333333</v>
      </c>
      <c r="E13" s="14" t="n">
        <v>16.6666666666667</v>
      </c>
      <c r="F13" s="15" t="n">
        <f aca="false">IF(E13="","",IF(C13*0.05+D13*0.35+E13*0.5&lt;$O$3,0,C13*0.05+D13*0.35+E13*0.5+I13))</f>
        <v>0</v>
      </c>
      <c r="G13" s="16" t="str">
        <f aca="false">IF(E13="","не се яви",IF(F13&lt;$O$3,"слаб 2",IF(F13&lt;$O$4,"среден 3",IF(F13&lt;$O$5,"добър 4",IF(F13&lt;$O$6,"мн. добър 5","отличен 6")))))</f>
        <v>слаб 2</v>
      </c>
      <c r="H13" s="17"/>
      <c r="I13" s="17" t="n">
        <f aca="false">IF(H13=6,10,IF(H13=5,7.5,(IF(H13=4,5,(IF(H13=3,2.5,0))))))</f>
        <v>0</v>
      </c>
      <c r="K13" s="24"/>
      <c r="L13" s="24"/>
      <c r="M13" s="24"/>
      <c r="N13" s="24"/>
      <c r="O13" s="24"/>
      <c r="P13" s="24"/>
      <c r="Q13" s="24"/>
    </row>
    <row r="14" customFormat="false" ht="15.5" hidden="false" customHeight="false" outlineLevel="0" collapsed="false">
      <c r="A14" s="20" t="n">
        <v>45749</v>
      </c>
      <c r="B14" s="17" t="n">
        <v>1</v>
      </c>
      <c r="C14" s="12" t="n">
        <v>141</v>
      </c>
      <c r="D14" s="21" t="n">
        <v>5</v>
      </c>
      <c r="E14" s="14"/>
      <c r="F14" s="15" t="str">
        <f aca="false">IF(E14="","",IF(C14*0.05+D14*0.35+E14*0.5&lt;$O$3,0,C14*0.05+D14*0.35+E14*0.5+I14))</f>
        <v/>
      </c>
      <c r="G14" s="16" t="str">
        <f aca="false">IF(E14="","не се яви",IF(F14&lt;$O$3,"слаб 2",IF(F14&lt;$O$4,"среден 3",IF(F14&lt;$O$5,"добър 4",IF(F14&lt;$O$6,"мн. добър 5","отличен 6")))))</f>
        <v>не се яви</v>
      </c>
      <c r="H14" s="17" t="n">
        <v>5</v>
      </c>
      <c r="I14" s="17" t="n">
        <f aca="false">IF(H14=6,10,IF(H14=5,7.5,(IF(H14=4,5,(IF(H14=3,2.5,0))))))</f>
        <v>7.5</v>
      </c>
      <c r="P14" s="24"/>
      <c r="Q14" s="24"/>
    </row>
    <row r="15" customFormat="false" ht="15.5" hidden="false" customHeight="false" outlineLevel="0" collapsed="false">
      <c r="A15" s="20" t="n">
        <v>45803</v>
      </c>
      <c r="B15" s="17" t="n">
        <v>1</v>
      </c>
      <c r="C15" s="12" t="n">
        <v>0</v>
      </c>
      <c r="D15" s="21" t="n">
        <v>10.8333333333333</v>
      </c>
      <c r="E15" s="14"/>
      <c r="F15" s="15" t="str">
        <f aca="false">IF(E15="","",IF(C15*0.05+D15*0.35+E15*0.5&lt;$O$3,0,C15*0.05+D15*0.35+E15*0.5+I15))</f>
        <v/>
      </c>
      <c r="G15" s="16" t="str">
        <f aca="false">IF(E15="","не се яви",IF(F15&lt;$O$3,"слаб 2",IF(F15&lt;$O$4,"среден 3",IF(F15&lt;$O$5,"добър 4",IF(F15&lt;$O$6,"мн. добър 5","отличен 6")))))</f>
        <v>не се яви</v>
      </c>
      <c r="H15" s="17"/>
      <c r="I15" s="17" t="n">
        <f aca="false">IF(H15=6,10,IF(H15=5,7.5,(IF(H15=4,5,(IF(H15=3,2.5,0))))))</f>
        <v>0</v>
      </c>
      <c r="K15" s="27" t="s">
        <v>12</v>
      </c>
    </row>
    <row r="16" customFormat="false" ht="15.5" hidden="false" customHeight="false" outlineLevel="0" collapsed="false">
      <c r="A16" s="20" t="n">
        <v>45805</v>
      </c>
      <c r="B16" s="17" t="n">
        <v>1</v>
      </c>
      <c r="C16" s="12" t="n">
        <v>67</v>
      </c>
      <c r="D16" s="21"/>
      <c r="E16" s="14" t="n">
        <v>0</v>
      </c>
      <c r="F16" s="15" t="n">
        <f aca="false">IF(E16="","",IF(C16*0.05+D16*0.35+E16*0.5&lt;$O$3,0,C16*0.05+D16*0.35+E16*0.5+I16))</f>
        <v>0</v>
      </c>
      <c r="G16" s="16" t="str">
        <f aca="false">IF(E16="","не се яви",IF(F16&lt;$O$3,"слаб 2",IF(F16&lt;$O$4,"среден 3",IF(F16&lt;$O$5,"добър 4",IF(F16&lt;$O$6,"мн. добър 5","отличен 6")))))</f>
        <v>слаб 2</v>
      </c>
      <c r="H16" s="17"/>
      <c r="I16" s="17" t="n">
        <f aca="false">IF(H16=6,10,IF(H16=5,7.5,(IF(H16=4,5,(IF(H16=3,2.5,0))))))</f>
        <v>0</v>
      </c>
      <c r="K16" s="30" t="n">
        <f aca="false">COUNTIF(G:G,"слаб 2")</f>
        <v>22</v>
      </c>
    </row>
    <row r="17" customFormat="false" ht="15.5" hidden="false" customHeight="false" outlineLevel="0" collapsed="false">
      <c r="A17" s="20" t="n">
        <v>45807</v>
      </c>
      <c r="B17" s="17" t="n">
        <v>1</v>
      </c>
      <c r="C17" s="12" t="n">
        <v>0</v>
      </c>
      <c r="D17" s="21"/>
      <c r="E17" s="14"/>
      <c r="F17" s="15" t="str">
        <f aca="false">IF(E17="","",IF(C17*0.05+D17*0.35+E17*0.5&lt;$O$3,0,C17*0.05+D17*0.35+E17*0.5+I17))</f>
        <v/>
      </c>
      <c r="G17" s="16" t="str">
        <f aca="false">IF(E17="","не се яви",IF(F17&lt;$O$3,"слаб 2",IF(F17&lt;$O$4,"среден 3",IF(F17&lt;$O$5,"добър 4",IF(F17&lt;$O$6,"мн. добър 5","отличен 6")))))</f>
        <v>не се яви</v>
      </c>
      <c r="H17" s="17"/>
      <c r="I17" s="17" t="n">
        <f aca="false">IF(H17=6,10,IF(H17=5,7.5,(IF(H17=4,5,(IF(H17=3,2.5,0))))))</f>
        <v>0</v>
      </c>
      <c r="K17" s="24"/>
    </row>
    <row r="18" customFormat="false" ht="15.5" hidden="false" customHeight="false" outlineLevel="0" collapsed="false">
      <c r="A18" s="20" t="s">
        <v>13</v>
      </c>
      <c r="B18" s="17" t="n">
        <v>1</v>
      </c>
      <c r="C18" s="12" t="n">
        <v>139</v>
      </c>
      <c r="D18" s="21" t="n">
        <v>33.3333333333333</v>
      </c>
      <c r="E18" s="14" t="n">
        <v>0</v>
      </c>
      <c r="F18" s="15" t="n">
        <f aca="false">IF(E18="","",IF(C18*0.05+D18*0.35+E18*0.5&lt;$O$3,0,C18*0.05+D18*0.35+E18*0.5+I18))</f>
        <v>0</v>
      </c>
      <c r="G18" s="16" t="str">
        <f aca="false">IF(E18="","не се яви",IF(F18&lt;$O$3,"слаб 2",IF(F18&lt;$O$4,"среден 3",IF(F18&lt;$O$5,"добър 4",IF(F18&lt;$O$6,"мн. добър 5","отличен 6")))))</f>
        <v>слаб 2</v>
      </c>
      <c r="H18" s="17"/>
      <c r="I18" s="17" t="n">
        <f aca="false">IF(H18=6,10,IF(H18=5,7.5,(IF(H18=4,5,(IF(H18=3,2.5,0))))))</f>
        <v>0</v>
      </c>
      <c r="K18" s="27" t="s">
        <v>14</v>
      </c>
    </row>
    <row r="19" customFormat="false" ht="15.5" hidden="false" customHeight="false" outlineLevel="0" collapsed="false">
      <c r="A19" s="20" t="s">
        <v>15</v>
      </c>
      <c r="B19" s="17" t="n">
        <v>1</v>
      </c>
      <c r="C19" s="31" t="n">
        <v>125</v>
      </c>
      <c r="D19" s="21"/>
      <c r="E19" s="14"/>
      <c r="F19" s="15" t="str">
        <f aca="false">IF(E19="","",IF(C19*0.05+D19*0.35+E19*0.5&lt;$O$3,0,C19*0.05+D19*0.35+E19*0.5+I19))</f>
        <v/>
      </c>
      <c r="G19" s="16" t="str">
        <f aca="false">IF(E19="","не се яви",IF(F19&lt;$O$3,"слаб 2",IF(F19&lt;$O$4,"среден 3",IF(F19&lt;$O$5,"добър 4",IF(F19&lt;$O$6,"мн. добър 5","отличен 6")))))</f>
        <v>не се яви</v>
      </c>
      <c r="H19" s="17"/>
      <c r="I19" s="17" t="n">
        <f aca="false">IF(H19=6,10,IF(H19=5,7.5,(IF(H19=4,5,(IF(H19=3,2.5,0))))))</f>
        <v>0</v>
      </c>
      <c r="K19" s="30" t="n">
        <f aca="false">COUNTIF(G:G,"среден 3")</f>
        <v>2</v>
      </c>
    </row>
    <row r="20" customFormat="false" ht="15.5" hidden="false" customHeight="false" outlineLevel="0" collapsed="false">
      <c r="A20" s="32" t="s">
        <v>16</v>
      </c>
      <c r="B20" s="33" t="n">
        <v>1</v>
      </c>
      <c r="C20" s="34" t="n">
        <v>19</v>
      </c>
      <c r="D20" s="35" t="n">
        <v>0</v>
      </c>
      <c r="E20" s="14"/>
      <c r="F20" s="15" t="str">
        <f aca="false">IF(E20="","",IF(C20*0.05+D20*0.35+E20*0.5&lt;$O$3,0,C20*0.05+D20*0.35+E20*0.5+I20))</f>
        <v/>
      </c>
      <c r="G20" s="16" t="str">
        <f aca="false">IF(E20="","не се яви",IF(F20&lt;$O$3,"слаб 2",IF(F20&lt;$O$4,"среден 3",IF(F20&lt;$O$5,"добър 4",IF(F20&lt;$O$6,"мн. добър 5","отличен 6")))))</f>
        <v>не се яви</v>
      </c>
      <c r="H20" s="36"/>
      <c r="I20" s="36" t="n">
        <f aca="false">IF(H20=6,10,IF(H20=5,7.5,(IF(H20=4,5,(IF(H20=3,2.5,0))))))</f>
        <v>0</v>
      </c>
      <c r="K20" s="24"/>
    </row>
    <row r="21" customFormat="false" ht="15.5" hidden="false" customHeight="false" outlineLevel="0" collapsed="false">
      <c r="A21" s="10" t="n">
        <v>45186</v>
      </c>
      <c r="B21" s="11" t="n">
        <v>2</v>
      </c>
      <c r="C21" s="12" t="n">
        <v>0</v>
      </c>
      <c r="D21" s="13"/>
      <c r="E21" s="14"/>
      <c r="F21" s="15" t="str">
        <f aca="false">IF(E21="","",IF(C21*0.05+D21*0.35+E21*0.5&lt;$O$3,0,C21*0.05+D21*0.35+E21*0.5+I21))</f>
        <v/>
      </c>
      <c r="G21" s="16" t="str">
        <f aca="false">IF(E21="","не се яви",IF(F21&lt;$O$3,"слаб 2",IF(F21&lt;$O$4,"среден 3",IF(F21&lt;$O$5,"добър 4",IF(F21&lt;$O$6,"мн. добър 5","отличен 6")))))</f>
        <v>не се яви</v>
      </c>
      <c r="H21" s="11"/>
      <c r="I21" s="11" t="n">
        <f aca="false">IF(H21=6,10,IF(H21=5,7.5,(IF(H21=4,5,(IF(H21=3,2.5,0))))))</f>
        <v>0</v>
      </c>
      <c r="K21" s="27" t="s">
        <v>17</v>
      </c>
    </row>
    <row r="22" customFormat="false" ht="15.5" hidden="false" customHeight="false" outlineLevel="0" collapsed="false">
      <c r="A22" s="20" t="n">
        <v>45623</v>
      </c>
      <c r="B22" s="17" t="n">
        <v>2</v>
      </c>
      <c r="C22" s="12" t="n">
        <v>54</v>
      </c>
      <c r="D22" s="21" t="n">
        <v>19.1666666666667</v>
      </c>
      <c r="E22" s="14"/>
      <c r="F22" s="15" t="str">
        <f aca="false">IF(E22="","",IF(C22*0.05+D22*0.35+E22*0.5&lt;$O$3,0,C22*0.05+D22*0.35+E22*0.5+I22))</f>
        <v/>
      </c>
      <c r="G22" s="16" t="str">
        <f aca="false">IF(E22="","не се яви",IF(F22&lt;$O$3,"слаб 2",IF(F22&lt;$O$4,"среден 3",IF(F22&lt;$O$5,"добър 4",IF(F22&lt;$O$6,"мн. добър 5","отличен 6")))))</f>
        <v>не се яви</v>
      </c>
      <c r="H22" s="17"/>
      <c r="I22" s="17" t="n">
        <f aca="false">IF(H22=6,10,IF(H22=5,7.5,(IF(H22=4,5,(IF(H22=3,2.5,0))))))</f>
        <v>0</v>
      </c>
      <c r="K22" s="30" t="n">
        <f aca="false">COUNTIF(G:G,"добър 4")</f>
        <v>0</v>
      </c>
    </row>
    <row r="23" customFormat="false" ht="15.5" hidden="false" customHeight="false" outlineLevel="0" collapsed="false">
      <c r="A23" s="20" t="n">
        <v>45731</v>
      </c>
      <c r="B23" s="17" t="n">
        <v>2</v>
      </c>
      <c r="C23" s="12" t="n">
        <v>0</v>
      </c>
      <c r="D23" s="21"/>
      <c r="E23" s="14"/>
      <c r="F23" s="15" t="str">
        <f aca="false">IF(E23="","",IF(C23*0.05+D23*0.35+E23*0.5&lt;$O$3,0,C23*0.05+D23*0.35+E23*0.5+I23))</f>
        <v/>
      </c>
      <c r="G23" s="16" t="str">
        <f aca="false">IF(E23="","не се яви",IF(F23&lt;$O$3,"слаб 2",IF(F23&lt;$O$4,"среден 3",IF(F23&lt;$O$5,"добър 4",IF(F23&lt;$O$6,"мн. добър 5","отличен 6")))))</f>
        <v>не се яви</v>
      </c>
      <c r="H23" s="17"/>
      <c r="I23" s="17" t="n">
        <f aca="false">IF(H23=6,10,IF(H23=5,7.5,(IF(H23=4,5,(IF(H23=3,2.5,0))))))</f>
        <v>0</v>
      </c>
      <c r="K23" s="24"/>
    </row>
    <row r="24" customFormat="false" ht="15.5" hidden="false" customHeight="false" outlineLevel="0" collapsed="false">
      <c r="A24" s="20" t="n">
        <v>45750</v>
      </c>
      <c r="B24" s="17" t="n">
        <v>2</v>
      </c>
      <c r="C24" s="12" t="n">
        <v>290</v>
      </c>
      <c r="D24" s="21" t="n">
        <v>98.3333333333333</v>
      </c>
      <c r="E24" s="14"/>
      <c r="F24" s="15" t="str">
        <f aca="false">IF(E24="","",IF(C24*0.05+D24*0.35+E24*0.5&lt;$O$3,0,C24*0.05+D24*0.35+E24*0.5+I24))</f>
        <v/>
      </c>
      <c r="G24" s="16" t="str">
        <f aca="false">IF(E24="","не се яви",IF(F24&lt;$O$3,"слаб 2",IF(F24&lt;$O$4,"среден 3",IF(F24&lt;$O$5,"добър 4",IF(F24&lt;$O$6,"мн. добър 5","отличен 6")))))</f>
        <v>не се яви</v>
      </c>
      <c r="H24" s="17"/>
      <c r="I24" s="17" t="n">
        <f aca="false">IF(H24=6,10,IF(H24=5,7.5,(IF(H24=4,5,(IF(H24=3,2.5,0))))))</f>
        <v>0</v>
      </c>
      <c r="K24" s="27" t="s">
        <v>18</v>
      </c>
    </row>
    <row r="25" customFormat="false" ht="15.5" hidden="false" customHeight="false" outlineLevel="0" collapsed="false">
      <c r="A25" s="20" t="n">
        <v>45751</v>
      </c>
      <c r="B25" s="17" t="n">
        <v>2</v>
      </c>
      <c r="C25" s="12" t="n">
        <v>0</v>
      </c>
      <c r="D25" s="21"/>
      <c r="E25" s="14"/>
      <c r="F25" s="15" t="str">
        <f aca="false">IF(E25="","",IF(C25*0.05+D25*0.35+E25*0.5&lt;$O$3,0,C25*0.05+D25*0.35+E25*0.5+I25))</f>
        <v/>
      </c>
      <c r="G25" s="16" t="str">
        <f aca="false">IF(E25="","не се яви",IF(F25&lt;$O$3,"слаб 2",IF(F25&lt;$O$4,"среден 3",IF(F25&lt;$O$5,"добър 4",IF(F25&lt;$O$6,"мн. добър 5","отличен 6")))))</f>
        <v>не се яви</v>
      </c>
      <c r="H25" s="17"/>
      <c r="I25" s="17" t="n">
        <f aca="false">IF(H25=6,10,IF(H25=5,7.5,(IF(H25=4,5,(IF(H25=3,2.5,0))))))</f>
        <v>0</v>
      </c>
      <c r="K25" s="30" t="n">
        <f aca="false">COUNTIF(G:G,"мн. добър 5")</f>
        <v>0</v>
      </c>
    </row>
    <row r="26" customFormat="false" ht="15.5" hidden="false" customHeight="false" outlineLevel="0" collapsed="false">
      <c r="A26" s="20" t="n">
        <v>45756</v>
      </c>
      <c r="B26" s="17" t="n">
        <v>2</v>
      </c>
      <c r="C26" s="12" t="n">
        <v>185</v>
      </c>
      <c r="D26" s="21" t="n">
        <v>52.5</v>
      </c>
      <c r="E26" s="14" t="n">
        <v>8.33333333333333</v>
      </c>
      <c r="F26" s="15" t="n">
        <f aca="false">IF(E26="","",IF(C26*0.05+D26*0.35+E26*0.5&lt;$O$3,0,C26*0.05+D26*0.35+E26*0.5+I26))</f>
        <v>0</v>
      </c>
      <c r="G26" s="16" t="str">
        <f aca="false">IF(E26="","не се яви",IF(F26&lt;$O$3,"слаб 2",IF(F26&lt;$O$4,"среден 3",IF(F26&lt;$O$5,"добър 4",IF(F26&lt;$O$6,"мн. добър 5","отличен 6")))))</f>
        <v>слаб 2</v>
      </c>
      <c r="H26" s="17" t="n">
        <v>5</v>
      </c>
      <c r="I26" s="17" t="n">
        <f aca="false">IF(H26=6,10,IF(H26=5,7.5,(IF(H26=4,5,(IF(H26=3,2.5,0))))))</f>
        <v>7.5</v>
      </c>
      <c r="K26" s="24"/>
    </row>
    <row r="27" customFormat="false" ht="15.5" hidden="false" customHeight="false" outlineLevel="0" collapsed="false">
      <c r="A27" s="20" t="n">
        <v>45759</v>
      </c>
      <c r="B27" s="17" t="n">
        <v>2</v>
      </c>
      <c r="C27" s="12" t="n">
        <v>67</v>
      </c>
      <c r="D27" s="21" t="n">
        <v>17.5</v>
      </c>
      <c r="E27" s="14"/>
      <c r="F27" s="15" t="str">
        <f aca="false">IF(E27="","",IF(C27*0.05+D27*0.35+E27*0.5&lt;$O$3,0,C27*0.05+D27*0.35+E27*0.5+I27))</f>
        <v/>
      </c>
      <c r="G27" s="16" t="str">
        <f aca="false">IF(E27="","не се яви",IF(F27&lt;$O$3,"слаб 2",IF(F27&lt;$O$4,"среден 3",IF(F27&lt;$O$5,"добър 4",IF(F27&lt;$O$6,"мн. добър 5","отличен 6")))))</f>
        <v>не се яви</v>
      </c>
      <c r="H27" s="17"/>
      <c r="I27" s="17" t="n">
        <f aca="false">IF(H27=6,10,IF(H27=5,7.5,(IF(H27=4,5,(IF(H27=3,2.5,0))))))</f>
        <v>0</v>
      </c>
      <c r="K27" s="27" t="s">
        <v>19</v>
      </c>
    </row>
    <row r="28" customFormat="false" ht="15.5" hidden="false" customHeight="false" outlineLevel="0" collapsed="false">
      <c r="A28" s="20" t="n">
        <v>45763</v>
      </c>
      <c r="B28" s="17" t="n">
        <v>2</v>
      </c>
      <c r="C28" s="12" t="n">
        <v>30</v>
      </c>
      <c r="D28" s="21" t="n">
        <v>25.8333333333333</v>
      </c>
      <c r="E28" s="14" t="n">
        <v>0</v>
      </c>
      <c r="F28" s="15" t="n">
        <f aca="false">IF(E28="","",IF(C28*0.05+D28*0.35+E28*0.5&lt;$O$3,0,C28*0.05+D28*0.35+E28*0.5+I28))</f>
        <v>0</v>
      </c>
      <c r="G28" s="16" t="str">
        <f aca="false">IF(E28="","не се яви",IF(F28&lt;$O$3,"слаб 2",IF(F28&lt;$O$4,"среден 3",IF(F28&lt;$O$5,"добър 4",IF(F28&lt;$O$6,"мн. добър 5","отличен 6")))))</f>
        <v>слаб 2</v>
      </c>
      <c r="H28" s="17"/>
      <c r="I28" s="17" t="n">
        <f aca="false">IF(H28=6,10,IF(H28=5,7.5,(IF(H28=4,5,(IF(H28=3,2.5,0))))))</f>
        <v>0</v>
      </c>
      <c r="K28" s="30" t="n">
        <f aca="false">COUNTIF(G:G,"отличен 6")</f>
        <v>0</v>
      </c>
    </row>
    <row r="29" customFormat="false" ht="15.5" hidden="false" customHeight="false" outlineLevel="0" collapsed="false">
      <c r="A29" s="20" t="n">
        <v>45765</v>
      </c>
      <c r="B29" s="17" t="n">
        <v>2</v>
      </c>
      <c r="C29" s="12" t="n">
        <v>0</v>
      </c>
      <c r="D29" s="21"/>
      <c r="E29" s="14"/>
      <c r="F29" s="15" t="str">
        <f aca="false">IF(E29="","",IF(C29*0.05+D29*0.35+E29*0.5&lt;$O$3,0,C29*0.05+D29*0.35+E29*0.5+I29))</f>
        <v/>
      </c>
      <c r="G29" s="16" t="str">
        <f aca="false">IF(E29="","не се яви",IF(F29&lt;$O$3,"слаб 2",IF(F29&lt;$O$4,"среден 3",IF(F29&lt;$O$5,"добър 4",IF(F29&lt;$O$6,"мн. добър 5","отличен 6")))))</f>
        <v>не се яви</v>
      </c>
      <c r="H29" s="17"/>
      <c r="I29" s="17" t="n">
        <f aca="false">IF(H29=6,10,IF(H29=5,7.5,(IF(H29=4,5,(IF(H29=3,2.5,0))))))</f>
        <v>0</v>
      </c>
    </row>
    <row r="30" customFormat="false" ht="15.5" hidden="false" customHeight="false" outlineLevel="0" collapsed="false">
      <c r="A30" s="20" t="n">
        <v>45806</v>
      </c>
      <c r="B30" s="17" t="n">
        <v>2</v>
      </c>
      <c r="C30" s="31" t="n">
        <v>112</v>
      </c>
      <c r="D30" s="21" t="n">
        <v>49.1666666666667</v>
      </c>
      <c r="E30" s="14" t="n">
        <v>33.3333333333333</v>
      </c>
      <c r="F30" s="15" t="n">
        <f aca="false">IF(E30="","",IF(C30*0.05+D30*0.35+E30*0.5&lt;$O$3,0,C30*0.05+D30*0.35+E30*0.5+I30))</f>
        <v>41.975</v>
      </c>
      <c r="G30" s="16" t="str">
        <f aca="false">IF(E30="","не се яви",IF(F30&lt;$O$3,"слаб 2",IF(F30&lt;$O$4,"среден 3",IF(F30&lt;$O$5,"добър 4",IF(F30&lt;$O$6,"мн. добър 5","отличен 6")))))</f>
        <v>среден 3</v>
      </c>
      <c r="H30" s="17" t="n">
        <v>3</v>
      </c>
      <c r="I30" s="17" t="n">
        <f aca="false">IF(H30=6,10,IF(H30=5,7.5,(IF(H30=4,5,(IF(H30=3,2.5,0))))))</f>
        <v>2.5</v>
      </c>
    </row>
    <row r="31" customFormat="false" ht="15.5" hidden="false" customHeight="false" outlineLevel="0" collapsed="false">
      <c r="A31" s="10" t="n">
        <v>45828</v>
      </c>
      <c r="B31" s="11" t="n">
        <v>2</v>
      </c>
      <c r="C31" s="12" t="n">
        <v>90</v>
      </c>
      <c r="D31" s="13" t="n">
        <v>25</v>
      </c>
      <c r="E31" s="14" t="n">
        <v>17.5</v>
      </c>
      <c r="F31" s="15" t="n">
        <f aca="false">IF(E31="","",IF(C31*0.05+D31*0.35+E31*0.5&lt;$O$3,0,C31*0.05+D31*0.35+E31*0.5+I31))</f>
        <v>0</v>
      </c>
      <c r="G31" s="16" t="str">
        <f aca="false">IF(E31="","не се яви",IF(F31&lt;$O$3,"слаб 2",IF(F31&lt;$O$4,"среден 3",IF(F31&lt;$O$5,"добър 4",IF(F31&lt;$O$6,"мн. добър 5","отличен 6")))))</f>
        <v>слаб 2</v>
      </c>
      <c r="H31" s="17" t="n">
        <v>5</v>
      </c>
      <c r="I31" s="17" t="n">
        <f aca="false">IF(H31=6,10,IF(H31=5,7.5,(IF(H31=4,5,(IF(H31=3,2.5,0))))))</f>
        <v>7.5</v>
      </c>
    </row>
    <row r="32" customFormat="false" ht="15.5" hidden="false" customHeight="false" outlineLevel="0" collapsed="false">
      <c r="A32" s="20" t="n">
        <v>45834</v>
      </c>
      <c r="B32" s="17" t="n">
        <v>2</v>
      </c>
      <c r="C32" s="12" t="n">
        <v>0</v>
      </c>
      <c r="D32" s="21"/>
      <c r="E32" s="14"/>
      <c r="F32" s="15" t="str">
        <f aca="false">IF(E32="","",IF(C32*0.05+D32*0.35+E32*0.5&lt;$O$3,0,C32*0.05+D32*0.35+E32*0.5+I32))</f>
        <v/>
      </c>
      <c r="G32" s="16" t="str">
        <f aca="false">IF(E32="","не се яви",IF(F32&lt;$O$3,"слаб 2",IF(F32&lt;$O$4,"среден 3",IF(F32&lt;$O$5,"добър 4",IF(F32&lt;$O$6,"мн. добър 5","отличен 6")))))</f>
        <v>не се яви</v>
      </c>
      <c r="H32" s="17"/>
      <c r="I32" s="17" t="n">
        <f aca="false">IF(H32=6,10,IF(H32=5,7.5,(IF(H32=4,5,(IF(H32=3,2.5,0))))))</f>
        <v>0</v>
      </c>
    </row>
    <row r="33" customFormat="false" ht="15.5" hidden="false" customHeight="false" outlineLevel="0" collapsed="false">
      <c r="A33" s="20" t="n">
        <v>45836</v>
      </c>
      <c r="B33" s="17" t="n">
        <v>2</v>
      </c>
      <c r="C33" s="31" t="n">
        <v>0</v>
      </c>
      <c r="D33" s="21"/>
      <c r="E33" s="14"/>
      <c r="F33" s="15" t="str">
        <f aca="false">IF(E33="","",IF(C33*0.05+D33*0.35+E33*0.5&lt;$O$3,0,C33*0.05+D33*0.35+E33*0.5+I33))</f>
        <v/>
      </c>
      <c r="G33" s="16" t="str">
        <f aca="false">IF(E33="","не се яви",IF(F33&lt;$O$3,"слаб 2",IF(F33&lt;$O$4,"среден 3",IF(F33&lt;$O$5,"добър 4",IF(F33&lt;$O$6,"мн. добър 5","отличен 6")))))</f>
        <v>не се яви</v>
      </c>
      <c r="H33" s="17"/>
      <c r="I33" s="17" t="n">
        <f aca="false">IF(H33=6,10,IF(H33=5,7.5,(IF(H33=4,5,(IF(H33=3,2.5,0))))))</f>
        <v>0</v>
      </c>
    </row>
    <row r="34" customFormat="false" ht="15.5" hidden="false" customHeight="false" outlineLevel="0" collapsed="false">
      <c r="A34" s="10" t="s">
        <v>20</v>
      </c>
      <c r="B34" s="11" t="n">
        <v>2</v>
      </c>
      <c r="C34" s="12" t="n">
        <v>121</v>
      </c>
      <c r="D34" s="13" t="n">
        <v>47.5</v>
      </c>
      <c r="E34" s="14" t="n">
        <v>8.33333333333333</v>
      </c>
      <c r="F34" s="15" t="n">
        <f aca="false">IF(E34="","",IF(C34*0.05+D34*0.35+E34*0.5&lt;$O$3,0,C34*0.05+D34*0.35+E34*0.5+I34))</f>
        <v>0</v>
      </c>
      <c r="G34" s="16" t="str">
        <f aca="false">IF(E34="","не се яви",IF(F34&lt;$O$3,"слаб 2",IF(F34&lt;$O$4,"среден 3",IF(F34&lt;$O$5,"добър 4",IF(F34&lt;$O$6,"мн. добър 5","отличен 6")))))</f>
        <v>слаб 2</v>
      </c>
      <c r="H34" s="17"/>
      <c r="I34" s="17" t="n">
        <f aca="false">IF(H34=6,10,IF(H34=5,7.5,(IF(H34=4,5,(IF(H34=3,2.5,0))))))</f>
        <v>0</v>
      </c>
    </row>
    <row r="35" customFormat="false" ht="15.5" hidden="false" customHeight="false" outlineLevel="0" collapsed="false">
      <c r="A35" s="20" t="s">
        <v>21</v>
      </c>
      <c r="B35" s="17" t="n">
        <v>2</v>
      </c>
      <c r="C35" s="12" t="n">
        <v>135</v>
      </c>
      <c r="D35" s="21" t="n">
        <v>34.1666666666667</v>
      </c>
      <c r="E35" s="14" t="n">
        <v>8.33333333333333</v>
      </c>
      <c r="F35" s="15" t="n">
        <f aca="false">IF(E35="","",IF(C35*0.05+D35*0.35+E35*0.5&lt;$O$3,0,C35*0.05+D35*0.35+E35*0.5+I35))</f>
        <v>0</v>
      </c>
      <c r="G35" s="16" t="str">
        <f aca="false">IF(E35="","не се яви",IF(F35&lt;$O$3,"слаб 2",IF(F35&lt;$O$4,"среден 3",IF(F35&lt;$O$5,"добър 4",IF(F35&lt;$O$6,"мн. добър 5","отличен 6")))))</f>
        <v>слаб 2</v>
      </c>
      <c r="H35" s="17"/>
      <c r="I35" s="17" t="n">
        <f aca="false">IF(H35=6,10,IF(H35=5,7.5,(IF(H35=4,5,(IF(H35=3,2.5,0))))))</f>
        <v>0</v>
      </c>
    </row>
    <row r="36" customFormat="false" ht="15.5" hidden="false" customHeight="false" outlineLevel="0" collapsed="false">
      <c r="A36" s="20" t="s">
        <v>22</v>
      </c>
      <c r="B36" s="17" t="n">
        <v>2</v>
      </c>
      <c r="C36" s="12" t="n">
        <v>25</v>
      </c>
      <c r="D36" s="21" t="n">
        <v>30</v>
      </c>
      <c r="E36" s="14" t="n">
        <v>16.6666666666667</v>
      </c>
      <c r="F36" s="15" t="n">
        <f aca="false">IF(E36="","",IF(C36*0.05+D36*0.35+E36*0.5&lt;$O$3,0,C36*0.05+D36*0.35+E36*0.5+I36))</f>
        <v>0</v>
      </c>
      <c r="G36" s="16" t="str">
        <f aca="false">IF(E36="","не се яви",IF(F36&lt;$O$3,"слаб 2",IF(F36&lt;$O$4,"среден 3",IF(F36&lt;$O$5,"добър 4",IF(F36&lt;$O$6,"мн. добър 5","отличен 6")))))</f>
        <v>слаб 2</v>
      </c>
      <c r="H36" s="17" t="n">
        <v>6</v>
      </c>
      <c r="I36" s="17" t="n">
        <f aca="false">IF(H36=6,10,IF(H36=5,7.5,(IF(H36=4,5,(IF(H36=3,2.5,0))))))</f>
        <v>10</v>
      </c>
    </row>
    <row r="37" customFormat="false" ht="15.5" hidden="false" customHeight="false" outlineLevel="0" collapsed="false">
      <c r="A37" s="37" t="s">
        <v>23</v>
      </c>
      <c r="B37" s="36" t="n">
        <v>2</v>
      </c>
      <c r="C37" s="34" t="n">
        <v>265</v>
      </c>
      <c r="D37" s="38" t="n">
        <v>65.8333333333333</v>
      </c>
      <c r="E37" s="14"/>
      <c r="F37" s="15" t="str">
        <f aca="false">IF(E37="","",IF(C37*0.05+D37*0.35+E37*0.5&lt;$O$3,0,C37*0.05+D37*0.35+E37*0.5+I37))</f>
        <v/>
      </c>
      <c r="G37" s="16" t="str">
        <f aca="false">IF(E37="","не се яви",IF(F37&lt;$O$3,"слаб 2",IF(F37&lt;$O$4,"среден 3",IF(F37&lt;$O$5,"добър 4",IF(F37&lt;$O$6,"мн. добър 5","отличен 6")))))</f>
        <v>не се яви</v>
      </c>
      <c r="H37" s="36" t="n">
        <v>6</v>
      </c>
      <c r="I37" s="36" t="n">
        <f aca="false">IF(H37=6,10,IF(H37=5,7.5,(IF(H37=4,5,(IF(H37=3,2.5,0))))))</f>
        <v>10</v>
      </c>
    </row>
    <row r="38" customFormat="false" ht="15.5" hidden="false" customHeight="false" outlineLevel="0" collapsed="false">
      <c r="A38" s="10" t="n">
        <v>45374</v>
      </c>
      <c r="B38" s="11" t="n">
        <v>3</v>
      </c>
      <c r="C38" s="12" t="n">
        <v>0</v>
      </c>
      <c r="D38" s="13"/>
      <c r="E38" s="14"/>
      <c r="F38" s="15" t="str">
        <f aca="false">IF(E38="","",IF(C38*0.05+D38*0.35+E38*0.5&lt;$O$3,0,C38*0.05+D38*0.35+E38*0.5+I38))</f>
        <v/>
      </c>
      <c r="G38" s="16" t="str">
        <f aca="false">IF(E38="","не се яви",IF(F38&lt;$O$3,"слаб 2",IF(F38&lt;$O$4,"среден 3",IF(F38&lt;$O$5,"добър 4",IF(F38&lt;$O$6,"мн. добър 5","отличен 6")))))</f>
        <v>не се яви</v>
      </c>
      <c r="H38" s="11"/>
      <c r="I38" s="11" t="n">
        <f aca="false">IF(H38=6,10,IF(H38=5,7.5,(IF(H38=4,5,(IF(H38=3,2.5,0))))))</f>
        <v>0</v>
      </c>
    </row>
    <row r="39" customFormat="false" ht="15.5" hidden="false" customHeight="false" outlineLevel="0" collapsed="false">
      <c r="A39" s="20" t="n">
        <v>45395</v>
      </c>
      <c r="B39" s="17" t="n">
        <v>3</v>
      </c>
      <c r="C39" s="12" t="n">
        <v>0</v>
      </c>
      <c r="D39" s="21"/>
      <c r="E39" s="14"/>
      <c r="F39" s="15" t="str">
        <f aca="false">IF(E39="","",IF(C39*0.05+D39*0.35+E39*0.5&lt;$O$3,0,C39*0.05+D39*0.35+E39*0.5+I39))</f>
        <v/>
      </c>
      <c r="G39" s="16" t="str">
        <f aca="false">IF(E39="","не се яви",IF(F39&lt;$O$3,"слаб 2",IF(F39&lt;$O$4,"среден 3",IF(F39&lt;$O$5,"добър 4",IF(F39&lt;$O$6,"мн. добър 5","отличен 6")))))</f>
        <v>не се яви</v>
      </c>
      <c r="H39" s="17"/>
      <c r="I39" s="17" t="n">
        <f aca="false">IF(H39=6,10,IF(H39=5,7.5,(IF(H39=4,5,(IF(H39=3,2.5,0))))))</f>
        <v>0</v>
      </c>
    </row>
    <row r="40" customFormat="false" ht="15.5" hidden="false" customHeight="false" outlineLevel="0" collapsed="false">
      <c r="A40" s="20" t="n">
        <v>45429</v>
      </c>
      <c r="B40" s="17" t="n">
        <v>3</v>
      </c>
      <c r="C40" s="12" t="n">
        <v>0</v>
      </c>
      <c r="D40" s="21"/>
      <c r="E40" s="14"/>
      <c r="F40" s="15" t="str">
        <f aca="false">IF(E40="","",IF(C40*0.05+D40*0.35+E40*0.5&lt;$O$3,0,C40*0.05+D40*0.35+E40*0.5+I40))</f>
        <v/>
      </c>
      <c r="G40" s="16" t="str">
        <f aca="false">IF(E40="","не се яви",IF(F40&lt;$O$3,"слаб 2",IF(F40&lt;$O$4,"среден 3",IF(F40&lt;$O$5,"добър 4",IF(F40&lt;$O$6,"мн. добър 5","отличен 6")))))</f>
        <v>не се яви</v>
      </c>
      <c r="H40" s="17"/>
      <c r="I40" s="17" t="n">
        <f aca="false">IF(H40=6,10,IF(H40=5,7.5,(IF(H40=4,5,(IF(H40=3,2.5,0))))))</f>
        <v>0</v>
      </c>
    </row>
    <row r="41" customFormat="false" ht="15.5" hidden="false" customHeight="false" outlineLevel="0" collapsed="false">
      <c r="A41" s="20" t="n">
        <v>45484</v>
      </c>
      <c r="B41" s="17" t="n">
        <v>3</v>
      </c>
      <c r="C41" s="12" t="n">
        <v>0</v>
      </c>
      <c r="D41" s="21"/>
      <c r="E41" s="14"/>
      <c r="F41" s="15" t="str">
        <f aca="false">IF(E41="","",IF(C41*0.05+D41*0.35+E41*0.5&lt;$O$3,0,C41*0.05+D41*0.35+E41*0.5+I41))</f>
        <v/>
      </c>
      <c r="G41" s="16" t="str">
        <f aca="false">IF(E41="","не се яви",IF(F41&lt;$O$3,"слаб 2",IF(F41&lt;$O$4,"среден 3",IF(F41&lt;$O$5,"добър 4",IF(F41&lt;$O$6,"мн. добър 5","отличен 6")))))</f>
        <v>не се яви</v>
      </c>
      <c r="H41" s="17"/>
      <c r="I41" s="17" t="n">
        <f aca="false">IF(H41=6,10,IF(H41=5,7.5,(IF(H41=4,5,(IF(H41=3,2.5,0))))))</f>
        <v>0</v>
      </c>
    </row>
    <row r="42" customFormat="false" ht="15.5" hidden="false" customHeight="false" outlineLevel="0" collapsed="false">
      <c r="A42" s="20" t="n">
        <v>45529</v>
      </c>
      <c r="B42" s="17" t="n">
        <v>3</v>
      </c>
      <c r="C42" s="12" t="n">
        <v>0</v>
      </c>
      <c r="D42" s="21"/>
      <c r="E42" s="14"/>
      <c r="F42" s="15" t="str">
        <f aca="false">IF(E42="","",IF(C42*0.05+D42*0.35+E42*0.5&lt;$O$3,0,C42*0.05+D42*0.35+E42*0.5+I42))</f>
        <v/>
      </c>
      <c r="G42" s="16" t="str">
        <f aca="false">IF(E42="","не се яви",IF(F42&lt;$O$3,"слаб 2",IF(F42&lt;$O$4,"среден 3",IF(F42&lt;$O$5,"добър 4",IF(F42&lt;$O$6,"мн. добър 5","отличен 6")))))</f>
        <v>не се яви</v>
      </c>
      <c r="H42" s="17"/>
      <c r="I42" s="17" t="n">
        <f aca="false">IF(H42=6,10,IF(H42=5,7.5,(IF(H42=4,5,(IF(H42=3,2.5,0))))))</f>
        <v>0</v>
      </c>
    </row>
    <row r="43" customFormat="false" ht="15.5" hidden="false" customHeight="false" outlineLevel="0" collapsed="false">
      <c r="A43" s="20" t="n">
        <v>45655</v>
      </c>
      <c r="B43" s="17" t="n">
        <v>3</v>
      </c>
      <c r="C43" s="12" t="n">
        <v>246</v>
      </c>
      <c r="D43" s="21" t="n">
        <v>52.5</v>
      </c>
      <c r="E43" s="14" t="n">
        <v>25</v>
      </c>
      <c r="F43" s="15" t="n">
        <f aca="false">IF(E43="","",IF(C43*0.05+D43*0.35+E43*0.5&lt;$O$3,0,C43*0.05+D43*0.35+E43*0.5+I43))</f>
        <v>43.175</v>
      </c>
      <c r="G43" s="16" t="str">
        <f aca="false">IF(E43="","не се яви",IF(F43&lt;$O$3,"слаб 2",IF(F43&lt;$O$4,"среден 3",IF(F43&lt;$O$5,"добър 4",IF(F43&lt;$O$6,"мн. добър 5","отличен 6")))))</f>
        <v>среден 3</v>
      </c>
      <c r="H43" s="17"/>
      <c r="I43" s="17" t="n">
        <f aca="false">IF(H43=6,10,IF(H43=5,7.5,(IF(H43=4,5,(IF(H43=3,2.5,0))))))</f>
        <v>0</v>
      </c>
    </row>
    <row r="44" customFormat="false" ht="15.5" hidden="false" customHeight="false" outlineLevel="0" collapsed="false">
      <c r="A44" s="20" t="n">
        <v>45689</v>
      </c>
      <c r="B44" s="17" t="n">
        <v>3</v>
      </c>
      <c r="C44" s="12" t="n">
        <v>50</v>
      </c>
      <c r="D44" s="21" t="n">
        <v>15.8333333333333</v>
      </c>
      <c r="E44" s="14"/>
      <c r="F44" s="15" t="str">
        <f aca="false">IF(E44="","",IF(C44*0.05+D44*0.35+E44*0.5&lt;$O$3,0,C44*0.05+D44*0.35+E44*0.5+I44))</f>
        <v/>
      </c>
      <c r="G44" s="16" t="str">
        <f aca="false">IF(E44="","не се яви",IF(F44&lt;$O$3,"слаб 2",IF(F44&lt;$O$4,"среден 3",IF(F44&lt;$O$5,"добър 4",IF(F44&lt;$O$6,"мн. добър 5","отличен 6")))))</f>
        <v>не се яви</v>
      </c>
      <c r="H44" s="17"/>
      <c r="I44" s="17" t="n">
        <f aca="false">IF(H44=6,10,IF(H44=5,7.5,(IF(H44=4,5,(IF(H44=3,2.5,0))))))</f>
        <v>0</v>
      </c>
    </row>
    <row r="45" customFormat="false" ht="15.5" hidden="false" customHeight="false" outlineLevel="0" collapsed="false">
      <c r="A45" s="20" t="n">
        <v>45774</v>
      </c>
      <c r="B45" s="17" t="n">
        <v>3</v>
      </c>
      <c r="C45" s="12" t="n">
        <v>141</v>
      </c>
      <c r="D45" s="21" t="n">
        <v>0.833333333333333</v>
      </c>
      <c r="E45" s="14" t="n">
        <v>0</v>
      </c>
      <c r="F45" s="15" t="n">
        <f aca="false">IF(E45="","",IF(C45*0.05+D45*0.35+E45*0.5&lt;$O$3,0,C45*0.05+D45*0.35+E45*0.5+I45))</f>
        <v>0</v>
      </c>
      <c r="G45" s="16" t="str">
        <f aca="false">IF(E45="","не се яви",IF(F45&lt;$O$3,"слаб 2",IF(F45&lt;$O$4,"среден 3",IF(F45&lt;$O$5,"добър 4",IF(F45&lt;$O$6,"мн. добър 5","отличен 6")))))</f>
        <v>слаб 2</v>
      </c>
      <c r="H45" s="17"/>
      <c r="I45" s="17" t="n">
        <f aca="false">IF(H45=6,10,IF(H45=5,7.5,(IF(H45=4,5,(IF(H45=3,2.5,0))))))</f>
        <v>0</v>
      </c>
    </row>
    <row r="46" customFormat="false" ht="15.5" hidden="false" customHeight="false" outlineLevel="0" collapsed="false">
      <c r="A46" s="20" t="n">
        <v>45778</v>
      </c>
      <c r="B46" s="17" t="n">
        <v>3</v>
      </c>
      <c r="C46" s="12" t="n">
        <v>30</v>
      </c>
      <c r="D46" s="21"/>
      <c r="E46" s="14"/>
      <c r="F46" s="15" t="str">
        <f aca="false">IF(E46="","",IF(C46*0.05+D46*0.35+E46*0.5&lt;$O$3,0,C46*0.05+D46*0.35+E46*0.5+I46))</f>
        <v/>
      </c>
      <c r="G46" s="16" t="str">
        <f aca="false">IF(E46="","не се яви",IF(F46&lt;$O$3,"слаб 2",IF(F46&lt;$O$4,"среден 3",IF(F46&lt;$O$5,"добър 4",IF(F46&lt;$O$6,"мн. добър 5","отличен 6")))))</f>
        <v>не се яви</v>
      </c>
      <c r="H46" s="17"/>
      <c r="I46" s="17" t="n">
        <f aca="false">IF(H46=6,10,IF(H46=5,7.5,(IF(H46=4,5,(IF(H46=3,2.5,0))))))</f>
        <v>0</v>
      </c>
    </row>
    <row r="47" customFormat="false" ht="15.5" hidden="false" customHeight="false" outlineLevel="0" collapsed="false">
      <c r="A47" s="20" t="s">
        <v>24</v>
      </c>
      <c r="B47" s="17" t="n">
        <v>3</v>
      </c>
      <c r="C47" s="12" t="n">
        <v>94</v>
      </c>
      <c r="D47" s="21"/>
      <c r="E47" s="14"/>
      <c r="F47" s="15" t="str">
        <f aca="false">IF(E47="","",IF(C47*0.05+D47*0.35+E47*0.5&lt;$O$3,0,C47*0.05+D47*0.35+E47*0.5+I47))</f>
        <v/>
      </c>
      <c r="G47" s="16" t="str">
        <f aca="false">IF(E47="","не се яви",IF(F47&lt;$O$3,"слаб 2",IF(F47&lt;$O$4,"среден 3",IF(F47&lt;$O$5,"добър 4",IF(F47&lt;$O$6,"мн. добър 5","отличен 6")))))</f>
        <v>не се яви</v>
      </c>
      <c r="H47" s="17"/>
      <c r="I47" s="17" t="n">
        <f aca="false">IF(H47=6,10,IF(H47=5,7.5,(IF(H47=4,5,(IF(H47=3,2.5,0))))))</f>
        <v>0</v>
      </c>
    </row>
    <row r="48" customFormat="false" ht="15.5" hidden="false" customHeight="false" outlineLevel="0" collapsed="false">
      <c r="A48" s="20" t="s">
        <v>25</v>
      </c>
      <c r="B48" s="17" t="n">
        <v>3</v>
      </c>
      <c r="C48" s="12" t="n">
        <v>107</v>
      </c>
      <c r="D48" s="21" t="n">
        <v>8.33333333333333</v>
      </c>
      <c r="E48" s="14"/>
      <c r="F48" s="15" t="str">
        <f aca="false">IF(E48="","",IF(C48*0.05+D48*0.35+E48*0.5&lt;$O$3,0,C48*0.05+D48*0.35+E48*0.5+I48))</f>
        <v/>
      </c>
      <c r="G48" s="16" t="str">
        <f aca="false">IF(E48="","не се яви",IF(F48&lt;$O$3,"слаб 2",IF(F48&lt;$O$4,"среден 3",IF(F48&lt;$O$5,"добър 4",IF(F48&lt;$O$6,"мн. добър 5","отличен 6")))))</f>
        <v>не се яви</v>
      </c>
      <c r="H48" s="17"/>
      <c r="I48" s="17" t="n">
        <f aca="false">IF(H48=6,10,IF(H48=5,7.5,(IF(H48=4,5,(IF(H48=3,2.5,0))))))</f>
        <v>0</v>
      </c>
    </row>
    <row r="49" customFormat="false" ht="15.5" hidden="false" customHeight="false" outlineLevel="0" collapsed="false">
      <c r="A49" s="20" t="s">
        <v>26</v>
      </c>
      <c r="B49" s="17" t="n">
        <v>3</v>
      </c>
      <c r="C49" s="12" t="n">
        <v>137</v>
      </c>
      <c r="D49" s="21" t="n">
        <v>0.833333333333333</v>
      </c>
      <c r="E49" s="14"/>
      <c r="F49" s="15" t="str">
        <f aca="false">IF(E49="","",IF(C49*0.05+D49*0.35+E49*0.5&lt;$O$3,0,C49*0.05+D49*0.35+E49*0.5+I49))</f>
        <v/>
      </c>
      <c r="G49" s="16" t="str">
        <f aca="false">IF(E49="","не се яви",IF(F49&lt;$O$3,"слаб 2",IF(F49&lt;$O$4,"среден 3",IF(F49&lt;$O$5,"добър 4",IF(F49&lt;$O$6,"мн. добър 5","отличен 6")))))</f>
        <v>не се яви</v>
      </c>
      <c r="H49" s="17"/>
      <c r="I49" s="17" t="n">
        <f aca="false">IF(H49=6,10,IF(H49=5,7.5,(IF(H49=4,5,(IF(H49=3,2.5,0))))))</f>
        <v>0</v>
      </c>
    </row>
    <row r="50" customFormat="false" ht="15.5" hidden="false" customHeight="false" outlineLevel="0" collapsed="false">
      <c r="A50" s="20" t="s">
        <v>27</v>
      </c>
      <c r="B50" s="17" t="n">
        <v>3</v>
      </c>
      <c r="C50" s="12" t="n">
        <v>0</v>
      </c>
      <c r="D50" s="21"/>
      <c r="E50" s="14"/>
      <c r="F50" s="15" t="str">
        <f aca="false">IF(E50="","",IF(C50*0.05+D50*0.35+E50*0.5&lt;$O$3,0,C50*0.05+D50*0.35+E50*0.5+I50))</f>
        <v/>
      </c>
      <c r="G50" s="16" t="str">
        <f aca="false">IF(E50="","не се яви",IF(F50&lt;$O$3,"слаб 2",IF(F50&lt;$O$4,"среден 3",IF(F50&lt;$O$5,"добър 4",IF(F50&lt;$O$6,"мн. добър 5","отличен 6")))))</f>
        <v>не се яви</v>
      </c>
      <c r="H50" s="17"/>
      <c r="I50" s="17" t="n">
        <f aca="false">IF(H50=6,10,IF(H50=5,7.5,(IF(H50=4,5,(IF(H50=3,2.5,0))))))</f>
        <v>0</v>
      </c>
    </row>
    <row r="51" customFormat="false" ht="15.5" hidden="false" customHeight="false" outlineLevel="0" collapsed="false">
      <c r="A51" s="20" t="s">
        <v>28</v>
      </c>
      <c r="B51" s="17" t="n">
        <v>3</v>
      </c>
      <c r="C51" s="12" t="n">
        <v>152</v>
      </c>
      <c r="D51" s="21" t="n">
        <v>18.3333333333333</v>
      </c>
      <c r="E51" s="14" t="n">
        <v>9.16666666666667</v>
      </c>
      <c r="F51" s="15" t="n">
        <f aca="false">IF(E51="","",IF(C51*0.05+D51*0.35+E51*0.5&lt;$O$3,0,C51*0.05+D51*0.35+E51*0.5+I51))</f>
        <v>0</v>
      </c>
      <c r="G51" s="16" t="str">
        <f aca="false">IF(E51="","не се яви",IF(F51&lt;$O$3,"слаб 2",IF(F51&lt;$O$4,"среден 3",IF(F51&lt;$O$5,"добър 4",IF(F51&lt;$O$6,"мн. добър 5","отличен 6")))))</f>
        <v>слаб 2</v>
      </c>
      <c r="H51" s="17"/>
      <c r="I51" s="17" t="n">
        <f aca="false">IF(H51=6,10,IF(H51=5,7.5,(IF(H51=4,5,(IF(H51=3,2.5,0))))))</f>
        <v>0</v>
      </c>
    </row>
    <row r="52" customFormat="false" ht="15.5" hidden="false" customHeight="false" outlineLevel="0" collapsed="false">
      <c r="A52" s="37" t="s">
        <v>29</v>
      </c>
      <c r="B52" s="36" t="n">
        <v>3</v>
      </c>
      <c r="C52" s="39" t="n">
        <v>0</v>
      </c>
      <c r="D52" s="38"/>
      <c r="E52" s="14"/>
      <c r="F52" s="15" t="str">
        <f aca="false">IF(E52="","",IF(C52*0.05+D52*0.35+E52*0.5&lt;$O$3,0,C52*0.05+D52*0.35+E52*0.5+I52))</f>
        <v/>
      </c>
      <c r="G52" s="16" t="str">
        <f aca="false">IF(E52="","не се яви",IF(F52&lt;$O$3,"слаб 2",IF(F52&lt;$O$4,"среден 3",IF(F52&lt;$O$5,"добър 4",IF(F52&lt;$O$6,"мн. добър 5","отличен 6")))))</f>
        <v>не се яви</v>
      </c>
      <c r="H52" s="36"/>
      <c r="I52" s="36" t="n">
        <f aca="false">IF(H52=6,10,IF(H52=5,7.5,(IF(H52=4,5,(IF(H52=3,2.5,0))))))</f>
        <v>0</v>
      </c>
    </row>
    <row r="53" customFormat="false" ht="15.5" hidden="false" customHeight="false" outlineLevel="0" collapsed="false">
      <c r="A53" s="10" t="n">
        <v>45372</v>
      </c>
      <c r="B53" s="11" t="n">
        <v>4</v>
      </c>
      <c r="C53" s="12" t="n">
        <v>0</v>
      </c>
      <c r="D53" s="13"/>
      <c r="E53" s="14"/>
      <c r="F53" s="15" t="str">
        <f aca="false">IF(E53="","",IF(C53*0.05+D53*0.35+E53*0.5&lt;$O$3,0,C53*0.05+D53*0.35+E53*0.5+I53))</f>
        <v/>
      </c>
      <c r="G53" s="16" t="str">
        <f aca="false">IF(E53="","не се яви",IF(F53&lt;$O$3,"слаб 2",IF(F53&lt;$O$4,"среден 3",IF(F53&lt;$O$5,"добър 4",IF(F53&lt;$O$6,"мн. добър 5","отличен 6")))))</f>
        <v>не се яви</v>
      </c>
      <c r="H53" s="11"/>
      <c r="I53" s="11" t="n">
        <f aca="false">IF(H53=6,10,IF(H53=5,7.5,(IF(H53=4,5,(IF(H53=3,2.5,0))))))</f>
        <v>0</v>
      </c>
    </row>
    <row r="54" customFormat="false" ht="15.5" hidden="false" customHeight="false" outlineLevel="0" collapsed="false">
      <c r="A54" s="20" t="n">
        <v>45456</v>
      </c>
      <c r="B54" s="17" t="n">
        <v>4</v>
      </c>
      <c r="C54" s="12" t="n">
        <v>0</v>
      </c>
      <c r="D54" s="21"/>
      <c r="E54" s="14"/>
      <c r="F54" s="15" t="str">
        <f aca="false">IF(E54="","",IF(C54*0.05+D54*0.35+E54*0.5&lt;$O$3,0,C54*0.05+D54*0.35+E54*0.5+I54))</f>
        <v/>
      </c>
      <c r="G54" s="16" t="str">
        <f aca="false">IF(E54="","не се яви",IF(F54&lt;$O$3,"слаб 2",IF(F54&lt;$O$4,"среден 3",IF(F54&lt;$O$5,"добър 4",IF(F54&lt;$O$6,"мн. добър 5","отличен 6")))))</f>
        <v>не се яви</v>
      </c>
      <c r="H54" s="17"/>
      <c r="I54" s="17" t="n">
        <f aca="false">IF(H54=6,10,IF(H54=5,7.5,(IF(H54=4,5,(IF(H54=3,2.5,0))))))</f>
        <v>0</v>
      </c>
    </row>
    <row r="55" customFormat="false" ht="15.5" hidden="false" customHeight="false" outlineLevel="0" collapsed="false">
      <c r="A55" s="20" t="n">
        <v>45585</v>
      </c>
      <c r="B55" s="17" t="n">
        <v>4</v>
      </c>
      <c r="C55" s="12" t="n">
        <v>14</v>
      </c>
      <c r="D55" s="21" t="n">
        <v>2.5</v>
      </c>
      <c r="E55" s="14" t="n">
        <v>0</v>
      </c>
      <c r="F55" s="15" t="n">
        <f aca="false">IF(E55="","",IF(C55*0.05+D55*0.35+E55*0.5&lt;$O$3,0,C55*0.05+D55*0.35+E55*0.5+I55))</f>
        <v>0</v>
      </c>
      <c r="G55" s="16" t="str">
        <f aca="false">IF(E55="","не се яви",IF(F55&lt;$O$3,"слаб 2",IF(F55&lt;$O$4,"среден 3",IF(F55&lt;$O$5,"добър 4",IF(F55&lt;$O$6,"мн. добър 5","отличен 6")))))</f>
        <v>слаб 2</v>
      </c>
      <c r="H55" s="17"/>
      <c r="I55" s="17" t="n">
        <f aca="false">IF(H55=6,10,IF(H55=5,7.5,(IF(H55=4,5,(IF(H55=3,2.5,0))))))</f>
        <v>0</v>
      </c>
    </row>
    <row r="56" customFormat="false" ht="15.5" hidden="false" customHeight="false" outlineLevel="0" collapsed="false">
      <c r="A56" s="20" t="n">
        <v>45632</v>
      </c>
      <c r="B56" s="17" t="n">
        <v>4</v>
      </c>
      <c r="C56" s="12" t="n">
        <v>0</v>
      </c>
      <c r="D56" s="21"/>
      <c r="E56" s="14"/>
      <c r="F56" s="15" t="str">
        <f aca="false">IF(E56="","",IF(C56*0.05+D56*0.35+E56*0.5&lt;$O$3,0,C56*0.05+D56*0.35+E56*0.5+I56))</f>
        <v/>
      </c>
      <c r="G56" s="16" t="str">
        <f aca="false">IF(E56="","не се яви",IF(F56&lt;$O$3,"слаб 2",IF(F56&lt;$O$4,"среден 3",IF(F56&lt;$O$5,"добър 4",IF(F56&lt;$O$6,"мн. добър 5","отличен 6")))))</f>
        <v>не се яви</v>
      </c>
      <c r="H56" s="17"/>
      <c r="I56" s="17" t="n">
        <f aca="false">IF(H56=6,10,IF(H56=5,7.5,(IF(H56=4,5,(IF(H56=3,2.5,0))))))</f>
        <v>0</v>
      </c>
    </row>
    <row r="57" customFormat="false" ht="15.5" hidden="false" customHeight="false" outlineLevel="0" collapsed="false">
      <c r="A57" s="20" t="n">
        <v>45652</v>
      </c>
      <c r="B57" s="17" t="n">
        <v>4</v>
      </c>
      <c r="C57" s="12" t="n">
        <v>0</v>
      </c>
      <c r="D57" s="21"/>
      <c r="E57" s="14"/>
      <c r="F57" s="15" t="str">
        <f aca="false">IF(E57="","",IF(C57*0.05+D57*0.35+E57*0.5&lt;$O$3,0,C57*0.05+D57*0.35+E57*0.5+I57))</f>
        <v/>
      </c>
      <c r="G57" s="16" t="str">
        <f aca="false">IF(E57="","не се яви",IF(F57&lt;$O$3,"слаб 2",IF(F57&lt;$O$4,"среден 3",IF(F57&lt;$O$5,"добър 4",IF(F57&lt;$O$6,"мн. добър 5","отличен 6")))))</f>
        <v>не се яви</v>
      </c>
      <c r="H57" s="17"/>
      <c r="I57" s="17" t="n">
        <f aca="false">IF(H57=6,10,IF(H57=5,7.5,(IF(H57=4,5,(IF(H57=3,2.5,0))))))</f>
        <v>0</v>
      </c>
    </row>
    <row r="58" customFormat="false" ht="15.5" hidden="false" customHeight="false" outlineLevel="0" collapsed="false">
      <c r="A58" s="20" t="n">
        <v>45658</v>
      </c>
      <c r="B58" s="17" t="n">
        <v>4</v>
      </c>
      <c r="C58" s="12" t="n">
        <v>85</v>
      </c>
      <c r="D58" s="21" t="n">
        <v>16.6666666666667</v>
      </c>
      <c r="E58" s="14" t="n">
        <v>0</v>
      </c>
      <c r="F58" s="15" t="n">
        <f aca="false">IF(E58="","",IF(C58*0.05+D58*0.35+E58*0.5&lt;$O$3,0,C58*0.05+D58*0.35+E58*0.5+I58))</f>
        <v>0</v>
      </c>
      <c r="G58" s="16" t="str">
        <f aca="false">IF(E58="","не се яви",IF(F58&lt;$O$3,"слаб 2",IF(F58&lt;$O$4,"среден 3",IF(F58&lt;$O$5,"добър 4",IF(F58&lt;$O$6,"мн. добър 5","отличен 6")))))</f>
        <v>слаб 2</v>
      </c>
      <c r="H58" s="17" t="n">
        <v>6</v>
      </c>
      <c r="I58" s="17" t="n">
        <f aca="false">IF(H58=6,10,IF(H58=5,7.5,(IF(H58=4,5,(IF(H58=3,2.5,0))))))</f>
        <v>10</v>
      </c>
    </row>
    <row r="59" customFormat="false" ht="15.5" hidden="false" customHeight="false" outlineLevel="0" collapsed="false">
      <c r="A59" s="20" t="n">
        <v>45682</v>
      </c>
      <c r="B59" s="17" t="n">
        <v>4</v>
      </c>
      <c r="C59" s="12" t="n">
        <v>0</v>
      </c>
      <c r="D59" s="21" t="n">
        <v>10.8333333333333</v>
      </c>
      <c r="E59" s="14"/>
      <c r="F59" s="15" t="str">
        <f aca="false">IF(E59="","",IF(C59*0.05+D59*0.35+E59*0.5&lt;$O$3,0,C59*0.05+D59*0.35+E59*0.5+I59))</f>
        <v/>
      </c>
      <c r="G59" s="16" t="str">
        <f aca="false">IF(E59="","не се яви",IF(F59&lt;$O$3,"слаб 2",IF(F59&lt;$O$4,"среден 3",IF(F59&lt;$O$5,"добър 4",IF(F59&lt;$O$6,"мн. добър 5","отличен 6")))))</f>
        <v>не се яви</v>
      </c>
      <c r="H59" s="17"/>
      <c r="I59" s="17" t="n">
        <f aca="false">IF(H59=6,10,IF(H59=5,7.5,(IF(H59=4,5,(IF(H59=3,2.5,0))))))</f>
        <v>0</v>
      </c>
    </row>
    <row r="60" customFormat="false" ht="15.5" hidden="false" customHeight="false" outlineLevel="0" collapsed="false">
      <c r="A60" s="20" t="n">
        <v>45696</v>
      </c>
      <c r="B60" s="17" t="n">
        <v>4</v>
      </c>
      <c r="C60" s="12" t="n">
        <v>0</v>
      </c>
      <c r="D60" s="21"/>
      <c r="E60" s="14"/>
      <c r="F60" s="15" t="str">
        <f aca="false">IF(E60="","",IF(C60*0.05+D60*0.35+E60*0.5&lt;$O$3,0,C60*0.05+D60*0.35+E60*0.5+I60))</f>
        <v/>
      </c>
      <c r="G60" s="16" t="str">
        <f aca="false">IF(E60="","не се яви",IF(F60&lt;$O$3,"слаб 2",IF(F60&lt;$O$4,"среден 3",IF(F60&lt;$O$5,"добър 4",IF(F60&lt;$O$6,"мн. добър 5","отличен 6")))))</f>
        <v>не се яви</v>
      </c>
      <c r="H60" s="17"/>
      <c r="I60" s="17" t="n">
        <f aca="false">IF(H60=6,10,IF(H60=5,7.5,(IF(H60=4,5,(IF(H60=3,2.5,0))))))</f>
        <v>0</v>
      </c>
    </row>
    <row r="61" customFormat="false" ht="15.5" hidden="false" customHeight="false" outlineLevel="0" collapsed="false">
      <c r="A61" s="20" t="n">
        <v>45698</v>
      </c>
      <c r="B61" s="17" t="n">
        <v>4</v>
      </c>
      <c r="C61" s="12" t="n">
        <v>19</v>
      </c>
      <c r="D61" s="21" t="n">
        <v>20</v>
      </c>
      <c r="E61" s="14"/>
      <c r="F61" s="15" t="str">
        <f aca="false">IF(E61="","",IF(C61*0.05+D61*0.35+E61*0.5&lt;$O$3,0,C61*0.05+D61*0.35+E61*0.5+I61))</f>
        <v/>
      </c>
      <c r="G61" s="16" t="str">
        <f aca="false">IF(E61="","не се яви",IF(F61&lt;$O$3,"слаб 2",IF(F61&lt;$O$4,"среден 3",IF(F61&lt;$O$5,"добър 4",IF(F61&lt;$O$6,"мн. добър 5","отличен 6")))))</f>
        <v>не се яви</v>
      </c>
      <c r="H61" s="17"/>
      <c r="I61" s="17" t="n">
        <f aca="false">IF(H61=6,10,IF(H61=5,7.5,(IF(H61=4,5,(IF(H61=3,2.5,0))))))</f>
        <v>0</v>
      </c>
    </row>
    <row r="62" customFormat="false" ht="15.5" hidden="false" customHeight="false" outlineLevel="0" collapsed="false">
      <c r="A62" s="20" t="n">
        <v>45702</v>
      </c>
      <c r="B62" s="17" t="n">
        <v>4</v>
      </c>
      <c r="C62" s="12" t="n">
        <v>0</v>
      </c>
      <c r="D62" s="21"/>
      <c r="E62" s="14"/>
      <c r="F62" s="15" t="str">
        <f aca="false">IF(E62="","",IF(C62*0.05+D62*0.35+E62*0.5&lt;$O$3,0,C62*0.05+D62*0.35+E62*0.5+I62))</f>
        <v/>
      </c>
      <c r="G62" s="16" t="str">
        <f aca="false">IF(E62="","не се яви",IF(F62&lt;$O$3,"слаб 2",IF(F62&lt;$O$4,"среден 3",IF(F62&lt;$O$5,"добър 4",IF(F62&lt;$O$6,"мн. добър 5","отличен 6")))))</f>
        <v>не се яви</v>
      </c>
      <c r="H62" s="17"/>
      <c r="I62" s="17" t="n">
        <f aca="false">IF(H62=6,10,IF(H62=5,7.5,(IF(H62=4,5,(IF(H62=3,2.5,0))))))</f>
        <v>0</v>
      </c>
    </row>
    <row r="63" customFormat="false" ht="15.5" hidden="false" customHeight="false" outlineLevel="0" collapsed="false">
      <c r="A63" s="20" t="n">
        <v>45726</v>
      </c>
      <c r="B63" s="17" t="n">
        <v>4</v>
      </c>
      <c r="C63" s="12" t="n">
        <v>94</v>
      </c>
      <c r="D63" s="21" t="n">
        <v>7.5</v>
      </c>
      <c r="E63" s="14" t="n">
        <v>27.5</v>
      </c>
      <c r="F63" s="15" t="n">
        <f aca="false">IF(E63="","",IF(C63*0.05+D63*0.35+E63*0.5&lt;$O$3,0,C63*0.05+D63*0.35+E63*0.5+I63))</f>
        <v>0</v>
      </c>
      <c r="G63" s="16" t="str">
        <f aca="false">IF(E63="","не се яви",IF(F63&lt;$O$3,"слаб 2",IF(F63&lt;$O$4,"среден 3",IF(F63&lt;$O$5,"добър 4",IF(F63&lt;$O$6,"мн. добър 5","отличен 6")))))</f>
        <v>слаб 2</v>
      </c>
      <c r="H63" s="17"/>
      <c r="I63" s="17" t="n">
        <f aca="false">IF(H63=6,10,IF(H63=5,7.5,(IF(H63=4,5,(IF(H63=3,2.5,0))))))</f>
        <v>0</v>
      </c>
    </row>
    <row r="64" customFormat="false" ht="15.5" hidden="false" customHeight="false" outlineLevel="0" collapsed="false">
      <c r="A64" s="20" t="n">
        <v>45784</v>
      </c>
      <c r="B64" s="17" t="n">
        <v>4</v>
      </c>
      <c r="C64" s="12" t="n">
        <v>107</v>
      </c>
      <c r="D64" s="21" t="n">
        <v>4.16666666666667</v>
      </c>
      <c r="E64" s="14" t="n">
        <v>8.33333333333333</v>
      </c>
      <c r="F64" s="15" t="n">
        <f aca="false">IF(E64="","",IF(C64*0.05+D64*0.35+E64*0.5&lt;$O$3,0,C64*0.05+D64*0.35+E64*0.5+I64))</f>
        <v>0</v>
      </c>
      <c r="G64" s="16" t="str">
        <f aca="false">IF(E64="","не се яви",IF(F64&lt;$O$3,"слаб 2",IF(F64&lt;$O$4,"среден 3",IF(F64&lt;$O$5,"добър 4",IF(F64&lt;$O$6,"мн. добър 5","отличен 6")))))</f>
        <v>слаб 2</v>
      </c>
      <c r="H64" s="17"/>
      <c r="I64" s="17" t="n">
        <f aca="false">IF(H64=6,10,IF(H64=5,7.5,(IF(H64=4,5,(IF(H64=3,2.5,0))))))</f>
        <v>0</v>
      </c>
    </row>
    <row r="65" customFormat="false" ht="15.5" hidden="false" customHeight="false" outlineLevel="0" collapsed="false">
      <c r="A65" s="20" t="n">
        <v>45787</v>
      </c>
      <c r="B65" s="17" t="n">
        <v>4</v>
      </c>
      <c r="C65" s="12" t="n">
        <v>135</v>
      </c>
      <c r="D65" s="21" t="n">
        <v>10</v>
      </c>
      <c r="E65" s="14" t="n">
        <v>8.33333333333333</v>
      </c>
      <c r="F65" s="15" t="n">
        <f aca="false">IF(E65="","",IF(C65*0.05+D65*0.35+E65*0.5&lt;$O$3,0,C65*0.05+D65*0.35+E65*0.5+I65))</f>
        <v>0</v>
      </c>
      <c r="G65" s="16" t="str">
        <f aca="false">IF(E65="","не се яви",IF(F65&lt;$O$3,"слаб 2",IF(F65&lt;$O$4,"среден 3",IF(F65&lt;$O$5,"добър 4",IF(F65&lt;$O$6,"мн. добър 5","отличен 6")))))</f>
        <v>слаб 2</v>
      </c>
      <c r="H65" s="17" t="n">
        <v>6</v>
      </c>
      <c r="I65" s="17" t="n">
        <f aca="false">IF(H65=6,10,IF(H65=5,7.5,(IF(H65=4,5,(IF(H65=3,2.5,0))))))</f>
        <v>10</v>
      </c>
    </row>
    <row r="66" customFormat="false" ht="15.5" hidden="false" customHeight="false" outlineLevel="0" collapsed="false">
      <c r="A66" s="20" t="n">
        <v>45793</v>
      </c>
      <c r="B66" s="17" t="n">
        <v>4</v>
      </c>
      <c r="C66" s="12" t="n">
        <v>0</v>
      </c>
      <c r="D66" s="21"/>
      <c r="E66" s="14"/>
      <c r="F66" s="15" t="str">
        <f aca="false">IF(E66="","",IF(C66*0.05+D66*0.35+E66*0.5&lt;$O$3,0,C66*0.05+D66*0.35+E66*0.5+I66))</f>
        <v/>
      </c>
      <c r="G66" s="16" t="str">
        <f aca="false">IF(E66="","не се яви",IF(F66&lt;$O$3,"слаб 2",IF(F66&lt;$O$4,"среден 3",IF(F66&lt;$O$5,"добър 4",IF(F66&lt;$O$6,"мн. добър 5","отличен 6")))))</f>
        <v>не се яви</v>
      </c>
      <c r="H66" s="17"/>
      <c r="I66" s="17" t="n">
        <f aca="false">IF(H66=6,10,IF(H66=5,7.5,(IF(H66=4,5,(IF(H66=3,2.5,0))))))</f>
        <v>0</v>
      </c>
    </row>
    <row r="67" customFormat="false" ht="15.5" hidden="false" customHeight="false" outlineLevel="0" collapsed="false">
      <c r="A67" s="20" t="n">
        <v>45800</v>
      </c>
      <c r="B67" s="17" t="n">
        <v>4</v>
      </c>
      <c r="C67" s="12" t="n">
        <v>130</v>
      </c>
      <c r="D67" s="21" t="n">
        <v>34.1666666666667</v>
      </c>
      <c r="E67" s="14" t="n">
        <v>0</v>
      </c>
      <c r="F67" s="15" t="n">
        <f aca="false">IF(E67="","",IF(C67*0.05+D67*0.35+E67*0.5&lt;$O$3,0,C67*0.05+D67*0.35+E67*0.5+I67))</f>
        <v>0</v>
      </c>
      <c r="G67" s="16" t="str">
        <f aca="false">IF(E67="","не се яви",IF(F67&lt;$O$3,"слаб 2",IF(F67&lt;$O$4,"среден 3",IF(F67&lt;$O$5,"добър 4",IF(F67&lt;$O$6,"мн. добър 5","отличен 6")))))</f>
        <v>слаб 2</v>
      </c>
      <c r="H67" s="17" t="n">
        <v>4</v>
      </c>
      <c r="I67" s="17" t="n">
        <f aca="false">IF(H67=6,10,IF(H67=5,7.5,(IF(H67=4,5,(IF(H67=3,2.5,0))))))</f>
        <v>5</v>
      </c>
    </row>
    <row r="68" customFormat="false" ht="15.5" hidden="false" customHeight="false" outlineLevel="0" collapsed="false">
      <c r="A68" s="20" t="n">
        <v>45801</v>
      </c>
      <c r="B68" s="17" t="n">
        <v>4</v>
      </c>
      <c r="C68" s="12" t="n">
        <v>145</v>
      </c>
      <c r="D68" s="21" t="n">
        <v>11.6666666666667</v>
      </c>
      <c r="E68" s="14"/>
      <c r="F68" s="15" t="str">
        <f aca="false">IF(E68="","",IF(C68*0.05+D68*0.35+E68*0.5&lt;$O$3,0,C68*0.05+D68*0.35+E68*0.5+I68))</f>
        <v/>
      </c>
      <c r="G68" s="16" t="str">
        <f aca="false">IF(E68="","не се яви",IF(F68&lt;$O$3,"слаб 2",IF(F68&lt;$O$4,"среден 3",IF(F68&lt;$O$5,"добър 4",IF(F68&lt;$O$6,"мн. добър 5","отличен 6")))))</f>
        <v>не се яви</v>
      </c>
      <c r="H68" s="17" t="n">
        <v>4</v>
      </c>
      <c r="I68" s="17" t="n">
        <f aca="false">IF(H68=6,10,IF(H68=5,7.5,(IF(H68=4,5,(IF(H68=3,2.5,0))))))</f>
        <v>5</v>
      </c>
    </row>
    <row r="69" customFormat="false" ht="15.5" hidden="false" customHeight="false" outlineLevel="0" collapsed="false">
      <c r="A69" s="20" t="s">
        <v>30</v>
      </c>
      <c r="B69" s="17" t="n">
        <v>4</v>
      </c>
      <c r="C69" s="12" t="n">
        <v>0</v>
      </c>
      <c r="D69" s="21"/>
      <c r="E69" s="14"/>
      <c r="F69" s="15" t="str">
        <f aca="false">IF(E69="","",IF(C69*0.05+D69*0.35+E69*0.5&lt;$O$3,0,C69*0.05+D69*0.35+E69*0.5+I69))</f>
        <v/>
      </c>
      <c r="G69" s="16" t="str">
        <f aca="false">IF(E69="","не се яви",IF(F69&lt;$O$3,"слаб 2",IF(F69&lt;$O$4,"среден 3",IF(F69&lt;$O$5,"добър 4",IF(F69&lt;$O$6,"мн. добър 5","отличен 6")))))</f>
        <v>не се яви</v>
      </c>
      <c r="H69" s="17"/>
      <c r="I69" s="17" t="n">
        <f aca="false">IF(H69=6,10,IF(H69=5,7.5,(IF(H69=4,5,(IF(H69=3,2.5,0))))))</f>
        <v>0</v>
      </c>
    </row>
    <row r="70" customFormat="false" ht="15.5" hidden="false" customHeight="false" outlineLevel="0" collapsed="false">
      <c r="A70" s="20" t="s">
        <v>31</v>
      </c>
      <c r="B70" s="17" t="n">
        <v>4</v>
      </c>
      <c r="C70" s="12" t="n">
        <v>25</v>
      </c>
      <c r="D70" s="21" t="n">
        <v>4.16666666666667</v>
      </c>
      <c r="E70" s="14" t="n">
        <v>0</v>
      </c>
      <c r="F70" s="15" t="n">
        <f aca="false">IF(E70="","",IF(C70*0.05+D70*0.35+E70*0.5&lt;$O$3,0,C70*0.05+D70*0.35+E70*0.5+I70))</f>
        <v>0</v>
      </c>
      <c r="G70" s="16" t="str">
        <f aca="false">IF(E70="","не се яви",IF(F70&lt;$O$3,"слаб 2",IF(F70&lt;$O$4,"среден 3",IF(F70&lt;$O$5,"добър 4",IF(F70&lt;$O$6,"мн. добър 5","отличен 6")))))</f>
        <v>слаб 2</v>
      </c>
      <c r="H70" s="17"/>
      <c r="I70" s="17" t="n">
        <f aca="false">IF(H70=6,10,IF(H70=5,7.5,(IF(H70=4,5,(IF(H70=3,2.5,0))))))</f>
        <v>0</v>
      </c>
    </row>
    <row r="71" customFormat="false" ht="15" hidden="false" customHeight="false" outlineLevel="0" collapsed="false">
      <c r="H71" s="40"/>
      <c r="I71" s="40"/>
    </row>
    <row r="72" customFormat="false" ht="14.5" hidden="false" customHeight="false" outlineLevel="0" collapsed="false">
      <c r="H72" s="41"/>
      <c r="I72" s="41"/>
    </row>
    <row r="73" customFormat="false" ht="14.5" hidden="false" customHeight="false" outlineLevel="0" collapsed="false">
      <c r="H73" s="41"/>
      <c r="I73" s="41"/>
    </row>
    <row r="74" customFormat="false" ht="14.5" hidden="false" customHeight="false" outlineLevel="0" collapsed="false">
      <c r="H74" s="41"/>
      <c r="I74" s="41"/>
    </row>
    <row r="75" customFormat="false" ht="14.5" hidden="false" customHeight="false" outlineLevel="0" collapsed="false">
      <c r="H75" s="41"/>
      <c r="I75" s="41"/>
    </row>
    <row r="76" customFormat="false" ht="14.5" hidden="false" customHeight="false" outlineLevel="0" collapsed="false">
      <c r="H76" s="41"/>
      <c r="I76" s="41"/>
    </row>
    <row r="77" customFormat="false" ht="14.5" hidden="false" customHeight="false" outlineLevel="0" collapsed="false">
      <c r="H77" s="41"/>
      <c r="I77" s="41"/>
    </row>
    <row r="78" customFormat="false" ht="14.5" hidden="false" customHeight="false" outlineLevel="0" collapsed="false">
      <c r="H78" s="41"/>
      <c r="I78" s="41"/>
    </row>
    <row r="79" customFormat="false" ht="14.5" hidden="false" customHeight="false" outlineLevel="0" collapsed="false">
      <c r="H79" s="41"/>
      <c r="I79" s="41"/>
    </row>
    <row r="80" customFormat="false" ht="14.5" hidden="false" customHeight="false" outlineLevel="0" collapsed="false">
      <c r="H80" s="41"/>
      <c r="I80" s="41"/>
    </row>
    <row r="81" customFormat="false" ht="14.5" hidden="false" customHeight="false" outlineLevel="0" collapsed="false">
      <c r="H81" s="41"/>
      <c r="I81" s="41"/>
    </row>
    <row r="82" customFormat="false" ht="14.5" hidden="false" customHeight="false" outlineLevel="0" collapsed="false">
      <c r="H82" s="41"/>
      <c r="I82" s="41"/>
    </row>
    <row r="83" customFormat="false" ht="14.5" hidden="false" customHeight="false" outlineLevel="0" collapsed="false">
      <c r="H83" s="41"/>
      <c r="I83" s="41"/>
    </row>
    <row r="84" customFormat="false" ht="14.5" hidden="false" customHeight="false" outlineLevel="0" collapsed="false">
      <c r="H84" s="41"/>
      <c r="I84" s="41"/>
    </row>
    <row r="85" customFormat="false" ht="14.5" hidden="false" customHeight="false" outlineLevel="0" collapsed="false">
      <c r="H85" s="41"/>
      <c r="I85" s="41"/>
    </row>
    <row r="86" customFormat="false" ht="14.5" hidden="false" customHeight="false" outlineLevel="0" collapsed="false">
      <c r="H86" s="41"/>
      <c r="I86" s="41"/>
    </row>
    <row r="87" customFormat="false" ht="14.5" hidden="false" customHeight="false" outlineLevel="0" collapsed="false">
      <c r="H87" s="41"/>
      <c r="I87" s="41"/>
    </row>
    <row r="88" customFormat="false" ht="14.5" hidden="false" customHeight="false" outlineLevel="0" collapsed="false">
      <c r="H88" s="41"/>
      <c r="I88" s="41"/>
    </row>
    <row r="89" customFormat="false" ht="14.5" hidden="false" customHeight="false" outlineLevel="0" collapsed="false">
      <c r="H89" s="41"/>
      <c r="I89" s="41"/>
    </row>
    <row r="90" customFormat="false" ht="14.5" hidden="false" customHeight="false" outlineLevel="0" collapsed="false">
      <c r="H90" s="41"/>
      <c r="I90" s="41"/>
    </row>
    <row r="91" customFormat="false" ht="14.5" hidden="false" customHeight="false" outlineLevel="0" collapsed="false">
      <c r="H91" s="41"/>
      <c r="I91" s="41"/>
    </row>
    <row r="92" customFormat="false" ht="14.5" hidden="false" customHeight="false" outlineLevel="0" collapsed="false">
      <c r="H92" s="41"/>
      <c r="I92" s="41"/>
    </row>
    <row r="93" customFormat="false" ht="14.5" hidden="false" customHeight="false" outlineLevel="0" collapsed="false">
      <c r="H93" s="41"/>
      <c r="I93" s="41"/>
    </row>
    <row r="94" customFormat="false" ht="14.5" hidden="false" customHeight="false" outlineLevel="0" collapsed="false">
      <c r="H94" s="41"/>
      <c r="I94" s="41"/>
    </row>
    <row r="95" customFormat="false" ht="14.5" hidden="false" customHeight="false" outlineLevel="0" collapsed="false">
      <c r="H95" s="41"/>
      <c r="I95" s="41"/>
    </row>
    <row r="96" customFormat="false" ht="14.5" hidden="false" customHeight="false" outlineLevel="0" collapsed="false">
      <c r="H96" s="41"/>
      <c r="I96" s="41"/>
    </row>
    <row r="97" customFormat="false" ht="14.5" hidden="false" customHeight="false" outlineLevel="0" collapsed="false">
      <c r="H97" s="41"/>
      <c r="I97" s="41"/>
    </row>
    <row r="98" customFormat="false" ht="14.5" hidden="false" customHeight="false" outlineLevel="0" collapsed="false">
      <c r="H98" s="41"/>
      <c r="I98" s="41"/>
    </row>
    <row r="99" customFormat="false" ht="14.5" hidden="false" customHeight="false" outlineLevel="0" collapsed="false">
      <c r="H99" s="41"/>
      <c r="I99" s="41"/>
    </row>
    <row r="100" customFormat="false" ht="14.5" hidden="false" customHeight="false" outlineLevel="0" collapsed="false">
      <c r="H100" s="41"/>
      <c r="I100" s="41"/>
    </row>
    <row r="101" customFormat="false" ht="14.5" hidden="false" customHeight="false" outlineLevel="0" collapsed="false">
      <c r="H101" s="41"/>
      <c r="I101" s="41"/>
    </row>
    <row r="102" customFormat="false" ht="14.5" hidden="false" customHeight="false" outlineLevel="0" collapsed="false">
      <c r="H102" s="41"/>
      <c r="I102" s="41"/>
    </row>
    <row r="103" customFormat="false" ht="14.5" hidden="false" customHeight="false" outlineLevel="0" collapsed="false">
      <c r="H103" s="41"/>
      <c r="I103" s="41"/>
    </row>
    <row r="104" customFormat="false" ht="14.5" hidden="false" customHeight="false" outlineLevel="0" collapsed="false">
      <c r="H104" s="41"/>
      <c r="I104" s="41"/>
    </row>
    <row r="105" customFormat="false" ht="14.5" hidden="false" customHeight="false" outlineLevel="0" collapsed="false">
      <c r="H105" s="41"/>
      <c r="I105" s="41"/>
    </row>
    <row r="106" customFormat="false" ht="14.5" hidden="false" customHeight="false" outlineLevel="0" collapsed="false">
      <c r="H106" s="41"/>
      <c r="I106" s="41"/>
    </row>
    <row r="107" customFormat="false" ht="14.5" hidden="false" customHeight="false" outlineLevel="0" collapsed="false">
      <c r="H107" s="41"/>
      <c r="I107" s="41"/>
    </row>
    <row r="108" customFormat="false" ht="14.5" hidden="false" customHeight="false" outlineLevel="0" collapsed="false">
      <c r="H108" s="41"/>
      <c r="I108" s="41"/>
    </row>
    <row r="109" customFormat="false" ht="14.5" hidden="false" customHeight="false" outlineLevel="0" collapsed="false">
      <c r="H109" s="41"/>
      <c r="I109" s="41"/>
    </row>
    <row r="110" customFormat="false" ht="14.5" hidden="false" customHeight="false" outlineLevel="0" collapsed="false">
      <c r="H110" s="41"/>
      <c r="I110" s="41"/>
    </row>
    <row r="111" customFormat="false" ht="14.5" hidden="false" customHeight="false" outlineLevel="0" collapsed="false">
      <c r="H111" s="41"/>
      <c r="I111" s="41"/>
    </row>
    <row r="112" customFormat="false" ht="14.5" hidden="false" customHeight="false" outlineLevel="0" collapsed="false">
      <c r="H112" s="41"/>
      <c r="I112" s="41"/>
    </row>
    <row r="113" customFormat="false" ht="14.5" hidden="false" customHeight="false" outlineLevel="0" collapsed="false">
      <c r="H113" s="41"/>
      <c r="I113" s="41"/>
    </row>
    <row r="114" customFormat="false" ht="14.5" hidden="false" customHeight="false" outlineLevel="0" collapsed="false">
      <c r="H114" s="41"/>
      <c r="I114" s="41"/>
    </row>
    <row r="115" customFormat="false" ht="14.5" hidden="false" customHeight="false" outlineLevel="0" collapsed="false">
      <c r="H115" s="41"/>
      <c r="I115" s="41"/>
    </row>
    <row r="116" customFormat="false" ht="14.5" hidden="false" customHeight="false" outlineLevel="0" collapsed="false">
      <c r="H116" s="41"/>
      <c r="I116" s="41"/>
    </row>
    <row r="117" customFormat="false" ht="14.5" hidden="false" customHeight="false" outlineLevel="0" collapsed="false">
      <c r="H117" s="41"/>
      <c r="I117" s="41"/>
    </row>
    <row r="118" customFormat="false" ht="14.5" hidden="false" customHeight="false" outlineLevel="0" collapsed="false">
      <c r="H118" s="41"/>
      <c r="I118" s="41"/>
    </row>
    <row r="119" customFormat="false" ht="14.5" hidden="false" customHeight="false" outlineLevel="0" collapsed="false">
      <c r="H119" s="41"/>
      <c r="I119" s="41"/>
    </row>
    <row r="120" customFormat="false" ht="14.5" hidden="false" customHeight="false" outlineLevel="0" collapsed="false">
      <c r="H120" s="41"/>
      <c r="I120" s="41"/>
    </row>
    <row r="121" customFormat="false" ht="14.5" hidden="false" customHeight="false" outlineLevel="0" collapsed="false">
      <c r="H121" s="41"/>
      <c r="I121" s="41"/>
    </row>
    <row r="122" customFormat="false" ht="14.5" hidden="false" customHeight="false" outlineLevel="0" collapsed="false">
      <c r="H122" s="41"/>
      <c r="I122" s="41"/>
    </row>
    <row r="123" customFormat="false" ht="14.5" hidden="false" customHeight="false" outlineLevel="0" collapsed="false">
      <c r="H123" s="41"/>
      <c r="I123" s="41"/>
    </row>
    <row r="124" customFormat="false" ht="14.5" hidden="false" customHeight="false" outlineLevel="0" collapsed="false">
      <c r="H124" s="41"/>
      <c r="I124" s="41"/>
    </row>
    <row r="125" customFormat="false" ht="14.5" hidden="false" customHeight="false" outlineLevel="0" collapsed="false">
      <c r="H125" s="41"/>
      <c r="I125" s="41"/>
    </row>
    <row r="126" customFormat="false" ht="14.5" hidden="false" customHeight="false" outlineLevel="0" collapsed="false">
      <c r="H126" s="41"/>
      <c r="I126" s="41"/>
    </row>
    <row r="127" customFormat="false" ht="14.5" hidden="false" customHeight="false" outlineLevel="0" collapsed="false">
      <c r="H127" s="41"/>
      <c r="I127" s="41"/>
    </row>
    <row r="128" customFormat="false" ht="14.5" hidden="false" customHeight="false" outlineLevel="0" collapsed="false">
      <c r="H128" s="41"/>
      <c r="I128" s="41"/>
    </row>
    <row r="129" customFormat="false" ht="14.5" hidden="false" customHeight="false" outlineLevel="0" collapsed="false">
      <c r="H129" s="41"/>
      <c r="I129" s="41"/>
    </row>
    <row r="130" customFormat="false" ht="14.5" hidden="false" customHeight="false" outlineLevel="0" collapsed="false">
      <c r="H130" s="41"/>
      <c r="I130" s="41"/>
    </row>
    <row r="131" customFormat="false" ht="14.5" hidden="false" customHeight="false" outlineLevel="0" collapsed="false">
      <c r="H131" s="41"/>
      <c r="I131" s="41"/>
    </row>
    <row r="132" customFormat="false" ht="14.5" hidden="false" customHeight="false" outlineLevel="0" collapsed="false">
      <c r="H132" s="41"/>
      <c r="I132" s="41"/>
    </row>
    <row r="133" customFormat="false" ht="14.5" hidden="false" customHeight="false" outlineLevel="0" collapsed="false">
      <c r="H133" s="41"/>
      <c r="I133" s="41"/>
    </row>
    <row r="134" customFormat="false" ht="14.5" hidden="false" customHeight="false" outlineLevel="0" collapsed="false">
      <c r="H134" s="41"/>
      <c r="I134" s="41"/>
    </row>
    <row r="135" customFormat="false" ht="14.5" hidden="false" customHeight="false" outlineLevel="0" collapsed="false">
      <c r="H135" s="41"/>
      <c r="I135" s="41"/>
    </row>
    <row r="136" customFormat="false" ht="14.5" hidden="false" customHeight="false" outlineLevel="0" collapsed="false">
      <c r="H136" s="41"/>
      <c r="I136" s="41"/>
    </row>
    <row r="137" customFormat="false" ht="14.5" hidden="false" customHeight="false" outlineLevel="0" collapsed="false">
      <c r="H137" s="41"/>
      <c r="I137" s="41"/>
    </row>
    <row r="138" customFormat="false" ht="14.5" hidden="false" customHeight="false" outlineLevel="0" collapsed="false">
      <c r="H138" s="41"/>
      <c r="I138" s="41"/>
    </row>
  </sheetData>
  <mergeCells count="8">
    <mergeCell ref="K2:N2"/>
    <mergeCell ref="O2:Q2"/>
    <mergeCell ref="K3:L3"/>
    <mergeCell ref="K4:L4"/>
    <mergeCell ref="K5:L5"/>
    <mergeCell ref="K6:L6"/>
    <mergeCell ref="K7:L7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0:13:23Z</dcterms:created>
  <dc:creator>Windows User</dc:creator>
  <dc:description/>
  <dc:language>en-US</dc:language>
  <cp:lastModifiedBy>Windows User</cp:lastModifiedBy>
  <dcterms:modified xsi:type="dcterms:W3CDTF">2023-07-09T12:50:29Z</dcterms:modified>
  <cp:revision>0</cp:revision>
  <dc:subject/>
  <dc:title/>
</cp:coreProperties>
</file>