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v3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# прот.</t>
  </si>
  <si>
    <t xml:space="preserve">Ф№</t>
  </si>
  <si>
    <t xml:space="preserve">яви ли се?</t>
  </si>
  <si>
    <t xml:space="preserve">зад 1а</t>
  </si>
  <si>
    <t xml:space="preserve">зад 1б</t>
  </si>
  <si>
    <t xml:space="preserve">зад 1в</t>
  </si>
  <si>
    <t xml:space="preserve">зад 2а</t>
  </si>
  <si>
    <t xml:space="preserve">зад 2б</t>
  </si>
  <si>
    <t xml:space="preserve">зад 3</t>
  </si>
  <si>
    <t xml:space="preserve">зад 3, бон.</t>
  </si>
  <si>
    <t xml:space="preserve">зад 4</t>
  </si>
  <si>
    <t xml:space="preserve">Оценка, %</t>
  </si>
  <si>
    <t xml:space="preserve">Оценка, шестобална</t>
  </si>
  <si>
    <t xml:space="preserve">П1527</t>
  </si>
  <si>
    <t xml:space="preserve">0MI0400005</t>
  </si>
  <si>
    <t xml:space="preserve">да</t>
  </si>
  <si>
    <t xml:space="preserve">не</t>
  </si>
  <si>
    <t xml:space="preserve">: не за ДИ</t>
  </si>
  <si>
    <t xml:space="preserve">: за ДИ</t>
  </si>
  <si>
    <t xml:space="preserve">Превръщане на проценти в оценка</t>
  </si>
  <si>
    <t xml:space="preserve">прагови ст-сти на %тите</t>
  </si>
  <si>
    <t xml:space="preserve">Двойки</t>
  </si>
  <si>
    <t xml:space="preserve">Тройки</t>
  </si>
  <si>
    <t xml:space="preserve">Четворки</t>
  </si>
  <si>
    <t xml:space="preserve">Петици</t>
  </si>
  <si>
    <t xml:space="preserve">Шестици</t>
  </si>
  <si>
    <t xml:space="preserve">5MI0400089</t>
  </si>
  <si>
    <t xml:space="preserve">П1536</t>
  </si>
  <si>
    <t xml:space="preserve">0MI0800002</t>
  </si>
  <si>
    <t xml:space="preserve">0MI0800028</t>
  </si>
  <si>
    <t xml:space="preserve">0MI0800104</t>
  </si>
  <si>
    <t xml:space="preserve">1MI0800074</t>
  </si>
  <si>
    <t xml:space="preserve">2MI0800157</t>
  </si>
  <si>
    <t xml:space="preserve">3MI0800049</t>
  </si>
  <si>
    <t xml:space="preserve">3MI0800051</t>
  </si>
  <si>
    <t xml:space="preserve">3MI0800064</t>
  </si>
  <si>
    <t xml:space="preserve">4MI0800086</t>
  </si>
  <si>
    <t xml:space="preserve">4MI0800147</t>
  </si>
  <si>
    <t xml:space="preserve">5MI0800095</t>
  </si>
  <si>
    <t xml:space="preserve">7MI0800003</t>
  </si>
  <si>
    <t xml:space="preserve">7MI0800057</t>
  </si>
  <si>
    <t xml:space="preserve">8MI0800012</t>
  </si>
  <si>
    <t xml:space="preserve">9MI0800164</t>
  </si>
  <si>
    <t xml:space="preserve">П1708</t>
  </si>
  <si>
    <t xml:space="preserve">дубл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Q80" activeCellId="0" sqref="Q8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1.44"/>
    <col collapsed="false" customWidth="true" hidden="false" outlineLevel="0" max="11" min="3" style="2" width="6.26"/>
    <col collapsed="false" customWidth="true" hidden="false" outlineLevel="0" max="12" min="12" style="2" width="10.62"/>
    <col collapsed="false" customWidth="true" hidden="false" outlineLevel="0" max="13" min="13" style="2" width="13.62"/>
  </cols>
  <sheetData>
    <row r="1" customFormat="false" ht="3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O1" s="6" t="str">
        <f aca="false">"брой явили се:  "&amp;COUNTIF(C2:C85,"да")</f>
        <v>брой явили се:  58</v>
      </c>
      <c r="P1" s="6"/>
    </row>
    <row r="2" customFormat="false" ht="14.5" hidden="false" customHeight="false" outlineLevel="0" collapsed="false">
      <c r="A2" s="7" t="s">
        <v>13</v>
      </c>
      <c r="B2" s="8" t="s">
        <v>14</v>
      </c>
      <c r="C2" s="7" t="s">
        <v>15</v>
      </c>
      <c r="D2" s="7" t="n">
        <v>5</v>
      </c>
      <c r="E2" s="7" t="n">
        <v>0</v>
      </c>
      <c r="F2" s="7"/>
      <c r="G2" s="7"/>
      <c r="H2" s="7"/>
      <c r="I2" s="7" t="n">
        <v>0</v>
      </c>
      <c r="J2" s="7" t="n">
        <v>0</v>
      </c>
      <c r="K2" s="7"/>
      <c r="L2" s="7" t="n">
        <f aca="false">IF(C2="не","",D2+E2+F2+G2+H2+I2+J2+K2)</f>
        <v>5</v>
      </c>
      <c r="M2" s="7" t="n">
        <f aca="false">IF(NOT(ISNUMBER(L2)),"неявил(а) се",IF(L2&lt;$S$7,2,IF(L2&lt;$S$8,3,IF(L2&lt;$S$9,4,IF(L2&lt;$S$10,5,6)))))</f>
        <v>2</v>
      </c>
    </row>
    <row r="3" customFormat="false" ht="14.5" hidden="false" customHeight="false" outlineLevel="0" collapsed="false">
      <c r="A3" s="9" t="s">
        <v>13</v>
      </c>
      <c r="B3" s="10" t="n">
        <v>44353</v>
      </c>
      <c r="C3" s="9" t="s">
        <v>16</v>
      </c>
      <c r="D3" s="9"/>
      <c r="E3" s="9"/>
      <c r="F3" s="9"/>
      <c r="G3" s="9"/>
      <c r="H3" s="9"/>
      <c r="I3" s="9"/>
      <c r="J3" s="9" t="n">
        <v>0</v>
      </c>
      <c r="K3" s="9"/>
      <c r="L3" s="9" t="str">
        <f aca="false">IF(C3="не","",D3+E3+F3+G3+H3+I3+J3+K3)</f>
        <v/>
      </c>
      <c r="M3" s="9" t="str">
        <f aca="false">IF(NOT(ISNUMBER(L3)),"неявил(а) се",IF(L3&lt;$S$7,2,IF(L3&lt;$S$8,3,IF(L3&lt;$S$9,4,IF(L3&lt;$S$10,5,6)))))</f>
        <v>неявил(а) се</v>
      </c>
      <c r="O3" s="11"/>
      <c r="P3" s="12" t="s">
        <v>17</v>
      </c>
    </row>
    <row r="4" customFormat="false" ht="14.5" hidden="false" customHeight="false" outlineLevel="0" collapsed="false">
      <c r="A4" s="13" t="s">
        <v>13</v>
      </c>
      <c r="B4" s="14" t="n">
        <v>45237</v>
      </c>
      <c r="C4" s="13" t="s">
        <v>15</v>
      </c>
      <c r="D4" s="13" t="n">
        <v>5</v>
      </c>
      <c r="E4" s="13" t="n">
        <v>0</v>
      </c>
      <c r="F4" s="13" t="n">
        <v>0</v>
      </c>
      <c r="G4" s="13"/>
      <c r="H4" s="13"/>
      <c r="I4" s="13" t="n">
        <v>0</v>
      </c>
      <c r="J4" s="13" t="n">
        <v>0</v>
      </c>
      <c r="K4" s="13"/>
      <c r="L4" s="13" t="n">
        <f aca="false">IF(C4="не","",D4+E4+F4+G4+H4+I4+J4+K4)</f>
        <v>5</v>
      </c>
      <c r="M4" s="13" t="n">
        <f aca="false">IF(NOT(ISNUMBER(L4)),"неявил(а) се",IF(L4&lt;$S$7,2,IF(L4&lt;$S$8,3,IF(L4&lt;$S$9,4,IF(L4&lt;$S$10,5,6)))))</f>
        <v>2</v>
      </c>
      <c r="O4" s="15"/>
      <c r="P4" s="12" t="s">
        <v>18</v>
      </c>
    </row>
    <row r="5" customFormat="false" ht="14.5" hidden="false" customHeight="false" outlineLevel="0" collapsed="false">
      <c r="A5" s="13" t="s">
        <v>13</v>
      </c>
      <c r="B5" s="14" t="n">
        <v>45253</v>
      </c>
      <c r="C5" s="13" t="s">
        <v>15</v>
      </c>
      <c r="D5" s="13" t="n">
        <v>0</v>
      </c>
      <c r="E5" s="13" t="n">
        <v>0</v>
      </c>
      <c r="F5" s="13" t="n">
        <v>0</v>
      </c>
      <c r="G5" s="13"/>
      <c r="H5" s="13"/>
      <c r="I5" s="13" t="n">
        <v>0</v>
      </c>
      <c r="J5" s="13" t="n">
        <v>0</v>
      </c>
      <c r="K5" s="13" t="n">
        <v>0</v>
      </c>
      <c r="L5" s="13" t="n">
        <f aca="false">IF(C5="не","",D5+E5+F5+G5+H5+I5+J5+K5)</f>
        <v>0</v>
      </c>
      <c r="M5" s="13" t="n">
        <f aca="false">IF(NOT(ISNUMBER(L5)),"неявил(а) се",IF(L5&lt;$S$7,2,IF(L5&lt;$S$8,3,IF(L5&lt;$S$9,4,IF(L5&lt;$S$10,5,6)))))</f>
        <v>2</v>
      </c>
    </row>
    <row r="6" customFormat="false" ht="14.5" hidden="false" customHeight="false" outlineLevel="0" collapsed="false">
      <c r="A6" s="13" t="s">
        <v>13</v>
      </c>
      <c r="B6" s="14" t="n">
        <v>45392</v>
      </c>
      <c r="C6" s="13" t="s">
        <v>15</v>
      </c>
      <c r="D6" s="13" t="n">
        <v>0</v>
      </c>
      <c r="E6" s="13" t="n">
        <v>0</v>
      </c>
      <c r="F6" s="13" t="n">
        <v>0</v>
      </c>
      <c r="G6" s="13"/>
      <c r="H6" s="13"/>
      <c r="I6" s="13"/>
      <c r="J6" s="13" t="n">
        <v>0</v>
      </c>
      <c r="K6" s="13" t="n">
        <v>0</v>
      </c>
      <c r="L6" s="13" t="n">
        <f aca="false">IF(C6="не","",D6+E6+F6+G6+H6+I6+J6+K6)</f>
        <v>0</v>
      </c>
      <c r="M6" s="13" t="n">
        <f aca="false">IF(NOT(ISNUMBER(L6)),"неявил(а) се",IF(L6&lt;$S$7,2,IF(L6&lt;$S$8,3,IF(L6&lt;$S$9,4,IF(L6&lt;$S$10,5,6)))))</f>
        <v>2</v>
      </c>
      <c r="O6" s="16" t="s">
        <v>19</v>
      </c>
      <c r="P6" s="16"/>
      <c r="Q6" s="16"/>
      <c r="R6" s="16"/>
      <c r="S6" s="17" t="s">
        <v>20</v>
      </c>
      <c r="T6" s="17"/>
      <c r="U6" s="17"/>
    </row>
    <row r="7" customFormat="false" ht="14.5" hidden="false" customHeight="false" outlineLevel="0" collapsed="false">
      <c r="A7" s="13" t="s">
        <v>13</v>
      </c>
      <c r="B7" s="14" t="n">
        <v>45421</v>
      </c>
      <c r="C7" s="13" t="s">
        <v>15</v>
      </c>
      <c r="D7" s="13" t="n">
        <v>0</v>
      </c>
      <c r="E7" s="13" t="n">
        <v>0</v>
      </c>
      <c r="F7" s="13" t="n">
        <v>0</v>
      </c>
      <c r="G7" s="13"/>
      <c r="H7" s="13"/>
      <c r="I7" s="13" t="n">
        <v>0</v>
      </c>
      <c r="J7" s="13" t="n">
        <v>0</v>
      </c>
      <c r="K7" s="13" t="n">
        <v>20</v>
      </c>
      <c r="L7" s="13" t="n">
        <f aca="false">IF(C7="не","",D7+E7+F7+G7+H7+I7+J7+K7)</f>
        <v>20</v>
      </c>
      <c r="M7" s="13" t="n">
        <f aca="false">IF(NOT(ISNUMBER(L7)),"неявил(а) се",IF(L7&lt;$S$7,2,IF(L7&lt;$S$8,3,IF(L7&lt;$S$9,4,IF(L7&lt;$S$10,5,6)))))</f>
        <v>2</v>
      </c>
      <c r="O7" s="18" t="str">
        <f aca="false">"под "&amp;$S$7&amp;"%:"</f>
        <v>под 35%:</v>
      </c>
      <c r="P7" s="18"/>
      <c r="Q7" s="18" t="n">
        <v>2</v>
      </c>
      <c r="R7" s="18"/>
      <c r="S7" s="19" t="n">
        <v>35</v>
      </c>
      <c r="T7" s="19"/>
      <c r="U7" s="19"/>
    </row>
    <row r="8" customFormat="false" ht="14.5" hidden="false" customHeight="false" outlineLevel="0" collapsed="false">
      <c r="A8" s="13" t="s">
        <v>13</v>
      </c>
      <c r="B8" s="14" t="n">
        <v>45439</v>
      </c>
      <c r="C8" s="13" t="s">
        <v>15</v>
      </c>
      <c r="D8" s="13" t="n">
        <v>0</v>
      </c>
      <c r="E8" s="13" t="n">
        <v>10</v>
      </c>
      <c r="F8" s="13" t="n">
        <v>0</v>
      </c>
      <c r="G8" s="13"/>
      <c r="H8" s="13"/>
      <c r="I8" s="13" t="n">
        <v>0</v>
      </c>
      <c r="J8" s="13" t="n">
        <v>0</v>
      </c>
      <c r="K8" s="13"/>
      <c r="L8" s="13" t="n">
        <f aca="false">IF(C8="не","",D8+E8+F8+G8+H8+I8+J8+K8)</f>
        <v>10</v>
      </c>
      <c r="M8" s="13" t="n">
        <f aca="false">IF(NOT(ISNUMBER(L8)),"неявил(а) се",IF(L8&lt;$S$7,2,IF(L8&lt;$S$8,3,IF(L8&lt;$S$9,4,IF(L8&lt;$S$10,5,6)))))</f>
        <v>2</v>
      </c>
      <c r="O8" s="20" t="str">
        <f aca="false">"от "&amp;$S$7&amp;"% до "&amp;$S$8&amp;"%:"</f>
        <v>от 35% до 51.25%:</v>
      </c>
      <c r="P8" s="20"/>
      <c r="Q8" s="18" t="n">
        <v>3</v>
      </c>
      <c r="R8" s="20"/>
      <c r="S8" s="19" t="n">
        <v>51.25</v>
      </c>
      <c r="T8" s="19"/>
      <c r="U8" s="19"/>
    </row>
    <row r="9" customFormat="false" ht="14.5" hidden="false" customHeight="false" outlineLevel="0" collapsed="false">
      <c r="A9" s="13" t="s">
        <v>13</v>
      </c>
      <c r="B9" s="14" t="n">
        <v>45445</v>
      </c>
      <c r="C9" s="13" t="s">
        <v>15</v>
      </c>
      <c r="D9" s="13" t="n">
        <v>0</v>
      </c>
      <c r="E9" s="13" t="n">
        <v>10</v>
      </c>
      <c r="F9" s="13" t="n">
        <v>0</v>
      </c>
      <c r="G9" s="13"/>
      <c r="H9" s="13"/>
      <c r="I9" s="13" t="n">
        <v>0</v>
      </c>
      <c r="J9" s="13" t="n">
        <v>0</v>
      </c>
      <c r="K9" s="13" t="n">
        <v>0</v>
      </c>
      <c r="L9" s="13" t="n">
        <f aca="false">IF(C9="не","",D9+E9+F9+G9+H9+I9+J9+K9)</f>
        <v>10</v>
      </c>
      <c r="M9" s="13" t="n">
        <f aca="false">IF(NOT(ISNUMBER(L9)),"неявил(а) се",IF(L9&lt;$S$7,2,IF(L9&lt;$S$8,3,IF(L9&lt;$S$9,4,IF(L9&lt;$S$10,5,6)))))</f>
        <v>2</v>
      </c>
      <c r="O9" s="20" t="str">
        <f aca="false">"от "&amp;$S$8&amp;"% до "&amp;$S$9&amp;"%:"</f>
        <v>от 51.25% до 67.5%:</v>
      </c>
      <c r="P9" s="20"/>
      <c r="Q9" s="18" t="n">
        <v>4</v>
      </c>
      <c r="R9" s="20"/>
      <c r="S9" s="19" t="n">
        <v>67.5</v>
      </c>
      <c r="T9" s="19"/>
      <c r="U9" s="19"/>
    </row>
    <row r="10" customFormat="false" ht="14.5" hidden="false" customHeight="false" outlineLevel="0" collapsed="false">
      <c r="A10" s="13" t="s">
        <v>13</v>
      </c>
      <c r="B10" s="14" t="n">
        <v>45469</v>
      </c>
      <c r="C10" s="13" t="s">
        <v>1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f aca="false">IF(C10="не","",D10+E10+F10+G10+H10+I10+J10+K10)</f>
        <v>0</v>
      </c>
      <c r="M10" s="13" t="n">
        <f aca="false">IF(NOT(ISNUMBER(L10)),"неявил(а) се",IF(L10&lt;$S$7,2,IF(L10&lt;$S$8,3,IF(L10&lt;$S$9,4,IF(L10&lt;$S$10,5,6)))))</f>
        <v>2</v>
      </c>
      <c r="O10" s="20" t="str">
        <f aca="false">"от "&amp;$S$9&amp;"% до "&amp;$S$10&amp;"%:"</f>
        <v>от 67.5% до 83.75%:</v>
      </c>
      <c r="P10" s="20"/>
      <c r="Q10" s="18" t="n">
        <v>5</v>
      </c>
      <c r="R10" s="20"/>
      <c r="S10" s="19" t="n">
        <v>83.75</v>
      </c>
      <c r="T10" s="19"/>
      <c r="U10" s="19"/>
    </row>
    <row r="11" customFormat="false" ht="14.5" hidden="false" customHeight="false" outlineLevel="0" collapsed="false">
      <c r="A11" s="7" t="s">
        <v>13</v>
      </c>
      <c r="B11" s="8" t="n">
        <v>45507</v>
      </c>
      <c r="C11" s="7" t="s">
        <v>15</v>
      </c>
      <c r="D11" s="7" t="n">
        <v>1</v>
      </c>
      <c r="E11" s="7" t="n">
        <v>0</v>
      </c>
      <c r="F11" s="7"/>
      <c r="G11" s="7" t="n">
        <v>0</v>
      </c>
      <c r="H11" s="7" t="n">
        <v>0</v>
      </c>
      <c r="I11" s="7" t="n">
        <v>0</v>
      </c>
      <c r="J11" s="7" t="n">
        <v>0</v>
      </c>
      <c r="K11" s="7"/>
      <c r="L11" s="7" t="n">
        <f aca="false">IF(C11="не","",D11+E11+F11+G11+H11+I11+J11+K11)</f>
        <v>1</v>
      </c>
      <c r="M11" s="7" t="n">
        <f aca="false">IF(NOT(ISNUMBER(L11)),"неявил(а) се",IF(L11&lt;$S$7,2,IF(L11&lt;$S$8,3,IF(L11&lt;$S$9,4,IF(L11&lt;$S$10,5,6)))))</f>
        <v>2</v>
      </c>
      <c r="O11" s="20" t="str">
        <f aca="false">"над "&amp;$S$10&amp;"%:"</f>
        <v>над 83.75%:</v>
      </c>
      <c r="P11" s="20"/>
      <c r="Q11" s="18" t="n">
        <v>6</v>
      </c>
      <c r="R11" s="20"/>
      <c r="S11" s="19"/>
      <c r="T11" s="19"/>
      <c r="U11" s="19"/>
    </row>
    <row r="12" customFormat="false" ht="14.5" hidden="false" customHeight="false" outlineLevel="0" collapsed="false">
      <c r="A12" s="7" t="s">
        <v>13</v>
      </c>
      <c r="B12" s="8" t="n">
        <v>45508</v>
      </c>
      <c r="C12" s="7" t="s">
        <v>15</v>
      </c>
      <c r="D12" s="7" t="n">
        <v>3</v>
      </c>
      <c r="E12" s="7" t="n">
        <v>0</v>
      </c>
      <c r="F12" s="7" t="n">
        <v>0</v>
      </c>
      <c r="G12" s="7"/>
      <c r="H12" s="7"/>
      <c r="I12" s="7" t="n">
        <v>0</v>
      </c>
      <c r="J12" s="7" t="n">
        <v>0</v>
      </c>
      <c r="K12" s="7" t="n">
        <v>0</v>
      </c>
      <c r="L12" s="7" t="n">
        <f aca="false">IF(C12="не","",D12+E12+F12+G12+H12+I12+J12+K12)</f>
        <v>3</v>
      </c>
      <c r="M12" s="7" t="n">
        <f aca="false">IF(NOT(ISNUMBER(L12)),"неявил(а) се",IF(L12&lt;$S$7,2,IF(L12&lt;$S$8,3,IF(L12&lt;$S$9,4,IF(L12&lt;$S$10,5,6)))))</f>
        <v>2</v>
      </c>
      <c r="O12" s="19"/>
      <c r="P12" s="19"/>
      <c r="Q12" s="19"/>
      <c r="R12" s="19"/>
      <c r="S12" s="19"/>
      <c r="T12" s="19"/>
      <c r="U12" s="19"/>
    </row>
    <row r="13" customFormat="false" ht="14.5" hidden="false" customHeight="false" outlineLevel="0" collapsed="false">
      <c r="A13" s="7" t="s">
        <v>13</v>
      </c>
      <c r="B13" s="8" t="n">
        <v>45512</v>
      </c>
      <c r="C13" s="7" t="s">
        <v>15</v>
      </c>
      <c r="D13" s="7" t="n">
        <v>1</v>
      </c>
      <c r="E13" s="7" t="n">
        <v>0</v>
      </c>
      <c r="F13" s="7" t="n">
        <v>0</v>
      </c>
      <c r="G13" s="7"/>
      <c r="H13" s="7"/>
      <c r="I13" s="7" t="n">
        <v>0</v>
      </c>
      <c r="J13" s="7" t="n">
        <v>0</v>
      </c>
      <c r="K13" s="7"/>
      <c r="L13" s="7" t="n">
        <f aca="false">IF(C13="не","",D13+E13+F13+G13+H13+I13+J13+K13)</f>
        <v>1</v>
      </c>
      <c r="M13" s="7" t="n">
        <f aca="false">IF(NOT(ISNUMBER(L13)),"неявил(а) се",IF(L13&lt;$S$7,2,IF(L13&lt;$S$8,3,IF(L13&lt;$S$9,4,IF(L13&lt;$S$10,5,6)))))</f>
        <v>2</v>
      </c>
      <c r="O13" s="21" t="s">
        <v>21</v>
      </c>
      <c r="P13" s="19"/>
      <c r="Q13" s="22"/>
      <c r="R13" s="22"/>
      <c r="S13" s="22"/>
      <c r="T13" s="19"/>
      <c r="U13" s="19"/>
    </row>
    <row r="14" customFormat="false" ht="14.5" hidden="false" customHeight="false" outlineLevel="0" collapsed="false">
      <c r="A14" s="13" t="s">
        <v>13</v>
      </c>
      <c r="B14" s="14" t="n">
        <v>45518</v>
      </c>
      <c r="C14" s="13" t="s">
        <v>15</v>
      </c>
      <c r="D14" s="13" t="n">
        <v>0</v>
      </c>
      <c r="E14" s="13" t="n">
        <v>10</v>
      </c>
      <c r="F14" s="13" t="n">
        <v>1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f aca="false">IF(C14="не","",D14+E14+F14+G14+H14+I14+J14+K14)</f>
        <v>25</v>
      </c>
      <c r="M14" s="13" t="n">
        <f aca="false">IF(NOT(ISNUMBER(L14)),"неявил(а) се",IF(L14&lt;$S$7,2,IF(L14&lt;$S$8,3,IF(L14&lt;$S$9,4,IF(L14&lt;$S$10,5,6)))))</f>
        <v>2</v>
      </c>
      <c r="O14" s="21" t="n">
        <f aca="false">COUNTIF(M:M,"2")</f>
        <v>52</v>
      </c>
      <c r="P14" s="19"/>
      <c r="Q14" s="22"/>
      <c r="R14" s="22"/>
      <c r="S14" s="22"/>
      <c r="T14" s="19"/>
      <c r="U14" s="19"/>
    </row>
    <row r="15" customFormat="false" ht="14.5" hidden="false" customHeight="false" outlineLevel="0" collapsed="false">
      <c r="A15" s="13" t="s">
        <v>13</v>
      </c>
      <c r="B15" s="14" t="n">
        <v>45524</v>
      </c>
      <c r="C15" s="13" t="s">
        <v>15</v>
      </c>
      <c r="D15" s="13" t="n">
        <v>5</v>
      </c>
      <c r="E15" s="13" t="n">
        <v>0</v>
      </c>
      <c r="F15" s="13" t="n">
        <v>0</v>
      </c>
      <c r="G15" s="13"/>
      <c r="H15" s="13"/>
      <c r="I15" s="13" t="n">
        <v>30</v>
      </c>
      <c r="J15" s="13" t="n">
        <v>0</v>
      </c>
      <c r="K15" s="13"/>
      <c r="L15" s="13" t="n">
        <f aca="false">IF(C15="не","",D15+E15+F15+G15+H15+I15+J15+K15)</f>
        <v>35</v>
      </c>
      <c r="M15" s="13" t="n">
        <f aca="false">IF(NOT(ISNUMBER(L15)),"неявил(а) се",IF(L15&lt;$S$7,2,IF(L15&lt;$S$8,3,IF(L15&lt;$S$9,4,IF(L15&lt;$S$10,5,6)))))</f>
        <v>3</v>
      </c>
      <c r="O15" s="19"/>
      <c r="P15" s="19"/>
      <c r="Q15" s="19"/>
      <c r="R15" s="19"/>
      <c r="S15" s="19"/>
      <c r="T15" s="19"/>
      <c r="U15" s="19"/>
    </row>
    <row r="16" customFormat="false" ht="14.5" hidden="false" customHeight="false" outlineLevel="0" collapsed="false">
      <c r="A16" s="13" t="s">
        <v>13</v>
      </c>
      <c r="B16" s="14" t="n">
        <v>45540</v>
      </c>
      <c r="C16" s="13" t="s">
        <v>1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3" t="n">
        <f aca="false">IF(C16="не","",D16+E16+F16+G16+H16+I16+J16+K16)</f>
        <v>0</v>
      </c>
      <c r="M16" s="13" t="n">
        <f aca="false">IF(NOT(ISNUMBER(L16)),"неявил(а) се",IF(L16&lt;$S$7,2,IF(L16&lt;$S$8,3,IF(L16&lt;$S$9,4,IF(L16&lt;$S$10,5,6)))))</f>
        <v>2</v>
      </c>
      <c r="O16" s="21" t="s">
        <v>22</v>
      </c>
      <c r="P16" s="19"/>
      <c r="Q16" s="19"/>
      <c r="R16" s="19"/>
      <c r="S16" s="19"/>
      <c r="T16" s="19"/>
      <c r="U16" s="19"/>
    </row>
    <row r="17" customFormat="false" ht="14.5" hidden="false" customHeight="false" outlineLevel="0" collapsed="false">
      <c r="A17" s="13" t="s">
        <v>13</v>
      </c>
      <c r="B17" s="14" t="n">
        <v>45560</v>
      </c>
      <c r="C17" s="13" t="s">
        <v>15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/>
      <c r="L17" s="13" t="n">
        <f aca="false">IF(C17="не","",D17+E17+F17+G17+H17+I17+J17+K17)</f>
        <v>0</v>
      </c>
      <c r="M17" s="13" t="n">
        <f aca="false">IF(NOT(ISNUMBER(L17)),"неявил(а) се",IF(L17&lt;$S$7,2,IF(L17&lt;$S$8,3,IF(L17&lt;$S$9,4,IF(L17&lt;$S$10,5,6)))))</f>
        <v>2</v>
      </c>
      <c r="O17" s="21" t="n">
        <f aca="false">COUNTIF(M:M,"3")</f>
        <v>5</v>
      </c>
      <c r="P17" s="19"/>
      <c r="Q17" s="19"/>
      <c r="R17" s="19"/>
      <c r="S17" s="19"/>
      <c r="T17" s="19"/>
      <c r="U17" s="19"/>
    </row>
    <row r="18" customFormat="false" ht="14.5" hidden="false" customHeight="false" outlineLevel="0" collapsed="false">
      <c r="A18" s="7" t="s">
        <v>13</v>
      </c>
      <c r="B18" s="8" t="n">
        <v>45574</v>
      </c>
      <c r="C18" s="7" t="s">
        <v>15</v>
      </c>
      <c r="D18" s="7" t="n">
        <v>0</v>
      </c>
      <c r="E18" s="7"/>
      <c r="F18" s="7"/>
      <c r="G18" s="7" t="n">
        <v>0</v>
      </c>
      <c r="H18" s="7" t="n">
        <v>0</v>
      </c>
      <c r="I18" s="7" t="n">
        <v>5</v>
      </c>
      <c r="J18" s="7" t="n">
        <v>0</v>
      </c>
      <c r="K18" s="7" t="n">
        <v>0</v>
      </c>
      <c r="L18" s="7" t="n">
        <f aca="false">IF(C18="не","",D18+E18+F18+G18+H18+I18+J18+K18)</f>
        <v>5</v>
      </c>
      <c r="M18" s="7" t="n">
        <f aca="false">IF(NOT(ISNUMBER(L18)),"неявил(а) се",IF(L18&lt;$S$7,2,IF(L18&lt;$S$8,3,IF(L18&lt;$S$9,4,IF(L18&lt;$S$10,5,6)))))</f>
        <v>2</v>
      </c>
      <c r="O18" s="19"/>
      <c r="P18" s="19"/>
      <c r="Q18" s="19"/>
      <c r="R18" s="19"/>
      <c r="S18" s="19"/>
      <c r="T18" s="19"/>
      <c r="U18" s="19"/>
    </row>
    <row r="19" customFormat="false" ht="14.5" hidden="false" customHeight="false" outlineLevel="0" collapsed="false">
      <c r="A19" s="13" t="s">
        <v>13</v>
      </c>
      <c r="B19" s="14" t="n">
        <v>45615</v>
      </c>
      <c r="C19" s="13" t="s">
        <v>15</v>
      </c>
      <c r="D19" s="13" t="n">
        <v>0</v>
      </c>
      <c r="E19" s="13" t="n">
        <v>0</v>
      </c>
      <c r="F19" s="13" t="n">
        <v>0</v>
      </c>
      <c r="G19" s="13"/>
      <c r="H19" s="13"/>
      <c r="I19" s="13" t="n">
        <v>0</v>
      </c>
      <c r="J19" s="13" t="n">
        <v>0</v>
      </c>
      <c r="K19" s="13" t="n">
        <v>0</v>
      </c>
      <c r="L19" s="13" t="n">
        <f aca="false">IF(C19="не","",D19+E19+F19+G19+H19+I19+J19+K19)</f>
        <v>0</v>
      </c>
      <c r="M19" s="13" t="n">
        <f aca="false">IF(NOT(ISNUMBER(L19)),"неявил(а) се",IF(L19&lt;$S$7,2,IF(L19&lt;$S$8,3,IF(L19&lt;$S$9,4,IF(L19&lt;$S$10,5,6)))))</f>
        <v>2</v>
      </c>
      <c r="O19" s="21" t="s">
        <v>23</v>
      </c>
      <c r="P19" s="19"/>
      <c r="Q19" s="19"/>
      <c r="R19" s="19"/>
      <c r="S19" s="19"/>
      <c r="T19" s="19"/>
      <c r="U19" s="19"/>
    </row>
    <row r="20" customFormat="false" ht="14.5" hidden="false" customHeight="false" outlineLevel="0" collapsed="false">
      <c r="A20" s="9" t="s">
        <v>13</v>
      </c>
      <c r="B20" s="10" t="n">
        <v>45619</v>
      </c>
      <c r="C20" s="9" t="s">
        <v>16</v>
      </c>
      <c r="D20" s="9"/>
      <c r="E20" s="9"/>
      <c r="F20" s="9"/>
      <c r="G20" s="9"/>
      <c r="H20" s="9"/>
      <c r="I20" s="9"/>
      <c r="J20" s="9" t="n">
        <v>0</v>
      </c>
      <c r="K20" s="9"/>
      <c r="L20" s="9" t="str">
        <f aca="false">IF(C20="не","",D20+E20+F20+G20+H20+I20+J20+K20)</f>
        <v/>
      </c>
      <c r="M20" s="9" t="str">
        <f aca="false">IF(NOT(ISNUMBER(L20)),"неявил(а) се",IF(L20&lt;$S$7,2,IF(L20&lt;$S$8,3,IF(L20&lt;$S$9,4,IF(L20&lt;$S$10,5,6)))))</f>
        <v>неявил(а) се</v>
      </c>
      <c r="O20" s="21" t="n">
        <f aca="false">COUNTIF(M:M,"4")</f>
        <v>1</v>
      </c>
      <c r="P20" s="19"/>
      <c r="Q20" s="19"/>
      <c r="R20" s="19"/>
      <c r="S20" s="19"/>
      <c r="T20" s="19"/>
      <c r="U20" s="19"/>
    </row>
    <row r="21" customFormat="false" ht="14.5" hidden="false" customHeight="false" outlineLevel="0" collapsed="false">
      <c r="A21" s="13" t="s">
        <v>13</v>
      </c>
      <c r="B21" s="14" t="n">
        <v>45625</v>
      </c>
      <c r="C21" s="13" t="s">
        <v>15</v>
      </c>
      <c r="D21" s="13" t="n">
        <v>5</v>
      </c>
      <c r="E21" s="13" t="n">
        <v>10</v>
      </c>
      <c r="F21" s="13" t="n">
        <v>15</v>
      </c>
      <c r="G21" s="13" t="n">
        <v>5</v>
      </c>
      <c r="H21" s="13" t="n">
        <v>5</v>
      </c>
      <c r="I21" s="13" t="n">
        <v>0</v>
      </c>
      <c r="J21" s="13" t="n">
        <v>0</v>
      </c>
      <c r="K21" s="13" t="n">
        <v>20</v>
      </c>
      <c r="L21" s="13" t="n">
        <f aca="false">IF(C21="не","",D21+E21+F21+G21+H21+I21+J21+K21)</f>
        <v>60</v>
      </c>
      <c r="M21" s="13" t="n">
        <f aca="false">IF(NOT(ISNUMBER(L21)),"неявил(а) се",IF(L21&lt;$S$7,2,IF(L21&lt;$S$8,3,IF(L21&lt;$S$9,4,IF(L21&lt;$S$10,5,6)))))</f>
        <v>4</v>
      </c>
      <c r="O21" s="19"/>
      <c r="P21" s="19"/>
      <c r="Q21" s="19"/>
      <c r="R21" s="19"/>
      <c r="S21" s="19"/>
      <c r="T21" s="19"/>
      <c r="U21" s="19"/>
    </row>
    <row r="22" customFormat="false" ht="14.5" hidden="false" customHeight="false" outlineLevel="0" collapsed="false">
      <c r="A22" s="7" t="s">
        <v>13</v>
      </c>
      <c r="B22" s="8" t="n">
        <v>45641</v>
      </c>
      <c r="C22" s="7" t="s">
        <v>15</v>
      </c>
      <c r="D22" s="7" t="n">
        <v>1</v>
      </c>
      <c r="E22" s="7" t="n">
        <v>0</v>
      </c>
      <c r="F22" s="7"/>
      <c r="G22" s="7"/>
      <c r="H22" s="7"/>
      <c r="I22" s="7" t="n">
        <v>0</v>
      </c>
      <c r="J22" s="7" t="n">
        <v>0</v>
      </c>
      <c r="K22" s="7"/>
      <c r="L22" s="7" t="n">
        <f aca="false">IF(C22="не","",D22+E22+F22+G22+H22+I22+J22+K22)</f>
        <v>1</v>
      </c>
      <c r="M22" s="7" t="n">
        <f aca="false">IF(NOT(ISNUMBER(L22)),"неявил(а) се",IF(L22&lt;$S$7,2,IF(L22&lt;$S$8,3,IF(L22&lt;$S$9,4,IF(L22&lt;$S$10,5,6)))))</f>
        <v>2</v>
      </c>
      <c r="O22" s="21" t="s">
        <v>24</v>
      </c>
      <c r="P22" s="19"/>
      <c r="Q22" s="19"/>
      <c r="R22" s="19"/>
      <c r="S22" s="19"/>
      <c r="T22" s="19"/>
      <c r="U22" s="19"/>
    </row>
    <row r="23" customFormat="false" ht="14.5" hidden="false" customHeight="false" outlineLevel="0" collapsed="false">
      <c r="A23" s="7" t="s">
        <v>13</v>
      </c>
      <c r="B23" s="8" t="n">
        <v>45651</v>
      </c>
      <c r="C23" s="7" t="s">
        <v>15</v>
      </c>
      <c r="D23" s="7" t="n">
        <v>0</v>
      </c>
      <c r="E23" s="7"/>
      <c r="F23" s="7"/>
      <c r="G23" s="7" t="n">
        <v>0</v>
      </c>
      <c r="H23" s="7" t="n">
        <v>0</v>
      </c>
      <c r="I23" s="7" t="n">
        <v>0</v>
      </c>
      <c r="J23" s="7" t="n">
        <v>0</v>
      </c>
      <c r="K23" s="7"/>
      <c r="L23" s="7" t="n">
        <f aca="false">IF(C23="не","",D23+E23+F23+G23+H23+I23+J23+K23)</f>
        <v>0</v>
      </c>
      <c r="M23" s="7" t="n">
        <f aca="false">IF(NOT(ISNUMBER(L23)),"неявил(а) се",IF(L23&lt;$S$7,2,IF(L23&lt;$S$8,3,IF(L23&lt;$S$9,4,IF(L23&lt;$S$10,5,6)))))</f>
        <v>2</v>
      </c>
      <c r="O23" s="21" t="n">
        <f aca="false">COUNTIF(M:M,"5")</f>
        <v>0</v>
      </c>
      <c r="P23" s="19"/>
      <c r="Q23" s="19"/>
      <c r="R23" s="19"/>
      <c r="S23" s="19"/>
      <c r="T23" s="19"/>
      <c r="U23" s="19"/>
    </row>
    <row r="24" customFormat="false" ht="14.5" hidden="false" customHeight="false" outlineLevel="0" collapsed="false">
      <c r="A24" s="7" t="s">
        <v>13</v>
      </c>
      <c r="B24" s="8" t="n">
        <v>45660</v>
      </c>
      <c r="C24" s="7" t="s">
        <v>15</v>
      </c>
      <c r="D24" s="7" t="n">
        <v>1</v>
      </c>
      <c r="E24" s="7" t="n">
        <v>0</v>
      </c>
      <c r="F24" s="7"/>
      <c r="G24" s="7"/>
      <c r="H24" s="7"/>
      <c r="I24" s="7" t="n">
        <v>0</v>
      </c>
      <c r="J24" s="7" t="n">
        <v>0</v>
      </c>
      <c r="K24" s="7"/>
      <c r="L24" s="7" t="n">
        <f aca="false">IF(C24="не","",D24+E24+F24+G24+H24+I24+J24+K24)</f>
        <v>1</v>
      </c>
      <c r="M24" s="7" t="n">
        <f aca="false">IF(NOT(ISNUMBER(L24)),"неявил(а) се",IF(L24&lt;$S$7,2,IF(L24&lt;$S$8,3,IF(L24&lt;$S$9,4,IF(L24&lt;$S$10,5,6)))))</f>
        <v>2</v>
      </c>
      <c r="O24" s="19"/>
      <c r="P24" s="19"/>
      <c r="Q24" s="19"/>
      <c r="R24" s="19"/>
      <c r="S24" s="19"/>
      <c r="T24" s="19"/>
      <c r="U24" s="19"/>
    </row>
    <row r="25" customFormat="false" ht="14.5" hidden="false" customHeight="false" outlineLevel="0" collapsed="false">
      <c r="A25" s="9" t="s">
        <v>13</v>
      </c>
      <c r="B25" s="10" t="n">
        <v>45669</v>
      </c>
      <c r="C25" s="9" t="s">
        <v>16</v>
      </c>
      <c r="D25" s="9"/>
      <c r="E25" s="9"/>
      <c r="F25" s="9"/>
      <c r="G25" s="9"/>
      <c r="H25" s="9"/>
      <c r="I25" s="9"/>
      <c r="J25" s="9" t="n">
        <v>0</v>
      </c>
      <c r="K25" s="9"/>
      <c r="L25" s="9" t="str">
        <f aca="false">IF(C25="не","",D25+E25+F25+G25+H25+I25+J25+K25)</f>
        <v/>
      </c>
      <c r="M25" s="9" t="str">
        <f aca="false">IF(NOT(ISNUMBER(L25)),"неявил(а) се",IF(L25&lt;$S$7,2,IF(L25&lt;$S$8,3,IF(L25&lt;$S$9,4,IF(L25&lt;$S$10,5,6)))))</f>
        <v>неявил(а) се</v>
      </c>
      <c r="O25" s="21" t="s">
        <v>25</v>
      </c>
    </row>
    <row r="26" customFormat="false" ht="14.5" hidden="false" customHeight="false" outlineLevel="0" collapsed="false">
      <c r="A26" s="9" t="s">
        <v>13</v>
      </c>
      <c r="B26" s="10" t="n">
        <v>45749</v>
      </c>
      <c r="C26" s="9" t="s">
        <v>16</v>
      </c>
      <c r="D26" s="9"/>
      <c r="E26" s="9"/>
      <c r="F26" s="9"/>
      <c r="G26" s="9"/>
      <c r="H26" s="9"/>
      <c r="I26" s="9"/>
      <c r="J26" s="9" t="n">
        <v>0</v>
      </c>
      <c r="K26" s="9"/>
      <c r="L26" s="9" t="str">
        <f aca="false">IF(C26="не","",D26+E26+F26+G26+H26+I26+J26+K26)</f>
        <v/>
      </c>
      <c r="M26" s="9" t="str">
        <f aca="false">IF(NOT(ISNUMBER(L26)),"неявил(а) се",IF(L26&lt;$S$7,2,IF(L26&lt;$S$8,3,IF(L26&lt;$S$9,4,IF(L26&lt;$S$10,5,6)))))</f>
        <v>неявил(а) се</v>
      </c>
      <c r="O26" s="21" t="n">
        <f aca="false">COUNTIF(M:M,"6")</f>
        <v>0</v>
      </c>
    </row>
    <row r="27" customFormat="false" ht="14.5" hidden="false" customHeight="false" outlineLevel="0" collapsed="false">
      <c r="A27" s="13" t="s">
        <v>13</v>
      </c>
      <c r="B27" s="14" t="n">
        <v>45764</v>
      </c>
      <c r="C27" s="13" t="s">
        <v>15</v>
      </c>
      <c r="D27" s="13" t="n">
        <v>3</v>
      </c>
      <c r="E27" s="13"/>
      <c r="F27" s="13"/>
      <c r="G27" s="13"/>
      <c r="H27" s="13"/>
      <c r="I27" s="13" t="n">
        <v>0</v>
      </c>
      <c r="J27" s="13" t="n">
        <v>0</v>
      </c>
      <c r="K27" s="13" t="n">
        <v>0</v>
      </c>
      <c r="L27" s="13" t="n">
        <f aca="false">IF(C27="не","",D27+E27+F27+G27+H27+I27+J27+K27)</f>
        <v>3</v>
      </c>
      <c r="M27" s="13" t="n">
        <f aca="false">IF(NOT(ISNUMBER(L27)),"неявил(а) се",IF(L27&lt;$S$7,2,IF(L27&lt;$S$8,3,IF(L27&lt;$S$9,4,IF(L27&lt;$S$10,5,6)))))</f>
        <v>2</v>
      </c>
    </row>
    <row r="28" customFormat="false" ht="14.5" hidden="false" customHeight="false" outlineLevel="0" collapsed="false">
      <c r="A28" s="9" t="s">
        <v>13</v>
      </c>
      <c r="B28" s="10" t="n">
        <v>45771</v>
      </c>
      <c r="C28" s="9" t="s">
        <v>16</v>
      </c>
      <c r="D28" s="9"/>
      <c r="E28" s="9"/>
      <c r="F28" s="9"/>
      <c r="G28" s="9"/>
      <c r="H28" s="9"/>
      <c r="I28" s="9"/>
      <c r="J28" s="9" t="n">
        <v>0</v>
      </c>
      <c r="K28" s="9"/>
      <c r="L28" s="9" t="str">
        <f aca="false">IF(C28="не","",D28+E28+F28+G28+H28+I28+J28+K28)</f>
        <v/>
      </c>
      <c r="M28" s="9" t="str">
        <f aca="false">IF(NOT(ISNUMBER(L28)),"неявил(а) се",IF(L28&lt;$S$7,2,IF(L28&lt;$S$8,3,IF(L28&lt;$S$9,4,IF(L28&lt;$S$10,5,6)))))</f>
        <v>неявил(а) се</v>
      </c>
    </row>
    <row r="29" customFormat="false" ht="14.5" hidden="false" customHeight="false" outlineLevel="0" collapsed="false">
      <c r="A29" s="9" t="s">
        <v>13</v>
      </c>
      <c r="B29" s="10" t="n">
        <v>45774</v>
      </c>
      <c r="C29" s="9" t="s">
        <v>16</v>
      </c>
      <c r="D29" s="9"/>
      <c r="E29" s="9"/>
      <c r="F29" s="9"/>
      <c r="G29" s="9"/>
      <c r="H29" s="9"/>
      <c r="I29" s="9"/>
      <c r="J29" s="9" t="n">
        <v>0</v>
      </c>
      <c r="K29" s="9"/>
      <c r="L29" s="9" t="str">
        <f aca="false">IF(C29="не","",D29+E29+F29+G29+H29+I29+J29+K29)</f>
        <v/>
      </c>
      <c r="M29" s="9" t="str">
        <f aca="false">IF(NOT(ISNUMBER(L29)),"неявил(а) се",IF(L29&lt;$S$7,2,IF(L29&lt;$S$8,3,IF(L29&lt;$S$9,4,IF(L29&lt;$S$10,5,6)))))</f>
        <v>неявил(а) се</v>
      </c>
    </row>
    <row r="30" customFormat="false" ht="14.5" hidden="false" customHeight="false" outlineLevel="0" collapsed="false">
      <c r="A30" s="7" t="s">
        <v>13</v>
      </c>
      <c r="B30" s="8" t="n">
        <v>45784</v>
      </c>
      <c r="C30" s="7" t="s">
        <v>15</v>
      </c>
      <c r="D30" s="7" t="n">
        <v>0</v>
      </c>
      <c r="E30" s="7" t="n">
        <v>0</v>
      </c>
      <c r="F30" s="7" t="n">
        <v>0</v>
      </c>
      <c r="G30" s="7"/>
      <c r="H30" s="7"/>
      <c r="I30" s="7"/>
      <c r="J30" s="7" t="n">
        <v>0</v>
      </c>
      <c r="K30" s="7"/>
      <c r="L30" s="7" t="n">
        <f aca="false">IF(C30="не","",D30+E30+F30+G30+H30+I30+J30+K30)</f>
        <v>0</v>
      </c>
      <c r="M30" s="7" t="n">
        <f aca="false">IF(NOT(ISNUMBER(L30)),"неявил(а) се",IF(L30&lt;$S$7,2,IF(L30&lt;$S$8,3,IF(L30&lt;$S$9,4,IF(L30&lt;$S$10,5,6)))))</f>
        <v>2</v>
      </c>
    </row>
    <row r="31" customFormat="false" ht="14.5" hidden="false" customHeight="false" outlineLevel="0" collapsed="false">
      <c r="A31" s="9" t="s">
        <v>13</v>
      </c>
      <c r="B31" s="10" t="n">
        <v>45789</v>
      </c>
      <c r="C31" s="9" t="s">
        <v>16</v>
      </c>
      <c r="D31" s="9"/>
      <c r="E31" s="9"/>
      <c r="F31" s="9"/>
      <c r="G31" s="9"/>
      <c r="H31" s="9"/>
      <c r="I31" s="9"/>
      <c r="J31" s="9" t="n">
        <v>0</v>
      </c>
      <c r="K31" s="9"/>
      <c r="L31" s="9" t="str">
        <f aca="false">IF(C31="не","",D31+E31+F31+G31+H31+I31+J31+K31)</f>
        <v/>
      </c>
      <c r="M31" s="9" t="str">
        <f aca="false">IF(NOT(ISNUMBER(L31)),"неявил(а) се",IF(L31&lt;$S$7,2,IF(L31&lt;$S$8,3,IF(L31&lt;$S$9,4,IF(L31&lt;$S$10,5,6)))))</f>
        <v>неявил(а) се</v>
      </c>
    </row>
    <row r="32" customFormat="false" ht="14.5" hidden="false" customHeight="false" outlineLevel="0" collapsed="false">
      <c r="A32" s="7" t="s">
        <v>13</v>
      </c>
      <c r="B32" s="8" t="n">
        <v>45798</v>
      </c>
      <c r="C32" s="7" t="s">
        <v>15</v>
      </c>
      <c r="D32" s="7"/>
      <c r="E32" s="7"/>
      <c r="F32" s="7" t="n">
        <v>0</v>
      </c>
      <c r="G32" s="7"/>
      <c r="H32" s="7"/>
      <c r="I32" s="7"/>
      <c r="J32" s="7" t="n">
        <v>0</v>
      </c>
      <c r="K32" s="7"/>
      <c r="L32" s="7" t="n">
        <f aca="false">IF(C32="не","",D32+E32+F32+G32+H32+I32+J32+K32)</f>
        <v>0</v>
      </c>
      <c r="M32" s="7" t="n">
        <f aca="false">IF(NOT(ISNUMBER(L32)),"неявил(а) се",IF(L32&lt;$S$7,2,IF(L32&lt;$S$8,3,IF(L32&lt;$S$9,4,IF(L32&lt;$S$10,5,6)))))</f>
        <v>2</v>
      </c>
    </row>
    <row r="33" customFormat="false" ht="14.5" hidden="false" customHeight="false" outlineLevel="0" collapsed="false">
      <c r="A33" s="7" t="s">
        <v>13</v>
      </c>
      <c r="B33" s="8" t="n">
        <v>45800</v>
      </c>
      <c r="C33" s="7" t="s">
        <v>15</v>
      </c>
      <c r="D33" s="7" t="n">
        <v>0</v>
      </c>
      <c r="E33" s="7"/>
      <c r="F33" s="7"/>
      <c r="G33" s="7"/>
      <c r="H33" s="7"/>
      <c r="I33" s="7"/>
      <c r="J33" s="7" t="n">
        <v>0</v>
      </c>
      <c r="K33" s="7" t="n">
        <v>0</v>
      </c>
      <c r="L33" s="7" t="n">
        <f aca="false">IF(C33="не","",D33+E33+F33+G33+H33+I33+J33+K33)</f>
        <v>0</v>
      </c>
      <c r="M33" s="7" t="n">
        <f aca="false">IF(NOT(ISNUMBER(L33)),"неявил(а) се",IF(L33&lt;$S$7,2,IF(L33&lt;$S$8,3,IF(L33&lt;$S$9,4,IF(L33&lt;$S$10,5,6)))))</f>
        <v>2</v>
      </c>
    </row>
    <row r="34" customFormat="false" ht="14.5" hidden="false" customHeight="false" outlineLevel="0" collapsed="false">
      <c r="A34" s="7" t="s">
        <v>13</v>
      </c>
      <c r="B34" s="8" t="n">
        <v>45801</v>
      </c>
      <c r="C34" s="7" t="s">
        <v>15</v>
      </c>
      <c r="D34" s="7" t="n">
        <v>5</v>
      </c>
      <c r="E34" s="7" t="n">
        <v>10</v>
      </c>
      <c r="F34" s="7" t="n">
        <v>5</v>
      </c>
      <c r="G34" s="7"/>
      <c r="H34" s="7"/>
      <c r="I34" s="7" t="n">
        <v>0</v>
      </c>
      <c r="J34" s="7" t="n">
        <v>0</v>
      </c>
      <c r="K34" s="7"/>
      <c r="L34" s="7" t="n">
        <f aca="false">IF(C34="не","",D34+E34+F34+G34+H34+I34+J34+K34)</f>
        <v>20</v>
      </c>
      <c r="M34" s="7" t="n">
        <f aca="false">IF(NOT(ISNUMBER(L34)),"неявил(а) се",IF(L34&lt;$S$7,2,IF(L34&lt;$S$8,3,IF(L34&lt;$S$9,4,IF(L34&lt;$S$10,5,6)))))</f>
        <v>2</v>
      </c>
    </row>
    <row r="35" customFormat="false" ht="14.5" hidden="false" customHeight="false" outlineLevel="0" collapsed="false">
      <c r="A35" s="7" t="s">
        <v>13</v>
      </c>
      <c r="B35" s="8" t="n">
        <v>45804</v>
      </c>
      <c r="C35" s="7" t="s">
        <v>15</v>
      </c>
      <c r="D35" s="7" t="n">
        <v>5</v>
      </c>
      <c r="E35" s="7" t="n">
        <v>10</v>
      </c>
      <c r="F35" s="7" t="n">
        <v>0</v>
      </c>
      <c r="G35" s="7"/>
      <c r="H35" s="7"/>
      <c r="I35" s="7" t="n">
        <v>0</v>
      </c>
      <c r="J35" s="7" t="n">
        <v>0</v>
      </c>
      <c r="K35" s="7" t="n">
        <v>20</v>
      </c>
      <c r="L35" s="7" t="n">
        <f aca="false">IF(C35="не","",D35+E35+F35+G35+H35+I35+J35+K35)</f>
        <v>35</v>
      </c>
      <c r="M35" s="7" t="n">
        <f aca="false">IF(NOT(ISNUMBER(L35)),"неявил(а) се",IF(L35&lt;$S$7,2,IF(L35&lt;$S$8,3,IF(L35&lt;$S$9,4,IF(L35&lt;$S$10,5,6)))))</f>
        <v>3</v>
      </c>
    </row>
    <row r="36" customFormat="false" ht="14.5" hidden="false" customHeight="false" outlineLevel="0" collapsed="false">
      <c r="A36" s="9" t="s">
        <v>13</v>
      </c>
      <c r="B36" s="10" t="n">
        <v>45806</v>
      </c>
      <c r="C36" s="9" t="s">
        <v>16</v>
      </c>
      <c r="D36" s="9"/>
      <c r="E36" s="9"/>
      <c r="F36" s="9"/>
      <c r="G36" s="9"/>
      <c r="H36" s="9"/>
      <c r="I36" s="9"/>
      <c r="J36" s="9" t="n">
        <v>0</v>
      </c>
      <c r="K36" s="9"/>
      <c r="L36" s="9" t="str">
        <f aca="false">IF(C36="не","",D36+E36+F36+G36+H36+I36+J36+K36)</f>
        <v/>
      </c>
      <c r="M36" s="9" t="str">
        <f aca="false">IF(NOT(ISNUMBER(L36)),"неявил(а) се",IF(L36&lt;$S$7,2,IF(L36&lt;$S$8,3,IF(L36&lt;$S$9,4,IF(L36&lt;$S$10,5,6)))))</f>
        <v>неявил(а) се</v>
      </c>
    </row>
    <row r="37" customFormat="false" ht="15" hidden="false" customHeight="false" outlineLevel="0" collapsed="false">
      <c r="A37" s="23" t="s">
        <v>13</v>
      </c>
      <c r="B37" s="24" t="s">
        <v>26</v>
      </c>
      <c r="C37" s="23" t="s">
        <v>15</v>
      </c>
      <c r="D37" s="23" t="n">
        <v>2</v>
      </c>
      <c r="E37" s="23" t="n">
        <v>10</v>
      </c>
      <c r="F37" s="23" t="n">
        <v>0</v>
      </c>
      <c r="G37" s="23"/>
      <c r="H37" s="23"/>
      <c r="I37" s="23" t="n">
        <v>0</v>
      </c>
      <c r="J37" s="23" t="n">
        <v>0</v>
      </c>
      <c r="K37" s="23" t="n">
        <v>0</v>
      </c>
      <c r="L37" s="23" t="n">
        <f aca="false">IF(C37="не","",D37+E37+F37+G37+H37+I37+J37+K37)</f>
        <v>12</v>
      </c>
      <c r="M37" s="23" t="n">
        <f aca="false">IF(NOT(ISNUMBER(L37)),"неявил(а) се",IF(L37&lt;$S$7,2,IF(L37&lt;$S$8,3,IF(L37&lt;$S$9,4,IF(L37&lt;$S$10,5,6)))))</f>
        <v>2</v>
      </c>
    </row>
    <row r="38" customFormat="false" ht="15" hidden="false" customHeight="false" outlineLevel="0" collapsed="false">
      <c r="A38" s="9" t="s">
        <v>27</v>
      </c>
      <c r="B38" s="10" t="s">
        <v>28</v>
      </c>
      <c r="C38" s="9" t="s">
        <v>16</v>
      </c>
      <c r="D38" s="9"/>
      <c r="E38" s="9"/>
      <c r="F38" s="9"/>
      <c r="G38" s="9"/>
      <c r="H38" s="9"/>
      <c r="I38" s="9"/>
      <c r="J38" s="9" t="n">
        <v>0</v>
      </c>
      <c r="K38" s="9"/>
      <c r="L38" s="9" t="str">
        <f aca="false">IF(C38="не","",D38+E38+F38+G38+H38+I38+J38+K38)</f>
        <v/>
      </c>
      <c r="M38" s="9" t="str">
        <f aca="false">IF(NOT(ISNUMBER(L38)),"неявил(а) се",IF(L38&lt;$S$7,2,IF(L38&lt;$S$8,3,IF(L38&lt;$S$9,4,IF(L38&lt;$S$10,5,6)))))</f>
        <v>неявил(а) се</v>
      </c>
    </row>
    <row r="39" customFormat="false" ht="14.5" hidden="false" customHeight="false" outlineLevel="0" collapsed="false">
      <c r="A39" s="7" t="s">
        <v>27</v>
      </c>
      <c r="B39" s="8" t="s">
        <v>29</v>
      </c>
      <c r="C39" s="7" t="s">
        <v>15</v>
      </c>
      <c r="D39" s="7" t="n">
        <v>5</v>
      </c>
      <c r="E39" s="7"/>
      <c r="F39" s="7"/>
      <c r="G39" s="7"/>
      <c r="H39" s="7"/>
      <c r="I39" s="7"/>
      <c r="J39" s="7" t="n">
        <v>0</v>
      </c>
      <c r="K39" s="7" t="n">
        <v>0</v>
      </c>
      <c r="L39" s="7" t="n">
        <f aca="false">IF(C39="не","",D39+E39+F39+G39+H39+I39+J39+K39)</f>
        <v>5</v>
      </c>
      <c r="M39" s="7" t="n">
        <f aca="false">IF(NOT(ISNUMBER(L39)),"неявил(а) се",IF(L39&lt;$S$7,2,IF(L39&lt;$S$8,3,IF(L39&lt;$S$9,4,IF(L39&lt;$S$10,5,6)))))</f>
        <v>2</v>
      </c>
    </row>
    <row r="40" customFormat="false" ht="14.5" hidden="false" customHeight="false" outlineLevel="0" collapsed="false">
      <c r="A40" s="7" t="s">
        <v>27</v>
      </c>
      <c r="B40" s="8" t="s">
        <v>30</v>
      </c>
      <c r="C40" s="7" t="s">
        <v>15</v>
      </c>
      <c r="D40" s="7" t="n">
        <v>5</v>
      </c>
      <c r="E40" s="7"/>
      <c r="F40" s="7"/>
      <c r="G40" s="7"/>
      <c r="H40" s="7"/>
      <c r="I40" s="7" t="n">
        <v>0</v>
      </c>
      <c r="J40" s="7" t="n">
        <v>0</v>
      </c>
      <c r="K40" s="7"/>
      <c r="L40" s="7" t="n">
        <f aca="false">IF(C40="не","",D40+E40+F40+G40+H40+I40+J40+K40)</f>
        <v>5</v>
      </c>
      <c r="M40" s="7" t="n">
        <f aca="false">IF(NOT(ISNUMBER(L40)),"неявил(а) се",IF(L40&lt;$S$7,2,IF(L40&lt;$S$8,3,IF(L40&lt;$S$9,4,IF(L40&lt;$S$10,5,6)))))</f>
        <v>2</v>
      </c>
    </row>
    <row r="41" customFormat="false" ht="14.5" hidden="false" customHeight="false" outlineLevel="0" collapsed="false">
      <c r="A41" s="7" t="s">
        <v>27</v>
      </c>
      <c r="B41" s="8" t="s">
        <v>31</v>
      </c>
      <c r="C41" s="7" t="s">
        <v>15</v>
      </c>
      <c r="D41" s="7"/>
      <c r="E41" s="7"/>
      <c r="F41" s="7"/>
      <c r="G41" s="7"/>
      <c r="H41" s="7"/>
      <c r="I41" s="7"/>
      <c r="J41" s="7" t="n">
        <v>0</v>
      </c>
      <c r="K41" s="7"/>
      <c r="L41" s="7" t="n">
        <f aca="false">IF(C41="не","",D41+E41+F41+G41+H41+I41+J41+K41)</f>
        <v>0</v>
      </c>
      <c r="M41" s="7" t="n">
        <f aca="false">IF(NOT(ISNUMBER(L41)),"неявил(а) се",IF(L41&lt;$S$7,2,IF(L41&lt;$S$8,3,IF(L41&lt;$S$9,4,IF(L41&lt;$S$10,5,6)))))</f>
        <v>2</v>
      </c>
    </row>
    <row r="42" customFormat="false" ht="14.5" hidden="false" customHeight="false" outlineLevel="0" collapsed="false">
      <c r="A42" s="7" t="s">
        <v>27</v>
      </c>
      <c r="B42" s="8" t="s">
        <v>32</v>
      </c>
      <c r="C42" s="7" t="s">
        <v>15</v>
      </c>
      <c r="D42" s="7"/>
      <c r="E42" s="7"/>
      <c r="F42" s="7"/>
      <c r="G42" s="7" t="n">
        <v>0</v>
      </c>
      <c r="H42" s="7" t="n">
        <v>0</v>
      </c>
      <c r="I42" s="7" t="n">
        <v>0</v>
      </c>
      <c r="J42" s="7" t="n">
        <v>0</v>
      </c>
      <c r="K42" s="7" t="n">
        <v>20</v>
      </c>
      <c r="L42" s="7" t="n">
        <f aca="false">IF(C42="не","",D42+E42+F42+G42+H42+I42+J42+K42)</f>
        <v>20</v>
      </c>
      <c r="M42" s="7" t="n">
        <f aca="false">IF(NOT(ISNUMBER(L42)),"неявил(а) се",IF(L42&lt;$S$7,2,IF(L42&lt;$S$8,3,IF(L42&lt;$S$9,4,IF(L42&lt;$S$10,5,6)))))</f>
        <v>2</v>
      </c>
    </row>
    <row r="43" customFormat="false" ht="14.5" hidden="false" customHeight="false" outlineLevel="0" collapsed="false">
      <c r="A43" s="7" t="s">
        <v>27</v>
      </c>
      <c r="B43" s="8" t="s">
        <v>33</v>
      </c>
      <c r="C43" s="7" t="s">
        <v>15</v>
      </c>
      <c r="D43" s="7" t="n">
        <v>5</v>
      </c>
      <c r="E43" s="7"/>
      <c r="F43" s="7"/>
      <c r="G43" s="7"/>
      <c r="H43" s="7"/>
      <c r="I43" s="7" t="n">
        <v>0</v>
      </c>
      <c r="J43" s="7" t="n">
        <v>0</v>
      </c>
      <c r="K43" s="7"/>
      <c r="L43" s="7" t="n">
        <f aca="false">IF(C43="не","",D43+E43+F43+G43+H43+I43+J43+K43)</f>
        <v>5</v>
      </c>
      <c r="M43" s="7" t="n">
        <f aca="false">IF(NOT(ISNUMBER(L43)),"неявил(а) се",IF(L43&lt;$S$7,2,IF(L43&lt;$S$8,3,IF(L43&lt;$S$9,4,IF(L43&lt;$S$10,5,6)))))</f>
        <v>2</v>
      </c>
    </row>
    <row r="44" customFormat="false" ht="14.5" hidden="false" customHeight="false" outlineLevel="0" collapsed="false">
      <c r="A44" s="9" t="s">
        <v>27</v>
      </c>
      <c r="B44" s="10" t="s">
        <v>34</v>
      </c>
      <c r="C44" s="9" t="s">
        <v>16</v>
      </c>
      <c r="D44" s="9"/>
      <c r="E44" s="9"/>
      <c r="F44" s="9"/>
      <c r="G44" s="9"/>
      <c r="H44" s="9"/>
      <c r="I44" s="9"/>
      <c r="J44" s="9" t="n">
        <v>0</v>
      </c>
      <c r="K44" s="9"/>
      <c r="L44" s="9" t="str">
        <f aca="false">IF(C44="не","",D44+E44+F44+G44+H44+I44+J44+K44)</f>
        <v/>
      </c>
      <c r="M44" s="9" t="str">
        <f aca="false">IF(NOT(ISNUMBER(L44)),"неявил(а) се",IF(L44&lt;$S$7,2,IF(L44&lt;$S$8,3,IF(L44&lt;$S$9,4,IF(L44&lt;$S$10,5,6)))))</f>
        <v>неявил(а) се</v>
      </c>
    </row>
    <row r="45" customFormat="false" ht="14.5" hidden="false" customHeight="false" outlineLevel="0" collapsed="false">
      <c r="A45" s="7" t="s">
        <v>27</v>
      </c>
      <c r="B45" s="8" t="s">
        <v>35</v>
      </c>
      <c r="C45" s="7" t="s">
        <v>15</v>
      </c>
      <c r="D45" s="7" t="n">
        <v>0</v>
      </c>
      <c r="E45" s="7"/>
      <c r="F45" s="7"/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f aca="false">IF(C45="не","",D45+E45+F45+G45+H45+I45+J45+K45)</f>
        <v>0</v>
      </c>
      <c r="M45" s="7" t="n">
        <f aca="false">IF(NOT(ISNUMBER(L45)),"неявил(а) се",IF(L45&lt;$S$7,2,IF(L45&lt;$S$8,3,IF(L45&lt;$S$9,4,IF(L45&lt;$S$10,5,6)))))</f>
        <v>2</v>
      </c>
    </row>
    <row r="46" customFormat="false" ht="14.5" hidden="false" customHeight="false" outlineLevel="0" collapsed="false">
      <c r="A46" s="9" t="s">
        <v>27</v>
      </c>
      <c r="B46" s="10" t="s">
        <v>36</v>
      </c>
      <c r="C46" s="9" t="s">
        <v>16</v>
      </c>
      <c r="D46" s="9"/>
      <c r="E46" s="9"/>
      <c r="F46" s="9"/>
      <c r="G46" s="9"/>
      <c r="H46" s="9"/>
      <c r="I46" s="9"/>
      <c r="J46" s="9" t="n">
        <v>0</v>
      </c>
      <c r="K46" s="9"/>
      <c r="L46" s="9" t="str">
        <f aca="false">IF(C46="не","",D46+E46+F46+G46+H46+I46+J46+K46)</f>
        <v/>
      </c>
      <c r="M46" s="9" t="str">
        <f aca="false">IF(NOT(ISNUMBER(L46)),"неявил(а) се",IF(L46&lt;$S$7,2,IF(L46&lt;$S$8,3,IF(L46&lt;$S$9,4,IF(L46&lt;$S$10,5,6)))))</f>
        <v>неявил(а) се</v>
      </c>
    </row>
    <row r="47" customFormat="false" ht="14.5" hidden="false" customHeight="false" outlineLevel="0" collapsed="false">
      <c r="A47" s="7" t="s">
        <v>27</v>
      </c>
      <c r="B47" s="8" t="s">
        <v>37</v>
      </c>
      <c r="C47" s="7" t="s">
        <v>15</v>
      </c>
      <c r="D47" s="7"/>
      <c r="E47" s="7"/>
      <c r="F47" s="7"/>
      <c r="G47" s="7" t="n">
        <v>5</v>
      </c>
      <c r="H47" s="7" t="n">
        <v>15</v>
      </c>
      <c r="I47" s="7" t="n">
        <v>0</v>
      </c>
      <c r="J47" s="7" t="n">
        <v>0</v>
      </c>
      <c r="K47" s="7"/>
      <c r="L47" s="7" t="n">
        <f aca="false">IF(C47="не","",D47+E47+F47+G47+H47+I47+J47+K47)</f>
        <v>20</v>
      </c>
      <c r="M47" s="7" t="n">
        <f aca="false">IF(NOT(ISNUMBER(L47)),"неявил(а) се",IF(L47&lt;$S$7,2,IF(L47&lt;$S$8,3,IF(L47&lt;$S$9,4,IF(L47&lt;$S$10,5,6)))))</f>
        <v>2</v>
      </c>
    </row>
    <row r="48" customFormat="false" ht="14.5" hidden="false" customHeight="false" outlineLevel="0" collapsed="false">
      <c r="A48" s="7" t="s">
        <v>27</v>
      </c>
      <c r="B48" s="8" t="s">
        <v>38</v>
      </c>
      <c r="C48" s="7" t="s">
        <v>15</v>
      </c>
      <c r="D48" s="7"/>
      <c r="E48" s="7"/>
      <c r="F48" s="7" t="n">
        <v>13</v>
      </c>
      <c r="G48" s="7"/>
      <c r="H48" s="7"/>
      <c r="I48" s="7" t="n">
        <v>0</v>
      </c>
      <c r="J48" s="7" t="n">
        <v>0</v>
      </c>
      <c r="K48" s="7"/>
      <c r="L48" s="7" t="n">
        <f aca="false">IF(C48="не","",D48+E48+F48+G48+H48+I48+J48+K48)</f>
        <v>13</v>
      </c>
      <c r="M48" s="7" t="n">
        <f aca="false">IF(NOT(ISNUMBER(L48)),"неявил(а) се",IF(L48&lt;$S$7,2,IF(L48&lt;$S$8,3,IF(L48&lt;$S$9,4,IF(L48&lt;$S$10,5,6)))))</f>
        <v>2</v>
      </c>
    </row>
    <row r="49" customFormat="false" ht="14.5" hidden="false" customHeight="false" outlineLevel="0" collapsed="false">
      <c r="A49" s="7" t="s">
        <v>27</v>
      </c>
      <c r="B49" s="8" t="s">
        <v>39</v>
      </c>
      <c r="C49" s="7" t="s">
        <v>15</v>
      </c>
      <c r="D49" s="7" t="n">
        <v>5</v>
      </c>
      <c r="E49" s="7" t="n">
        <v>5</v>
      </c>
      <c r="F49" s="7"/>
      <c r="G49" s="7"/>
      <c r="H49" s="7"/>
      <c r="I49" s="7"/>
      <c r="J49" s="7" t="n">
        <v>0</v>
      </c>
      <c r="K49" s="7"/>
      <c r="L49" s="7" t="n">
        <f aca="false">IF(C49="не","",D49+E49+F49+G49+H49+I49+J49+K49)</f>
        <v>10</v>
      </c>
      <c r="M49" s="7" t="n">
        <f aca="false">IF(NOT(ISNUMBER(L49)),"неявил(а) се",IF(L49&lt;$S$7,2,IF(L49&lt;$S$8,3,IF(L49&lt;$S$9,4,IF(L49&lt;$S$10,5,6)))))</f>
        <v>2</v>
      </c>
    </row>
    <row r="50" customFormat="false" ht="14.5" hidden="false" customHeight="false" outlineLevel="0" collapsed="false">
      <c r="A50" s="7" t="s">
        <v>27</v>
      </c>
      <c r="B50" s="8" t="s">
        <v>40</v>
      </c>
      <c r="C50" s="7" t="s">
        <v>15</v>
      </c>
      <c r="D50" s="7" t="n">
        <v>4</v>
      </c>
      <c r="E50" s="7" t="n">
        <v>0</v>
      </c>
      <c r="F50" s="7" t="n">
        <v>5</v>
      </c>
      <c r="G50" s="7"/>
      <c r="H50" s="7"/>
      <c r="I50" s="7" t="n">
        <v>30</v>
      </c>
      <c r="J50" s="7" t="n">
        <v>0</v>
      </c>
      <c r="K50" s="7"/>
      <c r="L50" s="7" t="n">
        <f aca="false">IF(C50="не","",D50+E50+F50+G50+H50+I50+J50+K50)</f>
        <v>39</v>
      </c>
      <c r="M50" s="7" t="n">
        <f aca="false">IF(NOT(ISNUMBER(L50)),"неявил(а) се",IF(L50&lt;$S$7,2,IF(L50&lt;$S$8,3,IF(L50&lt;$S$9,4,IF(L50&lt;$S$10,5,6)))))</f>
        <v>3</v>
      </c>
    </row>
    <row r="51" customFormat="false" ht="14.5" hidden="false" customHeight="false" outlineLevel="0" collapsed="false">
      <c r="A51" s="9" t="s">
        <v>27</v>
      </c>
      <c r="B51" s="10" t="n">
        <v>81556</v>
      </c>
      <c r="C51" s="9" t="s">
        <v>16</v>
      </c>
      <c r="D51" s="9"/>
      <c r="E51" s="9"/>
      <c r="F51" s="9"/>
      <c r="G51" s="9"/>
      <c r="H51" s="9"/>
      <c r="I51" s="9"/>
      <c r="J51" s="9" t="n">
        <v>0</v>
      </c>
      <c r="K51" s="9"/>
      <c r="L51" s="9" t="str">
        <f aca="false">IF(C51="не","",D51+E51+F51+G51+H51+I51+J51+K51)</f>
        <v/>
      </c>
      <c r="M51" s="9" t="str">
        <f aca="false">IF(NOT(ISNUMBER(L51)),"неявил(а) се",IF(L51&lt;$S$7,2,IF(L51&lt;$S$8,3,IF(L51&lt;$S$9,4,IF(L51&lt;$S$10,5,6)))))</f>
        <v>неявил(а) се</v>
      </c>
    </row>
    <row r="52" customFormat="false" ht="14.5" hidden="false" customHeight="false" outlineLevel="0" collapsed="false">
      <c r="A52" s="9" t="s">
        <v>27</v>
      </c>
      <c r="B52" s="10" t="n">
        <v>81633</v>
      </c>
      <c r="C52" s="9" t="s">
        <v>16</v>
      </c>
      <c r="D52" s="9"/>
      <c r="E52" s="9"/>
      <c r="F52" s="9"/>
      <c r="G52" s="9"/>
      <c r="H52" s="9"/>
      <c r="I52" s="9"/>
      <c r="J52" s="9" t="n">
        <v>0</v>
      </c>
      <c r="K52" s="9"/>
      <c r="L52" s="9" t="str">
        <f aca="false">IF(C52="не","",D52+E52+F52+G52+H52+I52+J52+K52)</f>
        <v/>
      </c>
      <c r="M52" s="9" t="str">
        <f aca="false">IF(NOT(ISNUMBER(L52)),"неявил(а) се",IF(L52&lt;$S$7,2,IF(L52&lt;$S$8,3,IF(L52&lt;$S$9,4,IF(L52&lt;$S$10,5,6)))))</f>
        <v>неявил(а) се</v>
      </c>
    </row>
    <row r="53" customFormat="false" ht="14.5" hidden="false" customHeight="false" outlineLevel="0" collapsed="false">
      <c r="A53" s="7" t="s">
        <v>27</v>
      </c>
      <c r="B53" s="8" t="n">
        <v>81638</v>
      </c>
      <c r="C53" s="7" t="s">
        <v>15</v>
      </c>
      <c r="D53" s="7"/>
      <c r="E53" s="7"/>
      <c r="F53" s="7"/>
      <c r="G53" s="7"/>
      <c r="H53" s="7"/>
      <c r="I53" s="7"/>
      <c r="J53" s="7" t="n">
        <v>0</v>
      </c>
      <c r="K53" s="7"/>
      <c r="L53" s="7" t="n">
        <f aca="false">IF(C53="не","",D53+E53+F53+G53+H53+I53+J53+K53)</f>
        <v>0</v>
      </c>
      <c r="M53" s="7" t="n">
        <f aca="false">IF(NOT(ISNUMBER(L53)),"неявил(а) се",IF(L53&lt;$S$7,2,IF(L53&lt;$S$8,3,IF(L53&lt;$S$9,4,IF(L53&lt;$S$10,5,6)))))</f>
        <v>2</v>
      </c>
    </row>
    <row r="54" customFormat="false" ht="14.5" hidden="false" customHeight="false" outlineLevel="0" collapsed="false">
      <c r="A54" s="13" t="s">
        <v>27</v>
      </c>
      <c r="B54" s="14" t="n">
        <v>81763</v>
      </c>
      <c r="C54" s="13" t="s">
        <v>15</v>
      </c>
      <c r="D54" s="13" t="n">
        <v>0</v>
      </c>
      <c r="E54" s="13" t="n">
        <v>0</v>
      </c>
      <c r="F54" s="13"/>
      <c r="G54" s="13"/>
      <c r="H54" s="13"/>
      <c r="I54" s="13" t="n">
        <v>0</v>
      </c>
      <c r="J54" s="13" t="n">
        <v>0</v>
      </c>
      <c r="K54" s="13" t="n">
        <v>0</v>
      </c>
      <c r="L54" s="13" t="n">
        <f aca="false">IF(C54="не","",D54+E54+F54+G54+H54+I54+J54+K54)</f>
        <v>0</v>
      </c>
      <c r="M54" s="13" t="n">
        <f aca="false">IF(NOT(ISNUMBER(L54)),"неявил(а) се",IF(L54&lt;$S$7,2,IF(L54&lt;$S$8,3,IF(L54&lt;$S$9,4,IF(L54&lt;$S$10,5,6)))))</f>
        <v>2</v>
      </c>
    </row>
    <row r="55" customFormat="false" ht="14.5" hidden="false" customHeight="false" outlineLevel="0" collapsed="false">
      <c r="A55" s="9" t="s">
        <v>27</v>
      </c>
      <c r="B55" s="10" t="n">
        <v>81775</v>
      </c>
      <c r="C55" s="9" t="s">
        <v>16</v>
      </c>
      <c r="D55" s="9"/>
      <c r="E55" s="9"/>
      <c r="F55" s="9"/>
      <c r="G55" s="9"/>
      <c r="H55" s="9"/>
      <c r="I55" s="9"/>
      <c r="J55" s="9" t="n">
        <v>0</v>
      </c>
      <c r="K55" s="9"/>
      <c r="L55" s="9" t="str">
        <f aca="false">IF(C55="не","",D55+E55+F55+G55+H55+I55+J55+K55)</f>
        <v/>
      </c>
      <c r="M55" s="9" t="str">
        <f aca="false">IF(NOT(ISNUMBER(L55)),"неявил(а) се",IF(L55&lt;$S$7,2,IF(L55&lt;$S$8,3,IF(L55&lt;$S$9,4,IF(L55&lt;$S$10,5,6)))))</f>
        <v>неявил(а) се</v>
      </c>
    </row>
    <row r="56" customFormat="false" ht="14.5" hidden="false" customHeight="false" outlineLevel="0" collapsed="false">
      <c r="A56" s="9" t="s">
        <v>27</v>
      </c>
      <c r="B56" s="10" t="n">
        <v>81798</v>
      </c>
      <c r="C56" s="9" t="s">
        <v>16</v>
      </c>
      <c r="D56" s="9"/>
      <c r="E56" s="9"/>
      <c r="F56" s="9"/>
      <c r="G56" s="9"/>
      <c r="H56" s="9"/>
      <c r="I56" s="9"/>
      <c r="J56" s="9" t="n">
        <v>0</v>
      </c>
      <c r="K56" s="9"/>
      <c r="L56" s="9" t="str">
        <f aca="false">IF(C56="не","",D56+E56+F56+G56+H56+I56+J56+K56)</f>
        <v/>
      </c>
      <c r="M56" s="9" t="str">
        <f aca="false">IF(NOT(ISNUMBER(L56)),"неявил(а) се",IF(L56&lt;$S$7,2,IF(L56&lt;$S$8,3,IF(L56&lt;$S$9,4,IF(L56&lt;$S$10,5,6)))))</f>
        <v>неявил(а) се</v>
      </c>
    </row>
    <row r="57" customFormat="false" ht="14.5" hidden="false" customHeight="false" outlineLevel="0" collapsed="false">
      <c r="A57" s="13" t="s">
        <v>27</v>
      </c>
      <c r="B57" s="14" t="n">
        <v>81871</v>
      </c>
      <c r="C57" s="13" t="s">
        <v>15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f aca="false">IF(C57="не","",D57+E57+F57+G57+H57+I57+J57+K57)</f>
        <v>0</v>
      </c>
      <c r="M57" s="13" t="n">
        <f aca="false">IF(NOT(ISNUMBER(L57)),"неявил(а) се",IF(L57&lt;$S$7,2,IF(L57&lt;$S$8,3,IF(L57&lt;$S$9,4,IF(L57&lt;$S$10,5,6)))))</f>
        <v>2</v>
      </c>
    </row>
    <row r="58" customFormat="false" ht="14.5" hidden="false" customHeight="false" outlineLevel="0" collapsed="false">
      <c r="A58" s="7" t="s">
        <v>27</v>
      </c>
      <c r="B58" s="8" t="n">
        <v>81872</v>
      </c>
      <c r="C58" s="7" t="s">
        <v>15</v>
      </c>
      <c r="D58" s="7" t="n">
        <v>1</v>
      </c>
      <c r="E58" s="7"/>
      <c r="F58" s="7" t="n">
        <v>12</v>
      </c>
      <c r="G58" s="7"/>
      <c r="H58" s="7"/>
      <c r="I58" s="7" t="n">
        <v>0</v>
      </c>
      <c r="J58" s="7" t="n">
        <v>0</v>
      </c>
      <c r="K58" s="7" t="n">
        <v>0</v>
      </c>
      <c r="L58" s="7" t="n">
        <f aca="false">IF(C58="не","",D58+E58+F58+G58+H58+I58+J58+K58)</f>
        <v>13</v>
      </c>
      <c r="M58" s="7" t="n">
        <f aca="false">IF(NOT(ISNUMBER(L58)),"неявил(а) се",IF(L58&lt;$S$7,2,IF(L58&lt;$S$8,3,IF(L58&lt;$S$9,4,IF(L58&lt;$S$10,5,6)))))</f>
        <v>2</v>
      </c>
    </row>
    <row r="59" customFormat="false" ht="14.5" hidden="false" customHeight="false" outlineLevel="0" collapsed="false">
      <c r="A59" s="9" t="s">
        <v>27</v>
      </c>
      <c r="B59" s="10" t="n">
        <v>81885</v>
      </c>
      <c r="C59" s="9" t="s">
        <v>16</v>
      </c>
      <c r="D59" s="9"/>
      <c r="E59" s="9"/>
      <c r="F59" s="9"/>
      <c r="G59" s="9"/>
      <c r="H59" s="9"/>
      <c r="I59" s="9"/>
      <c r="J59" s="9" t="n">
        <v>0</v>
      </c>
      <c r="K59" s="9"/>
      <c r="L59" s="9" t="str">
        <f aca="false">IF(C59="не","",D59+E59+F59+G59+H59+I59+J59+K59)</f>
        <v/>
      </c>
      <c r="M59" s="9" t="str">
        <f aca="false">IF(NOT(ISNUMBER(L59)),"неявил(а) се",IF(L59&lt;$S$7,2,IF(L59&lt;$S$8,3,IF(L59&lt;$S$9,4,IF(L59&lt;$S$10,5,6)))))</f>
        <v>неявил(а) се</v>
      </c>
    </row>
    <row r="60" customFormat="false" ht="14.5" hidden="false" customHeight="false" outlineLevel="0" collapsed="false">
      <c r="A60" s="9" t="s">
        <v>27</v>
      </c>
      <c r="B60" s="10" t="n">
        <v>81905</v>
      </c>
      <c r="C60" s="9" t="s">
        <v>16</v>
      </c>
      <c r="D60" s="9"/>
      <c r="E60" s="9"/>
      <c r="F60" s="9"/>
      <c r="G60" s="9"/>
      <c r="H60" s="9"/>
      <c r="I60" s="9"/>
      <c r="J60" s="9" t="n">
        <v>0</v>
      </c>
      <c r="K60" s="9"/>
      <c r="L60" s="9" t="str">
        <f aca="false">IF(C60="не","",D60+E60+F60+G60+H60+I60+J60+K60)</f>
        <v/>
      </c>
      <c r="M60" s="9" t="str">
        <f aca="false">IF(NOT(ISNUMBER(L60)),"неявил(а) се",IF(L60&lt;$S$7,2,IF(L60&lt;$S$8,3,IF(L60&lt;$S$9,4,IF(L60&lt;$S$10,5,6)))))</f>
        <v>неявил(а) се</v>
      </c>
    </row>
    <row r="61" customFormat="false" ht="14.5" hidden="false" customHeight="false" outlineLevel="0" collapsed="false">
      <c r="A61" s="7" t="s">
        <v>27</v>
      </c>
      <c r="B61" s="8" t="n">
        <v>81908</v>
      </c>
      <c r="C61" s="7" t="s">
        <v>15</v>
      </c>
      <c r="D61" s="7" t="n">
        <v>5</v>
      </c>
      <c r="E61" s="7" t="n">
        <v>10</v>
      </c>
      <c r="F61" s="7" t="n">
        <v>15</v>
      </c>
      <c r="G61" s="7"/>
      <c r="H61" s="7"/>
      <c r="I61" s="7" t="n">
        <v>0</v>
      </c>
      <c r="J61" s="7" t="n">
        <v>0</v>
      </c>
      <c r="K61" s="7"/>
      <c r="L61" s="7" t="n">
        <f aca="false">IF(C61="не","",D61+E61+F61+G61+H61+I61+J61+K61)</f>
        <v>30</v>
      </c>
      <c r="M61" s="7" t="n">
        <f aca="false">IF(NOT(ISNUMBER(L61)),"неявил(а) се",IF(L61&lt;$S$7,2,IF(L61&lt;$S$8,3,IF(L61&lt;$S$9,4,IF(L61&lt;$S$10,5,6)))))</f>
        <v>2</v>
      </c>
    </row>
    <row r="62" customFormat="false" ht="14.5" hidden="false" customHeight="false" outlineLevel="0" collapsed="false">
      <c r="A62" s="13" t="s">
        <v>27</v>
      </c>
      <c r="B62" s="14" t="n">
        <v>81934</v>
      </c>
      <c r="C62" s="13" t="s">
        <v>15</v>
      </c>
      <c r="D62" s="13" t="n">
        <v>1</v>
      </c>
      <c r="E62" s="13" t="n">
        <v>10</v>
      </c>
      <c r="F62" s="13"/>
      <c r="G62" s="13"/>
      <c r="H62" s="13"/>
      <c r="I62" s="13"/>
      <c r="J62" s="13" t="n">
        <v>0</v>
      </c>
      <c r="K62" s="13"/>
      <c r="L62" s="13" t="n">
        <f aca="false">IF(C62="не","",D62+E62+F62+G62+H62+I62+J62+K62)</f>
        <v>11</v>
      </c>
      <c r="M62" s="13" t="n">
        <f aca="false">IF(NOT(ISNUMBER(L62)),"неявил(а) се",IF(L62&lt;$S$7,2,IF(L62&lt;$S$8,3,IF(L62&lt;$S$9,4,IF(L62&lt;$S$10,5,6)))))</f>
        <v>2</v>
      </c>
    </row>
    <row r="63" customFormat="false" ht="14.5" hidden="false" customHeight="false" outlineLevel="0" collapsed="false">
      <c r="A63" s="7" t="s">
        <v>27</v>
      </c>
      <c r="B63" s="8" t="n">
        <v>82024</v>
      </c>
      <c r="C63" s="7" t="s">
        <v>15</v>
      </c>
      <c r="D63" s="7" t="n">
        <v>5</v>
      </c>
      <c r="E63" s="7" t="n">
        <v>10</v>
      </c>
      <c r="F63" s="7"/>
      <c r="G63" s="7"/>
      <c r="H63" s="7"/>
      <c r="I63" s="7" t="n">
        <v>0</v>
      </c>
      <c r="J63" s="7" t="n">
        <v>0</v>
      </c>
      <c r="K63" s="7"/>
      <c r="L63" s="7" t="n">
        <f aca="false">IF(C63="не","",D63+E63+F63+G63+H63+I63+J63+K63)</f>
        <v>15</v>
      </c>
      <c r="M63" s="7" t="n">
        <f aca="false">IF(NOT(ISNUMBER(L63)),"неявил(а) се",IF(L63&lt;$S$7,2,IF(L63&lt;$S$8,3,IF(L63&lt;$S$9,4,IF(L63&lt;$S$10,5,6)))))</f>
        <v>2</v>
      </c>
    </row>
    <row r="64" customFormat="false" ht="14.5" hidden="false" customHeight="false" outlineLevel="0" collapsed="false">
      <c r="A64" s="9" t="s">
        <v>27</v>
      </c>
      <c r="B64" s="10" t="n">
        <v>82047</v>
      </c>
      <c r="C64" s="9" t="s">
        <v>16</v>
      </c>
      <c r="D64" s="9"/>
      <c r="E64" s="9"/>
      <c r="F64" s="9"/>
      <c r="G64" s="9"/>
      <c r="H64" s="9"/>
      <c r="I64" s="9"/>
      <c r="J64" s="9" t="n">
        <v>0</v>
      </c>
      <c r="K64" s="9"/>
      <c r="L64" s="9" t="str">
        <f aca="false">IF(C64="не","",D64+E64+F64+G64+H64+I64+J64+K64)</f>
        <v/>
      </c>
      <c r="M64" s="9" t="str">
        <f aca="false">IF(NOT(ISNUMBER(L64)),"неявил(а) се",IF(L64&lt;$S$7,2,IF(L64&lt;$S$8,3,IF(L64&lt;$S$9,4,IF(L64&lt;$S$10,5,6)))))</f>
        <v>неявил(а) се</v>
      </c>
    </row>
    <row r="65" customFormat="false" ht="14.5" hidden="false" customHeight="false" outlineLevel="0" collapsed="false">
      <c r="A65" s="7" t="s">
        <v>27</v>
      </c>
      <c r="B65" s="8" t="n">
        <v>82053</v>
      </c>
      <c r="C65" s="7" t="s">
        <v>15</v>
      </c>
      <c r="D65" s="7" t="n">
        <v>5</v>
      </c>
      <c r="E65" s="7" t="n">
        <v>0</v>
      </c>
      <c r="F65" s="7" t="n">
        <v>15</v>
      </c>
      <c r="G65" s="7"/>
      <c r="H65" s="7"/>
      <c r="I65" s="7" t="n">
        <v>0</v>
      </c>
      <c r="J65" s="7" t="n">
        <v>0</v>
      </c>
      <c r="K65" s="7" t="n">
        <v>20</v>
      </c>
      <c r="L65" s="7" t="n">
        <f aca="false">IF(C65="не","",D65+E65+F65+G65+H65+I65+J65+K65)</f>
        <v>40</v>
      </c>
      <c r="M65" s="7" t="n">
        <f aca="false">IF(NOT(ISNUMBER(L65)),"неявил(а) се",IF(L65&lt;$S$7,2,IF(L65&lt;$S$8,3,IF(L65&lt;$S$9,4,IF(L65&lt;$S$10,5,6)))))</f>
        <v>3</v>
      </c>
    </row>
    <row r="66" customFormat="false" ht="14.5" hidden="false" customHeight="false" outlineLevel="0" collapsed="false">
      <c r="A66" s="9" t="s">
        <v>27</v>
      </c>
      <c r="B66" s="10" t="n">
        <v>82061</v>
      </c>
      <c r="C66" s="9" t="s">
        <v>16</v>
      </c>
      <c r="D66" s="9"/>
      <c r="E66" s="9"/>
      <c r="F66" s="9"/>
      <c r="G66" s="9"/>
      <c r="H66" s="9"/>
      <c r="I66" s="9"/>
      <c r="J66" s="9" t="n">
        <v>0</v>
      </c>
      <c r="K66" s="9"/>
      <c r="L66" s="9" t="str">
        <f aca="false">IF(C66="не","",D66+E66+F66+G66+H66+I66+J66+K66)</f>
        <v/>
      </c>
      <c r="M66" s="9" t="str">
        <f aca="false">IF(NOT(ISNUMBER(L66)),"неявил(а) се",IF(L66&lt;$S$7,2,IF(L66&lt;$S$8,3,IF(L66&lt;$S$9,4,IF(L66&lt;$S$10,5,6)))))</f>
        <v>неявил(а) се</v>
      </c>
    </row>
    <row r="67" customFormat="false" ht="14.5" hidden="false" customHeight="false" outlineLevel="0" collapsed="false">
      <c r="A67" s="9" t="s">
        <v>27</v>
      </c>
      <c r="B67" s="10" t="n">
        <v>82069</v>
      </c>
      <c r="C67" s="9" t="s">
        <v>16</v>
      </c>
      <c r="D67" s="9"/>
      <c r="E67" s="9"/>
      <c r="F67" s="9"/>
      <c r="G67" s="9"/>
      <c r="H67" s="9"/>
      <c r="I67" s="9"/>
      <c r="J67" s="9" t="n">
        <v>0</v>
      </c>
      <c r="K67" s="9"/>
      <c r="L67" s="9" t="str">
        <f aca="false">IF(C67="не","",D67+E67+F67+G67+H67+I67+J67+K67)</f>
        <v/>
      </c>
      <c r="M67" s="9" t="str">
        <f aca="false">IF(NOT(ISNUMBER(L67)),"неявил(а) се",IF(L67&lt;$S$7,2,IF(L67&lt;$S$8,3,IF(L67&lt;$S$9,4,IF(L67&lt;$S$10,5,6)))))</f>
        <v>неявил(а) се</v>
      </c>
    </row>
    <row r="68" customFormat="false" ht="14.5" hidden="false" customHeight="false" outlineLevel="0" collapsed="false">
      <c r="A68" s="7" t="s">
        <v>27</v>
      </c>
      <c r="B68" s="8" t="n">
        <v>82071</v>
      </c>
      <c r="C68" s="7" t="s">
        <v>15</v>
      </c>
      <c r="D68" s="7" t="n">
        <v>5</v>
      </c>
      <c r="E68" s="7"/>
      <c r="F68" s="7"/>
      <c r="G68" s="7" t="n">
        <v>0</v>
      </c>
      <c r="H68" s="7" t="n">
        <v>0</v>
      </c>
      <c r="I68" s="7"/>
      <c r="J68" s="7" t="n">
        <v>0</v>
      </c>
      <c r="K68" s="7"/>
      <c r="L68" s="7" t="n">
        <f aca="false">IF(C68="не","",D68+E68+F68+G68+H68+I68+J68+K68)</f>
        <v>5</v>
      </c>
      <c r="M68" s="7" t="n">
        <f aca="false">IF(NOT(ISNUMBER(L68)),"неявил(а) се",IF(L68&lt;$S$7,2,IF(L68&lt;$S$8,3,IF(L68&lt;$S$9,4,IF(L68&lt;$S$10,5,6)))))</f>
        <v>2</v>
      </c>
    </row>
    <row r="69" customFormat="false" ht="14.5" hidden="false" customHeight="false" outlineLevel="0" collapsed="false">
      <c r="A69" s="9" t="s">
        <v>27</v>
      </c>
      <c r="B69" s="10" t="n">
        <v>82076</v>
      </c>
      <c r="C69" s="9" t="s">
        <v>16</v>
      </c>
      <c r="D69" s="9"/>
      <c r="E69" s="9"/>
      <c r="F69" s="9"/>
      <c r="G69" s="9"/>
      <c r="H69" s="9"/>
      <c r="I69" s="9"/>
      <c r="J69" s="9" t="n">
        <v>0</v>
      </c>
      <c r="K69" s="9"/>
      <c r="L69" s="9" t="str">
        <f aca="false">IF(C69="не","",D69+E69+F69+G69+H69+I69+J69+K69)</f>
        <v/>
      </c>
      <c r="M69" s="9" t="str">
        <f aca="false">IF(NOT(ISNUMBER(L69)),"неявил(а) се",IF(L69&lt;$S$7,2,IF(L69&lt;$S$8,3,IF(L69&lt;$S$9,4,IF(L69&lt;$S$10,5,6)))))</f>
        <v>неявил(а) се</v>
      </c>
    </row>
    <row r="70" customFormat="false" ht="14.5" hidden="false" customHeight="false" outlineLevel="0" collapsed="false">
      <c r="A70" s="13" t="s">
        <v>27</v>
      </c>
      <c r="B70" s="14" t="n">
        <v>82083</v>
      </c>
      <c r="C70" s="13" t="s">
        <v>15</v>
      </c>
      <c r="D70" s="13" t="n">
        <v>5</v>
      </c>
      <c r="E70" s="13" t="n">
        <v>10</v>
      </c>
      <c r="F70" s="13"/>
      <c r="G70" s="13" t="n">
        <v>0</v>
      </c>
      <c r="H70" s="13" t="n">
        <v>0</v>
      </c>
      <c r="I70" s="13"/>
      <c r="J70" s="13" t="n">
        <v>0</v>
      </c>
      <c r="K70" s="13" t="n">
        <v>0</v>
      </c>
      <c r="L70" s="13" t="n">
        <f aca="false">IF(C70="не","",D70+E70+F70+G70+H70+I70+J70+K70)</f>
        <v>15</v>
      </c>
      <c r="M70" s="13" t="n">
        <f aca="false">IF(NOT(ISNUMBER(L70)),"неявил(а) се",IF(L70&lt;$S$7,2,IF(L70&lt;$S$8,3,IF(L70&lt;$S$9,4,IF(L70&lt;$S$10,5,6)))))</f>
        <v>2</v>
      </c>
    </row>
    <row r="71" customFormat="false" ht="14.5" hidden="false" customHeight="false" outlineLevel="0" collapsed="false">
      <c r="A71" s="7" t="s">
        <v>27</v>
      </c>
      <c r="B71" s="8" t="n">
        <v>82108</v>
      </c>
      <c r="C71" s="7" t="s">
        <v>15</v>
      </c>
      <c r="D71" s="7" t="n">
        <v>5</v>
      </c>
      <c r="E71" s="7" t="n">
        <v>10</v>
      </c>
      <c r="F71" s="7"/>
      <c r="G71" s="7"/>
      <c r="H71" s="7"/>
      <c r="I71" s="7" t="n">
        <v>25</v>
      </c>
      <c r="J71" s="7" t="n">
        <v>0</v>
      </c>
      <c r="K71" s="7"/>
      <c r="L71" s="7" t="n">
        <f aca="false">IF(C71="не","",D71+E71+F71+G71+H71+I71+J71+K71)</f>
        <v>40</v>
      </c>
      <c r="M71" s="7" t="n">
        <f aca="false">IF(NOT(ISNUMBER(L71)),"неявил(а) се",IF(L71&lt;$S$7,2,IF(L71&lt;$S$8,3,IF(L71&lt;$S$9,4,IF(L71&lt;$S$10,5,6)))))</f>
        <v>3</v>
      </c>
    </row>
    <row r="72" customFormat="false" ht="14.5" hidden="false" customHeight="false" outlineLevel="0" collapsed="false">
      <c r="A72" s="9" t="s">
        <v>27</v>
      </c>
      <c r="B72" s="10" t="n">
        <v>82178</v>
      </c>
      <c r="C72" s="9" t="s">
        <v>16</v>
      </c>
      <c r="D72" s="9"/>
      <c r="E72" s="9"/>
      <c r="F72" s="9"/>
      <c r="G72" s="9"/>
      <c r="H72" s="9"/>
      <c r="I72" s="9"/>
      <c r="J72" s="9" t="n">
        <v>0</v>
      </c>
      <c r="K72" s="9"/>
      <c r="L72" s="9" t="str">
        <f aca="false">IF(C72="не","",D72+E72+F72+G72+H72+I72+J72+K72)</f>
        <v/>
      </c>
      <c r="M72" s="9" t="str">
        <f aca="false">IF(NOT(ISNUMBER(L72)),"неявил(а) се",IF(L72&lt;$S$7,2,IF(L72&lt;$S$8,3,IF(L72&lt;$S$9,4,IF(L72&lt;$S$10,5,6)))))</f>
        <v>неявил(а) се</v>
      </c>
    </row>
    <row r="73" customFormat="false" ht="14.5" hidden="false" customHeight="false" outlineLevel="0" collapsed="false">
      <c r="A73" s="7" t="s">
        <v>27</v>
      </c>
      <c r="B73" s="8" t="n">
        <v>82228</v>
      </c>
      <c r="C73" s="7" t="s">
        <v>15</v>
      </c>
      <c r="D73" s="7" t="n">
        <v>0</v>
      </c>
      <c r="E73" s="7" t="n">
        <v>10</v>
      </c>
      <c r="F73" s="7"/>
      <c r="G73" s="7" t="n">
        <v>0</v>
      </c>
      <c r="H73" s="7" t="n">
        <v>0</v>
      </c>
      <c r="I73" s="7" t="n">
        <v>0</v>
      </c>
      <c r="J73" s="7" t="n">
        <v>0</v>
      </c>
      <c r="K73" s="7"/>
      <c r="L73" s="7" t="n">
        <f aca="false">IF(C73="не","",D73+E73+F73+G73+H73+I73+J73+K73)</f>
        <v>10</v>
      </c>
      <c r="M73" s="7" t="n">
        <f aca="false">IF(NOT(ISNUMBER(L73)),"неявил(а) се",IF(L73&lt;$S$7,2,IF(L73&lt;$S$8,3,IF(L73&lt;$S$9,4,IF(L73&lt;$S$10,5,6)))))</f>
        <v>2</v>
      </c>
    </row>
    <row r="74" customFormat="false" ht="14.5" hidden="false" customHeight="false" outlineLevel="0" collapsed="false">
      <c r="A74" s="7" t="s">
        <v>27</v>
      </c>
      <c r="B74" s="8" t="n">
        <v>82230</v>
      </c>
      <c r="C74" s="7" t="s">
        <v>15</v>
      </c>
      <c r="D74" s="7" t="n">
        <v>0</v>
      </c>
      <c r="E74" s="7"/>
      <c r="F74" s="7"/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f aca="false">IF(C74="не","",D74+E74+F74+G74+H74+I74+J74+K74)</f>
        <v>0</v>
      </c>
      <c r="M74" s="7" t="n">
        <f aca="false">IF(NOT(ISNUMBER(L74)),"неявил(а) се",IF(L74&lt;$S$7,2,IF(L74&lt;$S$8,3,IF(L74&lt;$S$9,4,IF(L74&lt;$S$10,5,6)))))</f>
        <v>2</v>
      </c>
    </row>
    <row r="75" customFormat="false" ht="14.5" hidden="false" customHeight="false" outlineLevel="0" collapsed="false">
      <c r="A75" s="7" t="s">
        <v>27</v>
      </c>
      <c r="B75" s="8" t="n">
        <v>82236</v>
      </c>
      <c r="C75" s="7" t="s">
        <v>15</v>
      </c>
      <c r="D75" s="7" t="n">
        <v>5</v>
      </c>
      <c r="E75" s="7"/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f aca="false">IF(C75="не","",D75+E75+F75+G75+H75+I75+J75+K75)</f>
        <v>5</v>
      </c>
      <c r="M75" s="7" t="n">
        <f aca="false">IF(NOT(ISNUMBER(L75)),"неявил(а) се",IF(L75&lt;$S$7,2,IF(L75&lt;$S$8,3,IF(L75&lt;$S$9,4,IF(L75&lt;$S$10,5,6)))))</f>
        <v>2</v>
      </c>
    </row>
    <row r="76" customFormat="false" ht="14.5" hidden="false" customHeight="false" outlineLevel="0" collapsed="false">
      <c r="A76" s="7" t="s">
        <v>27</v>
      </c>
      <c r="B76" s="8" t="n">
        <v>82240</v>
      </c>
      <c r="C76" s="7" t="s">
        <v>15</v>
      </c>
      <c r="D76" s="7" t="n">
        <v>5</v>
      </c>
      <c r="E76" s="7" t="n">
        <v>10</v>
      </c>
      <c r="F76" s="7" t="n">
        <v>2</v>
      </c>
      <c r="G76" s="7"/>
      <c r="H76" s="7"/>
      <c r="I76" s="7" t="n">
        <v>0</v>
      </c>
      <c r="J76" s="7" t="n">
        <v>5</v>
      </c>
      <c r="K76" s="7" t="n">
        <v>0</v>
      </c>
      <c r="L76" s="7" t="n">
        <f aca="false">IF(C76="не","",D76+E76+F76+G76+H76+I76+J76+K76)</f>
        <v>22</v>
      </c>
      <c r="M76" s="7" t="n">
        <f aca="false">IF(NOT(ISNUMBER(L76)),"неявил(а) се",IF(L76&lt;$S$7,2,IF(L76&lt;$S$8,3,IF(L76&lt;$S$9,4,IF(L76&lt;$S$10,5,6)))))</f>
        <v>2</v>
      </c>
    </row>
    <row r="77" customFormat="false" ht="14.5" hidden="false" customHeight="false" outlineLevel="0" collapsed="false">
      <c r="A77" s="9" t="s">
        <v>27</v>
      </c>
      <c r="B77" s="10" t="n">
        <v>82262</v>
      </c>
      <c r="C77" s="9" t="s">
        <v>16</v>
      </c>
      <c r="D77" s="9"/>
      <c r="E77" s="9"/>
      <c r="F77" s="9"/>
      <c r="G77" s="9"/>
      <c r="H77" s="9"/>
      <c r="I77" s="9"/>
      <c r="J77" s="9" t="n">
        <v>0</v>
      </c>
      <c r="K77" s="9"/>
      <c r="L77" s="9" t="str">
        <f aca="false">IF(C77="не","",D77+E77+F77+G77+H77+I77+J77+K77)</f>
        <v/>
      </c>
      <c r="M77" s="9" t="str">
        <f aca="false">IF(NOT(ISNUMBER(L77)),"неявил(а) се",IF(L77&lt;$S$7,2,IF(L77&lt;$S$8,3,IF(L77&lt;$S$9,4,IF(L77&lt;$S$10,5,6)))))</f>
        <v>неявил(а) се</v>
      </c>
    </row>
    <row r="78" customFormat="false" ht="14.5" hidden="false" customHeight="false" outlineLevel="0" collapsed="false">
      <c r="A78" s="7" t="s">
        <v>27</v>
      </c>
      <c r="B78" s="8" t="n">
        <v>82276</v>
      </c>
      <c r="C78" s="7" t="s">
        <v>15</v>
      </c>
      <c r="D78" s="7"/>
      <c r="E78" s="7" t="n">
        <v>1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f aca="false">IF(C78="не","",D78+E78+F78+G78+H78+I78+J78+K78)</f>
        <v>10</v>
      </c>
      <c r="M78" s="7" t="n">
        <f aca="false">IF(NOT(ISNUMBER(L78)),"неявил(а) се",IF(L78&lt;$S$7,2,IF(L78&lt;$S$8,3,IF(L78&lt;$S$9,4,IF(L78&lt;$S$10,5,6)))))</f>
        <v>2</v>
      </c>
    </row>
    <row r="79" customFormat="false" ht="14.5" hidden="false" customHeight="false" outlineLevel="0" collapsed="false">
      <c r="A79" s="7" t="s">
        <v>27</v>
      </c>
      <c r="B79" s="8" t="n">
        <v>82278</v>
      </c>
      <c r="C79" s="7" t="s">
        <v>15</v>
      </c>
      <c r="D79" s="7"/>
      <c r="E79" s="7"/>
      <c r="F79" s="7"/>
      <c r="G79" s="7" t="n">
        <v>0</v>
      </c>
      <c r="H79" s="7" t="n">
        <v>0</v>
      </c>
      <c r="I79" s="7" t="n">
        <v>25</v>
      </c>
      <c r="J79" s="7" t="n">
        <v>0</v>
      </c>
      <c r="K79" s="7"/>
      <c r="L79" s="7" t="n">
        <f aca="false">IF(C79="не","",D79+E79+F79+G79+H79+I79+J79+K79)</f>
        <v>25</v>
      </c>
      <c r="M79" s="7" t="n">
        <f aca="false">IF(NOT(ISNUMBER(L79)),"неявил(а) се",IF(L79&lt;$S$7,2,IF(L79&lt;$S$8,3,IF(L79&lt;$S$9,4,IF(L79&lt;$S$10,5,6)))))</f>
        <v>2</v>
      </c>
    </row>
    <row r="80" customFormat="false" ht="14.5" hidden="false" customHeight="false" outlineLevel="0" collapsed="false">
      <c r="A80" s="9" t="s">
        <v>27</v>
      </c>
      <c r="B80" s="10" t="n">
        <v>82280</v>
      </c>
      <c r="C80" s="9" t="s">
        <v>16</v>
      </c>
      <c r="D80" s="9"/>
      <c r="E80" s="9"/>
      <c r="F80" s="9"/>
      <c r="G80" s="9"/>
      <c r="H80" s="9"/>
      <c r="I80" s="9"/>
      <c r="J80" s="9" t="n">
        <v>0</v>
      </c>
      <c r="K80" s="9"/>
      <c r="L80" s="9" t="str">
        <f aca="false">IF(C80="не","",D80+E80+F80+G80+H80+I80+J80+K80)</f>
        <v/>
      </c>
      <c r="M80" s="9" t="str">
        <f aca="false">IF(NOT(ISNUMBER(L80)),"неявил(а) се",IF(L80&lt;$S$7,2,IF(L80&lt;$S$8,3,IF(L80&lt;$S$9,4,IF(L80&lt;$S$10,5,6)))))</f>
        <v>неявил(а) се</v>
      </c>
    </row>
    <row r="81" customFormat="false" ht="14.5" hidden="false" customHeight="false" outlineLevel="0" collapsed="false">
      <c r="A81" s="7" t="s">
        <v>27</v>
      </c>
      <c r="B81" s="8" t="n">
        <v>82287</v>
      </c>
      <c r="C81" s="7" t="s">
        <v>15</v>
      </c>
      <c r="D81" s="7" t="n">
        <v>1</v>
      </c>
      <c r="E81" s="7"/>
      <c r="F81" s="7"/>
      <c r="G81" s="7" t="n">
        <v>0</v>
      </c>
      <c r="H81" s="7" t="n">
        <v>0</v>
      </c>
      <c r="I81" s="7"/>
      <c r="J81" s="7" t="n">
        <v>0</v>
      </c>
      <c r="K81" s="7"/>
      <c r="L81" s="7" t="n">
        <f aca="false">IF(C81="не","",D81+E81+F81+G81+H81+I81+J81+K81)</f>
        <v>1</v>
      </c>
      <c r="M81" s="7" t="n">
        <f aca="false">IF(NOT(ISNUMBER(L81)),"неявил(а) се",IF(L81&lt;$S$7,2,IF(L81&lt;$S$8,3,IF(L81&lt;$S$9,4,IF(L81&lt;$S$10,5,6)))))</f>
        <v>2</v>
      </c>
    </row>
    <row r="82" customFormat="false" ht="14.5" hidden="false" customHeight="false" outlineLevel="0" collapsed="false">
      <c r="A82" s="7" t="s">
        <v>27</v>
      </c>
      <c r="B82" s="8" t="n">
        <v>82301</v>
      </c>
      <c r="C82" s="7" t="s">
        <v>15</v>
      </c>
      <c r="D82" s="7" t="n">
        <v>5</v>
      </c>
      <c r="E82" s="7" t="n">
        <v>10</v>
      </c>
      <c r="F82" s="7"/>
      <c r="G82" s="7"/>
      <c r="H82" s="7"/>
      <c r="I82" s="7"/>
      <c r="J82" s="7" t="n">
        <v>0</v>
      </c>
      <c r="K82" s="7" t="n">
        <v>0</v>
      </c>
      <c r="L82" s="7" t="n">
        <f aca="false">IF(C82="не","",D82+E82+F82+G82+H82+I82+J82+K82)</f>
        <v>15</v>
      </c>
      <c r="M82" s="7" t="n">
        <f aca="false">IF(NOT(ISNUMBER(L82)),"неявил(а) се",IF(L82&lt;$S$7,2,IF(L82&lt;$S$8,3,IF(L82&lt;$S$9,4,IF(L82&lt;$S$10,5,6)))))</f>
        <v>2</v>
      </c>
    </row>
    <row r="83" customFormat="false" ht="14.5" hidden="false" customHeight="false" outlineLevel="0" collapsed="false">
      <c r="A83" s="7" t="s">
        <v>27</v>
      </c>
      <c r="B83" s="8" t="s">
        <v>41</v>
      </c>
      <c r="C83" s="7" t="s">
        <v>15</v>
      </c>
      <c r="D83" s="7" t="n">
        <v>5</v>
      </c>
      <c r="E83" s="7"/>
      <c r="F83" s="7"/>
      <c r="G83" s="7"/>
      <c r="H83" s="7"/>
      <c r="I83" s="7" t="n">
        <v>15</v>
      </c>
      <c r="J83" s="7" t="n">
        <v>0</v>
      </c>
      <c r="K83" s="7"/>
      <c r="L83" s="7" t="n">
        <f aca="false">IF(C83="не","",D83+E83+F83+G83+H83+I83+J83+K83)</f>
        <v>20</v>
      </c>
      <c r="M83" s="7" t="n">
        <f aca="false">IF(NOT(ISNUMBER(L83)),"неявил(а) се",IF(L83&lt;$S$7,2,IF(L83&lt;$S$8,3,IF(L83&lt;$S$9,4,IF(L83&lt;$S$10,5,6)))))</f>
        <v>2</v>
      </c>
    </row>
    <row r="84" customFormat="false" ht="15" hidden="false" customHeight="false" outlineLevel="0" collapsed="false">
      <c r="A84" s="25" t="s">
        <v>27</v>
      </c>
      <c r="B84" s="26" t="s">
        <v>42</v>
      </c>
      <c r="C84" s="25" t="s">
        <v>16</v>
      </c>
      <c r="D84" s="25"/>
      <c r="E84" s="25"/>
      <c r="F84" s="25"/>
      <c r="G84" s="25"/>
      <c r="H84" s="25"/>
      <c r="I84" s="25"/>
      <c r="J84" s="25" t="n">
        <v>0</v>
      </c>
      <c r="K84" s="25"/>
      <c r="L84" s="25" t="str">
        <f aca="false">IF(C84="не","",D84+E84+F84+G84+H84+I84+J84+K84)</f>
        <v/>
      </c>
      <c r="M84" s="25" t="str">
        <f aca="false">IF(NOT(ISNUMBER(L84)),"неявил(а) се",IF(L84&lt;$S$7,2,IF(L84&lt;$S$8,3,IF(L84&lt;$S$9,4,IF(L84&lt;$S$10,5,6)))))</f>
        <v>неявил(а) се</v>
      </c>
    </row>
    <row r="85" customFormat="false" ht="15" hidden="false" customHeight="false" outlineLevel="0" collapsed="false">
      <c r="A85" s="27" t="s">
        <v>43</v>
      </c>
      <c r="B85" s="28" t="n">
        <v>45524</v>
      </c>
      <c r="C85" s="27" t="s">
        <v>16</v>
      </c>
      <c r="D85" s="27"/>
      <c r="E85" s="27"/>
      <c r="F85" s="27"/>
      <c r="G85" s="27"/>
      <c r="H85" s="27"/>
      <c r="I85" s="27"/>
      <c r="J85" s="27" t="n">
        <v>0</v>
      </c>
      <c r="K85" s="27"/>
      <c r="L85" s="27" t="str">
        <f aca="false">IF(C85="не","",D85+E85+F85+G85+H85+I85+J85+K85)</f>
        <v/>
      </c>
      <c r="M85" s="27" t="str">
        <f aca="false">IF(NOT(ISNUMBER(L85)),"неявил(а) се",IF(L85&lt;$S$7,2,IF(L85&lt;$S$8,3,IF(L85&lt;$S$9,4,IF(L85&lt;$S$10,5,6)))))</f>
        <v>неявил(а) се</v>
      </c>
      <c r="N85" s="12" t="s">
        <v>44</v>
      </c>
    </row>
  </sheetData>
  <mergeCells count="3">
    <mergeCell ref="O1:P1"/>
    <mergeCell ref="O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03:10Z</dcterms:created>
  <dc:creator>Windows User</dc:creator>
  <dc:description/>
  <dc:language>en-US</dc:language>
  <cp:lastModifiedBy>Windows User</cp:lastModifiedBy>
  <dcterms:modified xsi:type="dcterms:W3CDTF">2024-06-26T13:45:29Z</dcterms:modified>
  <cp:revision>0</cp:revision>
  <dc:subject/>
  <dc:title/>
</cp:coreProperties>
</file>