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Ф№</t>
  </si>
  <si>
    <t xml:space="preserve">Име</t>
  </si>
  <si>
    <t xml:space="preserve">курс</t>
  </si>
  <si>
    <t xml:space="preserve">теория</t>
  </si>
  <si>
    <t xml:space="preserve">задачи</t>
  </si>
  <si>
    <t xml:space="preserve">оценка, %</t>
  </si>
  <si>
    <t xml:space="preserve">оценка, шестобална</t>
  </si>
  <si>
    <t xml:space="preserve">Георги Стайков</t>
  </si>
  <si>
    <t xml:space="preserve">под 40%: Слаб 2</t>
  </si>
  <si>
    <t xml:space="preserve">Веселин Иванов</t>
  </si>
  <si>
    <t xml:space="preserve">между 40% и 55%: Среден 3</t>
  </si>
  <si>
    <t xml:space="preserve">Кристиян Шишоев</t>
  </si>
  <si>
    <t xml:space="preserve">Васил Александров</t>
  </si>
  <si>
    <t xml:space="preserve">Ива Дончева</t>
  </si>
  <si>
    <t xml:space="preserve">Росен Рачев</t>
  </si>
  <si>
    <t xml:space="preserve">Деница Петрова</t>
  </si>
  <si>
    <t xml:space="preserve">Камелия Младенова</t>
  </si>
  <si>
    <t xml:space="preserve">Венцислав Джукелов</t>
  </si>
  <si>
    <t xml:space="preserve">Мартина Танковска</t>
  </si>
  <si>
    <t xml:space="preserve">Марин Койнов</t>
  </si>
  <si>
    <t xml:space="preserve">Павел Пенев</t>
  </si>
  <si>
    <t xml:space="preserve">Мирнес Караволами</t>
  </si>
  <si>
    <t xml:space="preserve">??</t>
  </si>
  <si>
    <t xml:space="preserve">Кристиян Георгиев</t>
  </si>
  <si>
    <t xml:space="preserve">Наталия Астаджова</t>
  </si>
  <si>
    <t xml:space="preserve">Симона Петрова</t>
  </si>
  <si>
    <t xml:space="preserve">Константин Нецов</t>
  </si>
  <si>
    <t xml:space="preserve">Станимира Христова</t>
  </si>
  <si>
    <t xml:space="preserve">Сава Димитров</t>
  </si>
  <si>
    <t xml:space="preserve">1, прек.</t>
  </si>
  <si>
    <t xml:space="preserve">Петко Хайдушки</t>
  </si>
  <si>
    <t xml:space="preserve">Павел Павлов</t>
  </si>
  <si>
    <t xml:space="preserve">Драгомир Тунчев</t>
  </si>
  <si>
    <t xml:space="preserve">Янислав Василев</t>
  </si>
  <si>
    <t xml:space="preserve">Анелия Ячева</t>
  </si>
  <si>
    <t xml:space="preserve">Диана Гинева</t>
  </si>
  <si>
    <t xml:space="preserve">Олег Камен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21"/>
    <col collapsed="false" customWidth="true" hidden="false" outlineLevel="0" max="7" min="7" style="0" width="13.1"/>
  </cols>
  <sheetData>
    <row r="1" customFormat="false" ht="46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4" hidden="false" customHeight="false" outlineLevel="0" collapsed="false">
      <c r="A2" s="1" t="n">
        <v>80817</v>
      </c>
      <c r="B2" s="3" t="s">
        <v>7</v>
      </c>
      <c r="C2" s="1" t="n">
        <v>2</v>
      </c>
      <c r="D2" s="1" t="n">
        <v>0</v>
      </c>
      <c r="E2" s="4" t="n">
        <v>25.9259259259259</v>
      </c>
      <c r="F2" s="4" t="n">
        <f aca="false">(D2+E2)/2</f>
        <v>12.962962962963</v>
      </c>
      <c r="G2" s="5" t="n">
        <v>2</v>
      </c>
      <c r="I2" s="0" t="s">
        <v>8</v>
      </c>
    </row>
    <row r="3" customFormat="false" ht="14.4" hidden="false" customHeight="false" outlineLevel="0" collapsed="false">
      <c r="A3" s="1" t="n">
        <v>80929</v>
      </c>
      <c r="B3" s="3" t="s">
        <v>9</v>
      </c>
      <c r="C3" s="1" t="n">
        <v>2</v>
      </c>
      <c r="D3" s="1" t="n">
        <v>20</v>
      </c>
      <c r="E3" s="4" t="n">
        <v>18.5185185185185</v>
      </c>
      <c r="F3" s="4" t="n">
        <f aca="false">(D3+E3)/2</f>
        <v>19.2592592592593</v>
      </c>
      <c r="G3" s="5" t="n">
        <v>2</v>
      </c>
      <c r="I3" s="0" t="s">
        <v>10</v>
      </c>
    </row>
    <row r="4" customFormat="false" ht="14.4" hidden="false" customHeight="false" outlineLevel="0" collapsed="false">
      <c r="A4" s="1" t="n">
        <v>80924</v>
      </c>
      <c r="B4" s="3" t="s">
        <v>11</v>
      </c>
      <c r="C4" s="1" t="n">
        <v>2</v>
      </c>
      <c r="D4" s="1" t="n">
        <v>55</v>
      </c>
      <c r="E4" s="4" t="n">
        <v>31.4814814814815</v>
      </c>
      <c r="F4" s="4" t="n">
        <f aca="false">(D4+E4)/2</f>
        <v>43.2407407407407</v>
      </c>
      <c r="G4" s="5" t="n">
        <v>3</v>
      </c>
    </row>
    <row r="5" customFormat="false" ht="14.4" hidden="false" customHeight="false" outlineLevel="0" collapsed="false">
      <c r="A5" s="1" t="n">
        <v>80886</v>
      </c>
      <c r="B5" s="3" t="s">
        <v>12</v>
      </c>
      <c r="C5" s="1" t="n">
        <v>2</v>
      </c>
      <c r="D5" s="1" t="n">
        <v>20</v>
      </c>
      <c r="E5" s="4" t="n">
        <v>29.6296296296296</v>
      </c>
      <c r="F5" s="4" t="n">
        <f aca="false">(D5+E5)/2</f>
        <v>24.8148148148148</v>
      </c>
      <c r="G5" s="5" t="n">
        <v>2</v>
      </c>
    </row>
    <row r="6" customFormat="false" ht="14.4" hidden="false" customHeight="false" outlineLevel="0" collapsed="false">
      <c r="A6" s="1" t="n">
        <v>80884</v>
      </c>
      <c r="B6" s="3" t="s">
        <v>13</v>
      </c>
      <c r="C6" s="1" t="n">
        <v>2</v>
      </c>
      <c r="D6" s="1"/>
      <c r="E6" s="4" t="n">
        <v>9.25925925925926</v>
      </c>
      <c r="F6" s="4" t="n">
        <f aca="false">(D6+E6)/2</f>
        <v>4.62962962962963</v>
      </c>
      <c r="G6" s="5" t="n">
        <v>2</v>
      </c>
    </row>
    <row r="7" customFormat="false" ht="14.4" hidden="false" customHeight="false" outlineLevel="0" collapsed="false">
      <c r="A7" s="1" t="n">
        <v>80851</v>
      </c>
      <c r="B7" s="3" t="s">
        <v>14</v>
      </c>
      <c r="C7" s="1" t="n">
        <v>2</v>
      </c>
      <c r="D7" s="1" t="n">
        <v>78</v>
      </c>
      <c r="E7" s="4" t="n">
        <v>7.40740740740741</v>
      </c>
      <c r="F7" s="4" t="n">
        <f aca="false">(D7+E7)/2</f>
        <v>42.7037037037037</v>
      </c>
      <c r="G7" s="5" t="n">
        <v>3</v>
      </c>
    </row>
    <row r="8" customFormat="false" ht="14.4" hidden="false" customHeight="false" outlineLevel="0" collapsed="false">
      <c r="A8" s="1" t="n">
        <v>80860</v>
      </c>
      <c r="B8" s="3" t="s">
        <v>15</v>
      </c>
      <c r="C8" s="1" t="n">
        <v>2</v>
      </c>
      <c r="D8" s="1" t="n">
        <v>10</v>
      </c>
      <c r="E8" s="4" t="n">
        <v>18.5185185185185</v>
      </c>
      <c r="F8" s="4" t="n">
        <f aca="false">(D8+E8)/2</f>
        <v>14.2592592592593</v>
      </c>
      <c r="G8" s="5" t="n">
        <v>2</v>
      </c>
    </row>
    <row r="9" customFormat="false" ht="14.4" hidden="false" customHeight="false" outlineLevel="0" collapsed="false">
      <c r="A9" s="1" t="n">
        <v>80923</v>
      </c>
      <c r="B9" s="3" t="s">
        <v>16</v>
      </c>
      <c r="C9" s="1" t="n">
        <v>2</v>
      </c>
      <c r="D9" s="1"/>
      <c r="E9" s="4" t="n">
        <v>18.5185185185185</v>
      </c>
      <c r="F9" s="4" t="n">
        <f aca="false">(D9+E9)/2</f>
        <v>9.25925925925926</v>
      </c>
      <c r="G9" s="5" t="n">
        <v>2</v>
      </c>
    </row>
    <row r="10" customFormat="false" ht="14.4" hidden="false" customHeight="false" outlineLevel="0" collapsed="false">
      <c r="A10" s="1" t="n">
        <v>80915</v>
      </c>
      <c r="B10" s="3" t="s">
        <v>17</v>
      </c>
      <c r="C10" s="1" t="n">
        <v>2</v>
      </c>
      <c r="D10" s="1" t="n">
        <v>70</v>
      </c>
      <c r="E10" s="4" t="n">
        <v>25.9259259259259</v>
      </c>
      <c r="F10" s="4" t="n">
        <f aca="false">(D10+E10)/2</f>
        <v>47.962962962963</v>
      </c>
      <c r="G10" s="5" t="n">
        <v>3</v>
      </c>
    </row>
    <row r="11" customFormat="false" ht="14.4" hidden="false" customHeight="false" outlineLevel="0" collapsed="false">
      <c r="A11" s="1" t="n">
        <v>80928</v>
      </c>
      <c r="B11" s="3" t="s">
        <v>18</v>
      </c>
      <c r="C11" s="1" t="n">
        <v>2</v>
      </c>
      <c r="D11" s="1" t="n">
        <v>85</v>
      </c>
      <c r="E11" s="4" t="n">
        <v>12.962962962963</v>
      </c>
      <c r="F11" s="4" t="n">
        <f aca="false">(D11+E11)/2</f>
        <v>48.9814814814815</v>
      </c>
      <c r="G11" s="5" t="n">
        <v>3</v>
      </c>
    </row>
    <row r="12" customFormat="false" ht="14.4" hidden="false" customHeight="false" outlineLevel="0" collapsed="false">
      <c r="A12" s="1" t="n">
        <v>80558</v>
      </c>
      <c r="B12" s="3" t="s">
        <v>19</v>
      </c>
      <c r="C12" s="1" t="n">
        <v>2</v>
      </c>
      <c r="D12" s="1"/>
      <c r="E12" s="4" t="n">
        <v>27.7777777777778</v>
      </c>
      <c r="F12" s="4" t="n">
        <f aca="false">(D12+E12)/2</f>
        <v>13.8888888888889</v>
      </c>
      <c r="G12" s="5" t="n">
        <v>2</v>
      </c>
    </row>
    <row r="13" customFormat="false" ht="14.4" hidden="false" customHeight="false" outlineLevel="0" collapsed="false">
      <c r="A13" s="1" t="n">
        <v>80680</v>
      </c>
      <c r="B13" s="3" t="s">
        <v>20</v>
      </c>
      <c r="C13" s="1" t="n">
        <v>2</v>
      </c>
      <c r="D13" s="1" t="n">
        <v>45</v>
      </c>
      <c r="E13" s="4" t="n">
        <v>50</v>
      </c>
      <c r="F13" s="4" t="n">
        <f aca="false">(D13+E13)/2</f>
        <v>47.5</v>
      </c>
      <c r="G13" s="5" t="n">
        <v>3</v>
      </c>
    </row>
    <row r="14" customFormat="false" ht="14.4" hidden="false" customHeight="false" outlineLevel="0" collapsed="false">
      <c r="A14" s="1" t="n">
        <v>855199</v>
      </c>
      <c r="B14" s="3" t="s">
        <v>21</v>
      </c>
      <c r="C14" s="1" t="s">
        <v>22</v>
      </c>
      <c r="D14" s="1" t="n">
        <v>15</v>
      </c>
      <c r="E14" s="4" t="n">
        <v>25.9259259259259</v>
      </c>
      <c r="F14" s="4" t="n">
        <f aca="false">(D14+E14)/2</f>
        <v>20.462962962963</v>
      </c>
      <c r="G14" s="5" t="n">
        <v>2</v>
      </c>
    </row>
    <row r="15" customFormat="false" ht="14.4" hidden="false" customHeight="false" outlineLevel="0" collapsed="false">
      <c r="A15" s="1" t="n">
        <v>80932</v>
      </c>
      <c r="B15" s="3" t="s">
        <v>23</v>
      </c>
      <c r="C15" s="1" t="n">
        <v>2</v>
      </c>
      <c r="D15" s="1" t="n">
        <v>30</v>
      </c>
      <c r="E15" s="4" t="n">
        <v>25.9259259259259</v>
      </c>
      <c r="F15" s="4" t="n">
        <f aca="false">(D15+E15)/2</f>
        <v>27.962962962963</v>
      </c>
      <c r="G15" s="5" t="n">
        <v>2</v>
      </c>
    </row>
    <row r="16" customFormat="false" ht="14.4" hidden="false" customHeight="false" outlineLevel="0" collapsed="false">
      <c r="A16" s="1" t="n">
        <v>80799</v>
      </c>
      <c r="B16" s="3" t="s">
        <v>24</v>
      </c>
      <c r="C16" s="1" t="n">
        <v>2</v>
      </c>
      <c r="D16" s="1" t="n">
        <v>0</v>
      </c>
      <c r="E16" s="4" t="n">
        <v>29.6296296296296</v>
      </c>
      <c r="F16" s="4" t="n">
        <f aca="false">(D16+E16)/2</f>
        <v>14.8148148148148</v>
      </c>
      <c r="G16" s="5" t="n">
        <v>2</v>
      </c>
    </row>
    <row r="17" customFormat="false" ht="14.4" hidden="false" customHeight="false" outlineLevel="0" collapsed="false">
      <c r="A17" s="1" t="n">
        <v>80921</v>
      </c>
      <c r="B17" s="3" t="s">
        <v>25</v>
      </c>
      <c r="C17" s="1" t="n">
        <v>2</v>
      </c>
      <c r="D17" s="1" t="n">
        <v>25</v>
      </c>
      <c r="E17" s="4" t="n">
        <v>11.1111111111111</v>
      </c>
      <c r="F17" s="4" t="n">
        <f aca="false">(D17+E17)/2</f>
        <v>18.0555555555556</v>
      </c>
      <c r="G17" s="5" t="n">
        <v>2</v>
      </c>
    </row>
    <row r="18" customFormat="false" ht="14.4" hidden="false" customHeight="false" outlineLevel="0" collapsed="false">
      <c r="A18" s="1" t="n">
        <v>80634</v>
      </c>
      <c r="B18" s="3" t="s">
        <v>26</v>
      </c>
      <c r="C18" s="1" t="n">
        <v>2</v>
      </c>
      <c r="D18" s="1" t="n">
        <v>40</v>
      </c>
      <c r="E18" s="4" t="n">
        <v>16.6666666666667</v>
      </c>
      <c r="F18" s="4" t="n">
        <f aca="false">(D18+E18)/2</f>
        <v>28.3333333333333</v>
      </c>
      <c r="G18" s="5" t="n">
        <v>2</v>
      </c>
    </row>
    <row r="19" customFormat="false" ht="14.4" hidden="false" customHeight="false" outlineLevel="0" collapsed="false">
      <c r="A19" s="1" t="n">
        <v>80609</v>
      </c>
      <c r="B19" s="3" t="s">
        <v>27</v>
      </c>
      <c r="C19" s="1" t="n">
        <v>3</v>
      </c>
      <c r="D19" s="1" t="n">
        <v>10</v>
      </c>
      <c r="E19" s="4" t="n">
        <v>20.3703703703704</v>
      </c>
      <c r="F19" s="4" t="n">
        <f aca="false">(D19+E19)/2</f>
        <v>15.1851851851852</v>
      </c>
      <c r="G19" s="5" t="n">
        <v>2</v>
      </c>
    </row>
    <row r="20" customFormat="false" ht="14.4" hidden="false" customHeight="false" outlineLevel="0" collapsed="false">
      <c r="A20" s="1" t="n">
        <v>80792</v>
      </c>
      <c r="B20" s="6" t="s">
        <v>28</v>
      </c>
      <c r="C20" s="1" t="s">
        <v>29</v>
      </c>
      <c r="D20" s="1"/>
      <c r="E20" s="4" t="n">
        <v>5.55555555555556</v>
      </c>
      <c r="F20" s="4" t="n">
        <f aca="false">(D20+E20)/2</f>
        <v>2.77777777777778</v>
      </c>
      <c r="G20" s="5" t="n">
        <v>2</v>
      </c>
    </row>
    <row r="21" customFormat="false" ht="14.4" hidden="false" customHeight="false" outlineLevel="0" collapsed="false">
      <c r="A21" s="1" t="n">
        <v>80685</v>
      </c>
      <c r="B21" s="6" t="s">
        <v>30</v>
      </c>
      <c r="C21" s="1" t="n">
        <v>3</v>
      </c>
      <c r="D21" s="1" t="n">
        <v>55</v>
      </c>
      <c r="E21" s="4" t="n">
        <v>51.8518518518519</v>
      </c>
      <c r="F21" s="4" t="n">
        <f aca="false">(D21+E21)/2</f>
        <v>53.4259259259259</v>
      </c>
      <c r="G21" s="5" t="n">
        <v>3</v>
      </c>
    </row>
    <row r="22" customFormat="false" ht="14.4" hidden="false" customHeight="false" outlineLevel="0" collapsed="false">
      <c r="A22" s="1" t="n">
        <v>80887</v>
      </c>
      <c r="B22" s="3" t="s">
        <v>31</v>
      </c>
      <c r="C22" s="1" t="n">
        <v>2</v>
      </c>
      <c r="D22" s="1" t="n">
        <v>0</v>
      </c>
      <c r="E22" s="4" t="n">
        <v>31.4814814814815</v>
      </c>
      <c r="F22" s="4" t="n">
        <f aca="false">(D22+E22)/2</f>
        <v>15.7407407407407</v>
      </c>
      <c r="G22" s="5" t="n">
        <v>2</v>
      </c>
    </row>
    <row r="23" customFormat="false" ht="14.4" hidden="false" customHeight="false" outlineLevel="0" collapsed="false">
      <c r="A23" s="1" t="n">
        <v>80855</v>
      </c>
      <c r="B23" s="3" t="s">
        <v>32</v>
      </c>
      <c r="C23" s="1" t="n">
        <v>2</v>
      </c>
      <c r="D23" s="1" t="n">
        <v>0</v>
      </c>
      <c r="E23" s="4" t="n">
        <v>22.2222222222222</v>
      </c>
      <c r="F23" s="4" t="n">
        <f aca="false">(D23+E23)/2</f>
        <v>11.1111111111111</v>
      </c>
      <c r="G23" s="5" t="n">
        <v>2</v>
      </c>
    </row>
    <row r="24" customFormat="false" ht="14.4" hidden="false" customHeight="false" outlineLevel="0" collapsed="false">
      <c r="A24" s="1" t="n">
        <v>80793</v>
      </c>
      <c r="B24" s="3" t="s">
        <v>33</v>
      </c>
      <c r="C24" s="1" t="n">
        <v>2</v>
      </c>
      <c r="D24" s="1"/>
      <c r="E24" s="4" t="n">
        <v>7.40740740740741</v>
      </c>
      <c r="F24" s="4" t="n">
        <f aca="false">(D24+E24)/2</f>
        <v>3.7037037037037</v>
      </c>
      <c r="G24" s="5" t="n">
        <v>2</v>
      </c>
    </row>
    <row r="25" customFormat="false" ht="14.4" hidden="false" customHeight="false" outlineLevel="0" collapsed="false">
      <c r="A25" s="1" t="n">
        <v>80849</v>
      </c>
      <c r="B25" s="3" t="s">
        <v>34</v>
      </c>
      <c r="C25" s="1" t="n">
        <v>2</v>
      </c>
      <c r="D25" s="1" t="n">
        <v>45</v>
      </c>
      <c r="E25" s="4" t="n">
        <v>25.9259259259259</v>
      </c>
      <c r="F25" s="4" t="n">
        <f aca="false">(D25+E25)/2</f>
        <v>35.462962962963</v>
      </c>
      <c r="G25" s="5" t="n">
        <v>3</v>
      </c>
    </row>
    <row r="26" customFormat="false" ht="14.4" hidden="false" customHeight="false" outlineLevel="0" collapsed="false">
      <c r="A26" s="1" t="n">
        <v>80892</v>
      </c>
      <c r="B26" s="3" t="s">
        <v>35</v>
      </c>
      <c r="C26" s="1" t="n">
        <v>2</v>
      </c>
      <c r="D26" s="1"/>
      <c r="E26" s="4" t="n">
        <v>3.7037037037037</v>
      </c>
      <c r="F26" s="4" t="n">
        <f aca="false">(D26+E26)/2</f>
        <v>1.85185185185185</v>
      </c>
      <c r="G26" s="5" t="n">
        <v>2</v>
      </c>
    </row>
    <row r="27" customFormat="false" ht="14.4" hidden="false" customHeight="false" outlineLevel="0" collapsed="false">
      <c r="A27" s="7" t="n">
        <v>855223</v>
      </c>
      <c r="B27" s="3" t="s">
        <v>36</v>
      </c>
      <c r="C27" s="7" t="n">
        <v>2</v>
      </c>
      <c r="D27" s="1" t="n">
        <v>40</v>
      </c>
      <c r="E27" s="1"/>
      <c r="F27" s="4" t="n">
        <f aca="false">(D27+E27)/2</f>
        <v>20</v>
      </c>
      <c r="G27" s="5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06:59Z</dcterms:created>
  <dc:creator>Minko Markov</dc:creator>
  <dc:description/>
  <dc:language>en-US</dc:language>
  <cp:lastModifiedBy>Minko Markov</cp:lastModifiedBy>
  <dcterms:modified xsi:type="dcterms:W3CDTF">2014-02-16T18:03:04Z</dcterms:modified>
  <cp:revision>0</cp:revision>
  <dc:subject/>
  <dc:title/>
</cp:coreProperties>
</file>