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Ф№</t>
  </si>
  <si>
    <t xml:space="preserve">Име</t>
  </si>
  <si>
    <t xml:space="preserve">задачи, първа част (макс 50)</t>
  </si>
  <si>
    <t xml:space="preserve">задачи, втора част (макс 50)</t>
  </si>
  <si>
    <t xml:space="preserve">оценка на задачи в %</t>
  </si>
  <si>
    <t xml:space="preserve">оценка на теория в %</t>
  </si>
  <si>
    <t xml:space="preserve">обща оценка</t>
  </si>
  <si>
    <t xml:space="preserve">шестобална оценка</t>
  </si>
  <si>
    <t xml:space="preserve">Любима Такова</t>
  </si>
  <si>
    <t xml:space="preserve">Превръщане на проценти в оценка</t>
  </si>
  <si>
    <t xml:space="preserve">прагови ст-сти на %тите</t>
  </si>
  <si>
    <t xml:space="preserve">Франц Фишбах</t>
  </si>
  <si>
    <t xml:space="preserve">Иван Дортулов</t>
  </si>
  <si>
    <t xml:space="preserve">Георги Иванов</t>
  </si>
  <si>
    <t xml:space="preserve">Калоян Дяков</t>
  </si>
  <si>
    <t xml:space="preserve">Филип Иванов</t>
  </si>
  <si>
    <t xml:space="preserve">Ивайло Барбов</t>
  </si>
  <si>
    <t xml:space="preserve">Виктория Цветкова</t>
  </si>
  <si>
    <t xml:space="preserve">Недвойки</t>
  </si>
  <si>
    <t xml:space="preserve">Симона Неделчева</t>
  </si>
  <si>
    <t xml:space="preserve">Свилен Ангелов</t>
  </si>
  <si>
    <t xml:space="preserve">Боян Дончев</t>
  </si>
  <si>
    <t xml:space="preserve">Михаела Бедникова</t>
  </si>
  <si>
    <t xml:space="preserve">Станимир Мирчев</t>
  </si>
  <si>
    <t xml:space="preserve">Даяна Маринова</t>
  </si>
  <si>
    <t xml:space="preserve">Панайот Панайотов</t>
  </si>
  <si>
    <t xml:space="preserve">Лъчезар Малинков</t>
  </si>
  <si>
    <t xml:space="preserve">Габриела Апостолова</t>
  </si>
  <si>
    <t xml:space="preserve">Розалина Киркова</t>
  </si>
  <si>
    <t xml:space="preserve">Александър Димитров</t>
  </si>
  <si>
    <t xml:space="preserve">Давид Парушев</t>
  </si>
  <si>
    <t xml:space="preserve">Анна Стефанова</t>
  </si>
  <si>
    <t xml:space="preserve">Ивайло Стоянов</t>
  </si>
  <si>
    <t xml:space="preserve">Валентин Парков</t>
  </si>
  <si>
    <t xml:space="preserve">Владислав Дунгов</t>
  </si>
  <si>
    <t xml:space="preserve">Мансур Кържалиев</t>
  </si>
  <si>
    <t xml:space="preserve">Денис Любомиров</t>
  </si>
  <si>
    <t xml:space="preserve">Владислав Симеонов</t>
  </si>
  <si>
    <t xml:space="preserve">Елия Канчева</t>
  </si>
  <si>
    <t xml:space="preserve">Росица Касабаджакова</t>
  </si>
  <si>
    <t xml:space="preserve">Вени Попова</t>
  </si>
  <si>
    <t xml:space="preserve">Росен Цанков</t>
  </si>
  <si>
    <t xml:space="preserve">Боян Гигов</t>
  </si>
  <si>
    <t xml:space="preserve">Иван Стойков</t>
  </si>
  <si>
    <t xml:space="preserve">Петър Колев</t>
  </si>
  <si>
    <t xml:space="preserve">Николай Банкин</t>
  </si>
  <si>
    <t xml:space="preserve">Мануела Велинова</t>
  </si>
  <si>
    <t xml:space="preserve">Константин Нецов</t>
  </si>
  <si>
    <t xml:space="preserve">Владимир Алексиев</t>
  </si>
  <si>
    <t xml:space="preserve">Иво Гицов</t>
  </si>
  <si>
    <t xml:space="preserve">Ивайло Христов</t>
  </si>
  <si>
    <t xml:space="preserve">Красимир Ников</t>
  </si>
  <si>
    <t xml:space="preserve">Георги Стайков</t>
  </si>
  <si>
    <t xml:space="preserve">Лазар Дилов</t>
  </si>
  <si>
    <t xml:space="preserve">Деница Костова</t>
  </si>
  <si>
    <t xml:space="preserve">Васил Александров</t>
  </si>
  <si>
    <t xml:space="preserve">Павел Павлов</t>
  </si>
  <si>
    <t xml:space="preserve">Мария Балемезова</t>
  </si>
  <si>
    <t xml:space="preserve">Камелия Младенова</t>
  </si>
  <si>
    <t xml:space="preserve">Калояна Корчева</t>
  </si>
  <si>
    <t xml:space="preserve">Веселин Иванов</t>
  </si>
  <si>
    <t xml:space="preserve">Гален Георгиев</t>
  </si>
  <si>
    <t xml:space="preserve">Ива Григорова</t>
  </si>
  <si>
    <t xml:space="preserve">Стефан Илиев</t>
  </si>
  <si>
    <t xml:space="preserve">Атанас Даков</t>
  </si>
  <si>
    <t xml:space="preserve">Асен Вълчев</t>
  </si>
  <si>
    <t xml:space="preserve">Явор Станков</t>
  </si>
  <si>
    <t xml:space="preserve">Валентин Димитров</t>
  </si>
  <si>
    <t xml:space="preserve">Александра Цветкова</t>
  </si>
  <si>
    <t xml:space="preserve">Мартин Касапов</t>
  </si>
  <si>
    <t xml:space="preserve">Данило Голубов</t>
  </si>
  <si>
    <t xml:space="preserve">Антон Мутов</t>
  </si>
  <si>
    <t xml:space="preserve">Виктор Ерме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77"/>
    <col collapsed="false" customWidth="true" hidden="false" outlineLevel="0" max="5" min="3" style="0" width="13.55"/>
    <col collapsed="false" customWidth="true" hidden="false" outlineLevel="0" max="6" min="6" style="1" width="12.1"/>
    <col collapsed="false" customWidth="true" hidden="false" outlineLevel="0" max="7" min="7" style="1" width="8.87"/>
    <col collapsed="false" customWidth="true" hidden="false" outlineLevel="0" max="8" min="8" style="1" width="13.87"/>
    <col collapsed="false" customWidth="true" hidden="false" outlineLevel="0" max="10" min="9" style="1" width="8.87"/>
  </cols>
  <sheetData>
    <row r="1" s="6" customFormat="true" ht="32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/>
      <c r="J1" s="5"/>
    </row>
    <row r="2" customFormat="false" ht="15.6" hidden="false" customHeight="false" outlineLevel="0" collapsed="false">
      <c r="A2" s="7" t="n">
        <v>44600</v>
      </c>
      <c r="B2" s="7" t="s">
        <v>8</v>
      </c>
      <c r="C2" s="7" t="n">
        <v>13</v>
      </c>
      <c r="D2" s="7" t="n">
        <v>13</v>
      </c>
      <c r="E2" s="7" t="n">
        <f aca="false">(C2+D2)</f>
        <v>26</v>
      </c>
      <c r="F2" s="8" t="n">
        <v>20</v>
      </c>
      <c r="G2" s="8" t="n">
        <f aca="false">(E2+F2)/2</f>
        <v>23</v>
      </c>
      <c r="H2" s="4" t="n">
        <f aca="false">IF(G2&lt;$O$3,2,IF(G2&lt;$O$4,3,IF(G2&lt;$O$5,4,IF(G2&lt;$O$6,5,6))))</f>
        <v>2</v>
      </c>
      <c r="K2" s="9" t="s">
        <v>9</v>
      </c>
      <c r="L2" s="9"/>
      <c r="M2" s="9"/>
      <c r="N2" s="9"/>
      <c r="O2" s="10" t="s">
        <v>10</v>
      </c>
      <c r="P2" s="10"/>
      <c r="Q2" s="10"/>
    </row>
    <row r="3" customFormat="false" ht="15.6" hidden="false" customHeight="false" outlineLevel="0" collapsed="false">
      <c r="A3" s="7" t="n">
        <v>44768</v>
      </c>
      <c r="B3" s="7" t="s">
        <v>11</v>
      </c>
      <c r="C3" s="7" t="n">
        <v>5</v>
      </c>
      <c r="D3" s="7" t="n">
        <v>25</v>
      </c>
      <c r="E3" s="7" t="n">
        <f aca="false">(C3+D3)</f>
        <v>30</v>
      </c>
      <c r="F3" s="8" t="n">
        <v>0</v>
      </c>
      <c r="G3" s="8" t="n">
        <f aca="false">(E3+F3)/2</f>
        <v>15</v>
      </c>
      <c r="H3" s="4" t="n">
        <f aca="false">IF(G3&lt;$O$3,2,IF(G3&lt;$O$4,3,IF(G3&lt;$O$5,4,IF(G3&lt;$O$6,5,6))))</f>
        <v>2</v>
      </c>
      <c r="K3" s="11" t="str">
        <f aca="false">"под "&amp;$O$3&amp;"%:                   2"</f>
        <v>под 40%:                   2</v>
      </c>
      <c r="L3" s="11"/>
      <c r="M3" s="11"/>
      <c r="N3" s="11"/>
      <c r="O3" s="12" t="n">
        <v>40</v>
      </c>
      <c r="P3" s="12"/>
      <c r="Q3" s="12"/>
    </row>
    <row r="4" customFormat="false" ht="15.6" hidden="false" customHeight="false" outlineLevel="0" collapsed="false">
      <c r="A4" s="7" t="n">
        <v>44824</v>
      </c>
      <c r="B4" s="7" t="s">
        <v>12</v>
      </c>
      <c r="C4" s="7" t="n">
        <v>14</v>
      </c>
      <c r="D4" s="7" t="n">
        <v>2</v>
      </c>
      <c r="E4" s="7" t="n">
        <f aca="false">(C4+D4)</f>
        <v>16</v>
      </c>
      <c r="F4" s="8" t="n">
        <v>30</v>
      </c>
      <c r="G4" s="8" t="n">
        <f aca="false">(E4+F4)/2</f>
        <v>23</v>
      </c>
      <c r="H4" s="4" t="n">
        <f aca="false">IF(G4&lt;$O$3,2,IF(G4&lt;$O$4,3,IF(G4&lt;$O$5,4,IF(G4&lt;$O$6,5,6))))</f>
        <v>2</v>
      </c>
      <c r="K4" s="9" t="str">
        <f aca="false">"от "&amp;$O$3&amp;"% до "&amp;$O$4&amp;"%:       3"</f>
        <v>от 40% до 55%:       3</v>
      </c>
      <c r="L4" s="9"/>
      <c r="M4" s="9"/>
      <c r="N4" s="9"/>
      <c r="O4" s="12" t="n">
        <v>55</v>
      </c>
      <c r="P4" s="12"/>
      <c r="Q4" s="12"/>
    </row>
    <row r="5" customFormat="false" ht="15.6" hidden="false" customHeight="false" outlineLevel="0" collapsed="false">
      <c r="A5" s="7" t="n">
        <v>44827</v>
      </c>
      <c r="B5" s="7" t="s">
        <v>13</v>
      </c>
      <c r="C5" s="13" t="n">
        <v>28</v>
      </c>
      <c r="D5" s="13" t="n">
        <v>12</v>
      </c>
      <c r="E5" s="7" t="n">
        <f aca="false">(C5+D5)</f>
        <v>40</v>
      </c>
      <c r="F5" s="8" t="n">
        <v>35</v>
      </c>
      <c r="G5" s="8" t="n">
        <f aca="false">(E5+F5)/2</f>
        <v>37.5</v>
      </c>
      <c r="H5" s="4" t="n">
        <f aca="false">IF(G5&lt;$O$3,2,IF(G5&lt;$O$4,3,IF(G5&lt;$O$5,4,IF(G5&lt;$O$6,5,6))))</f>
        <v>2</v>
      </c>
      <c r="K5" s="14" t="str">
        <f aca="false">"от "&amp;$O$4&amp;"% до "&amp;$O$5&amp;"%:       4"</f>
        <v>от 55% до 70%:       4</v>
      </c>
      <c r="L5" s="14"/>
      <c r="M5" s="14"/>
      <c r="N5" s="14"/>
      <c r="O5" s="12" t="n">
        <v>70</v>
      </c>
      <c r="P5" s="12"/>
      <c r="Q5" s="12"/>
    </row>
    <row r="6" customFormat="false" ht="15.6" hidden="false" customHeight="false" outlineLevel="0" collapsed="false">
      <c r="A6" s="7" t="n">
        <v>44840</v>
      </c>
      <c r="B6" s="7" t="s">
        <v>14</v>
      </c>
      <c r="C6" s="13" t="n">
        <v>15</v>
      </c>
      <c r="D6" s="13" t="n">
        <v>4</v>
      </c>
      <c r="E6" s="7" t="n">
        <f aca="false">(C6+D6)</f>
        <v>19</v>
      </c>
      <c r="F6" s="8" t="n">
        <v>12</v>
      </c>
      <c r="G6" s="8" t="n">
        <f aca="false">(E6+F6)/2</f>
        <v>15.5</v>
      </c>
      <c r="H6" s="4" t="n">
        <f aca="false">IF(G6&lt;$O$3,2,IF(G6&lt;$O$4,3,IF(G6&lt;$O$5,4,IF(G6&lt;$O$6,5,6))))</f>
        <v>2</v>
      </c>
      <c r="K6" s="14" t="str">
        <f aca="false">"от "&amp;$O$5&amp;"% до "&amp;$O$6&amp;"%:       5"</f>
        <v>от 70% до 85%:       5</v>
      </c>
      <c r="L6" s="14"/>
      <c r="M6" s="14"/>
      <c r="N6" s="14"/>
      <c r="O6" s="12" t="n">
        <v>85</v>
      </c>
      <c r="P6" s="12"/>
      <c r="Q6" s="12"/>
    </row>
    <row r="7" customFormat="false" ht="15.6" hidden="false" customHeight="false" outlineLevel="0" collapsed="false">
      <c r="A7" s="7" t="n">
        <v>44845</v>
      </c>
      <c r="B7" s="7" t="s">
        <v>15</v>
      </c>
      <c r="C7" s="13" t="n">
        <v>16</v>
      </c>
      <c r="D7" s="13" t="n">
        <v>10</v>
      </c>
      <c r="E7" s="7" t="n">
        <f aca="false">(C7+D7)</f>
        <v>26</v>
      </c>
      <c r="F7" s="8" t="n">
        <v>5</v>
      </c>
      <c r="G7" s="8" t="n">
        <f aca="false">(E7+F7)/2</f>
        <v>15.5</v>
      </c>
      <c r="H7" s="4" t="n">
        <f aca="false">IF(G7&lt;$O$3,2,IF(G7&lt;$O$4,3,IF(G7&lt;$O$5,4,IF(G7&lt;$O$6,5,6))))</f>
        <v>2</v>
      </c>
      <c r="K7" s="9" t="str">
        <f aca="false">"над "&amp;$O$6&amp;"%:                   6"</f>
        <v>над 85%:                   6</v>
      </c>
      <c r="L7" s="9"/>
      <c r="M7" s="9"/>
      <c r="N7" s="9"/>
      <c r="O7" s="12"/>
      <c r="P7" s="12"/>
      <c r="Q7" s="12"/>
    </row>
    <row r="8" customFormat="false" ht="15.6" hidden="false" customHeight="false" outlineLevel="0" collapsed="false">
      <c r="A8" s="7" t="n">
        <v>44852</v>
      </c>
      <c r="B8" s="15" t="s">
        <v>16</v>
      </c>
      <c r="C8" s="13" t="n">
        <v>10</v>
      </c>
      <c r="D8" s="13" t="n">
        <v>30</v>
      </c>
      <c r="E8" s="7" t="n">
        <f aca="false">(C8+D8)</f>
        <v>40</v>
      </c>
      <c r="F8" s="8" t="n">
        <v>40</v>
      </c>
      <c r="G8" s="8" t="n">
        <f aca="false">(E8+F8)/2</f>
        <v>40</v>
      </c>
      <c r="H8" s="4" t="n">
        <f aca="false">IF(G8&lt;$O$3,2,IF(G8&lt;$O$4,3,IF(G8&lt;$O$5,4,IF(G8&lt;$O$6,5,6))))</f>
        <v>3</v>
      </c>
    </row>
    <row r="9" customFormat="false" ht="15.6" hidden="false" customHeight="false" outlineLevel="0" collapsed="false">
      <c r="A9" s="7" t="n">
        <v>44868</v>
      </c>
      <c r="B9" s="7" t="s">
        <v>17</v>
      </c>
      <c r="C9" s="13" t="n">
        <v>2</v>
      </c>
      <c r="D9" s="13" t="n">
        <v>0</v>
      </c>
      <c r="E9" s="7" t="n">
        <f aca="false">(C9+D9)</f>
        <v>2</v>
      </c>
      <c r="F9" s="8" t="n">
        <v>10</v>
      </c>
      <c r="G9" s="8" t="n">
        <f aca="false">(E9+F9)/2</f>
        <v>6</v>
      </c>
      <c r="H9" s="4" t="n">
        <f aca="false">IF(G9&lt;$O$3,2,IF(G9&lt;$O$4,3,IF(G9&lt;$O$5,4,IF(G9&lt;$O$6,5,6))))</f>
        <v>2</v>
      </c>
      <c r="K9" s="16" t="s">
        <v>18</v>
      </c>
    </row>
    <row r="10" customFormat="false" ht="15.6" hidden="false" customHeight="false" outlineLevel="0" collapsed="false">
      <c r="A10" s="7" t="n">
        <v>44881</v>
      </c>
      <c r="B10" s="7" t="s">
        <v>19</v>
      </c>
      <c r="C10" s="13" t="n">
        <v>2</v>
      </c>
      <c r="D10" s="13" t="n">
        <v>10</v>
      </c>
      <c r="E10" s="7" t="n">
        <f aca="false">(C10+D10)</f>
        <v>12</v>
      </c>
      <c r="F10" s="8" t="n">
        <v>70</v>
      </c>
      <c r="G10" s="8" t="n">
        <f aca="false">(E10+F10)/2</f>
        <v>41</v>
      </c>
      <c r="H10" s="4" t="n">
        <f aca="false">IF(G10&lt;$O$3,2,IF(G10&lt;$O$4,3,IF(G10&lt;$O$5,4,IF(G10&lt;$O$6,5,6))))</f>
        <v>3</v>
      </c>
      <c r="K10" s="16" t="n">
        <f aca="false">COUNTIF(H2:H63,"&gt;= 3.0")</f>
        <v>11</v>
      </c>
    </row>
    <row r="11" customFormat="false" ht="15.6" hidden="false" customHeight="false" outlineLevel="0" collapsed="false">
      <c r="A11" s="7" t="n">
        <v>44883</v>
      </c>
      <c r="B11" s="7" t="s">
        <v>20</v>
      </c>
      <c r="C11" s="13" t="n">
        <v>11</v>
      </c>
      <c r="D11" s="13" t="n">
        <v>23</v>
      </c>
      <c r="E11" s="7" t="n">
        <f aca="false">(C11+D11)</f>
        <v>34</v>
      </c>
      <c r="F11" s="8" t="n">
        <v>0</v>
      </c>
      <c r="G11" s="8" t="n">
        <f aca="false">(E11+F11)/2</f>
        <v>17</v>
      </c>
      <c r="H11" s="4" t="n">
        <f aca="false">IF(G11&lt;$O$3,2,IF(G11&lt;$O$4,3,IF(G11&lt;$O$5,4,IF(G11&lt;$O$6,5,6))))</f>
        <v>2</v>
      </c>
    </row>
    <row r="12" customFormat="false" ht="15.6" hidden="false" customHeight="false" outlineLevel="0" collapsed="false">
      <c r="A12" s="7" t="n">
        <v>44851</v>
      </c>
      <c r="B12" s="7" t="s">
        <v>21</v>
      </c>
      <c r="C12" s="7" t="n">
        <v>19</v>
      </c>
      <c r="D12" s="7" t="n">
        <v>20</v>
      </c>
      <c r="E12" s="7" t="n">
        <f aca="false">(C12+D12)</f>
        <v>39</v>
      </c>
      <c r="F12" s="8" t="n">
        <v>7</v>
      </c>
      <c r="G12" s="8" t="n">
        <f aca="false">(E12+F12)/2</f>
        <v>23</v>
      </c>
      <c r="H12" s="4" t="n">
        <f aca="false">IF(G12&lt;$O$3,2,IF(G12&lt;$O$4,3,IF(G12&lt;$O$5,4,IF(G12&lt;$O$6,5,6))))</f>
        <v>2</v>
      </c>
    </row>
    <row r="13" customFormat="false" ht="15.6" hidden="false" customHeight="false" outlineLevel="0" collapsed="false">
      <c r="A13" s="7" t="n">
        <v>44892</v>
      </c>
      <c r="B13" s="7" t="s">
        <v>22</v>
      </c>
      <c r="C13" s="13" t="n">
        <v>12</v>
      </c>
      <c r="D13" s="13" t="n">
        <v>10</v>
      </c>
      <c r="E13" s="7" t="n">
        <f aca="false">(C13+D13)</f>
        <v>22</v>
      </c>
      <c r="F13" s="8" t="n">
        <v>0</v>
      </c>
      <c r="G13" s="8" t="n">
        <f aca="false">(E13+F13)/2</f>
        <v>11</v>
      </c>
      <c r="H13" s="4" t="n">
        <f aca="false">IF(G13&lt;$O$3,2,IF(G13&lt;$O$4,3,IF(G13&lt;$O$5,4,IF(G13&lt;$O$6,5,6))))</f>
        <v>2</v>
      </c>
    </row>
    <row r="14" customFormat="false" ht="15.6" hidden="false" customHeight="false" outlineLevel="0" collapsed="false">
      <c r="A14" s="7" t="n">
        <v>44908</v>
      </c>
      <c r="B14" s="7" t="s">
        <v>23</v>
      </c>
      <c r="C14" s="13" t="n">
        <v>0</v>
      </c>
      <c r="D14" s="13" t="n">
        <v>10</v>
      </c>
      <c r="E14" s="7" t="n">
        <f aca="false">(C14+D14)</f>
        <v>10</v>
      </c>
      <c r="F14" s="8" t="n">
        <v>0</v>
      </c>
      <c r="G14" s="8" t="n">
        <f aca="false">(E14+F14)/2</f>
        <v>5</v>
      </c>
      <c r="H14" s="4" t="n">
        <f aca="false">IF(G14&lt;$O$3,2,IF(G14&lt;$O$4,3,IF(G14&lt;$O$5,4,IF(G14&lt;$O$6,5,6))))</f>
        <v>2</v>
      </c>
    </row>
    <row r="15" customFormat="false" ht="15.6" hidden="false" customHeight="false" outlineLevel="0" collapsed="false">
      <c r="A15" s="7" t="n">
        <v>44910</v>
      </c>
      <c r="B15" s="7" t="s">
        <v>24</v>
      </c>
      <c r="C15" s="13" t="n">
        <v>21</v>
      </c>
      <c r="D15" s="13" t="n">
        <v>2</v>
      </c>
      <c r="E15" s="7" t="n">
        <f aca="false">(C15+D15)</f>
        <v>23</v>
      </c>
      <c r="F15" s="8" t="n">
        <v>3</v>
      </c>
      <c r="G15" s="8" t="n">
        <f aca="false">(E15+F15)/2</f>
        <v>13</v>
      </c>
      <c r="H15" s="4" t="n">
        <f aca="false">IF(G15&lt;$O$3,2,IF(G15&lt;$O$4,3,IF(G15&lt;$O$5,4,IF(G15&lt;$O$6,5,6))))</f>
        <v>2</v>
      </c>
    </row>
    <row r="16" customFormat="false" ht="15.6" hidden="false" customHeight="false" outlineLevel="0" collapsed="false">
      <c r="A16" s="7" t="n">
        <v>44323</v>
      </c>
      <c r="B16" s="7" t="s">
        <v>25</v>
      </c>
      <c r="C16" s="13" t="n">
        <v>10</v>
      </c>
      <c r="D16" s="13" t="n">
        <v>0</v>
      </c>
      <c r="E16" s="7" t="n">
        <f aca="false">(C16+D16)</f>
        <v>10</v>
      </c>
      <c r="F16" s="8" t="n">
        <v>0</v>
      </c>
      <c r="G16" s="8" t="n">
        <f aca="false">(E16+F16)/2</f>
        <v>5</v>
      </c>
      <c r="H16" s="4" t="n">
        <f aca="false">IF(G16&lt;$O$3,2,IF(G16&lt;$O$4,3,IF(G16&lt;$O$5,4,IF(G16&lt;$O$6,5,6))))</f>
        <v>2</v>
      </c>
    </row>
    <row r="17" customFormat="false" ht="15.6" hidden="false" customHeight="false" outlineLevel="0" collapsed="false">
      <c r="A17" s="7" t="n">
        <v>44928</v>
      </c>
      <c r="B17" s="7" t="s">
        <v>26</v>
      </c>
      <c r="C17" s="13" t="n">
        <v>19</v>
      </c>
      <c r="D17" s="13" t="n">
        <v>5</v>
      </c>
      <c r="E17" s="7" t="n">
        <f aca="false">(C17+D17)</f>
        <v>24</v>
      </c>
      <c r="F17" s="8" t="n">
        <v>25</v>
      </c>
      <c r="G17" s="8" t="n">
        <f aca="false">(E17+F17)/2</f>
        <v>24.5</v>
      </c>
      <c r="H17" s="4" t="n">
        <f aca="false">IF(G17&lt;$O$3,2,IF(G17&lt;$O$4,3,IF(G17&lt;$O$5,4,IF(G17&lt;$O$6,5,6))))</f>
        <v>2</v>
      </c>
    </row>
    <row r="18" customFormat="false" ht="15.6" hidden="false" customHeight="false" outlineLevel="0" collapsed="false">
      <c r="A18" s="7" t="n">
        <v>44943</v>
      </c>
      <c r="B18" s="7" t="s">
        <v>27</v>
      </c>
      <c r="C18" s="13" t="n">
        <v>19</v>
      </c>
      <c r="D18" s="13" t="n">
        <v>17</v>
      </c>
      <c r="E18" s="7" t="n">
        <f aca="false">(C18+D18)</f>
        <v>36</v>
      </c>
      <c r="F18" s="8" t="n">
        <v>0</v>
      </c>
      <c r="G18" s="8" t="n">
        <f aca="false">(E18+F18)/2</f>
        <v>18</v>
      </c>
      <c r="H18" s="4" t="n">
        <f aca="false">IF(G18&lt;$O$3,2,IF(G18&lt;$O$4,3,IF(G18&lt;$O$5,4,IF(G18&lt;$O$6,5,6))))</f>
        <v>2</v>
      </c>
    </row>
    <row r="19" customFormat="false" ht="15.6" hidden="false" customHeight="false" outlineLevel="0" collapsed="false">
      <c r="A19" s="7" t="n">
        <v>44957</v>
      </c>
      <c r="B19" s="7" t="s">
        <v>28</v>
      </c>
      <c r="C19" s="13" t="n">
        <v>12</v>
      </c>
      <c r="D19" s="13"/>
      <c r="E19" s="7" t="n">
        <f aca="false">(C19+D19)</f>
        <v>12</v>
      </c>
      <c r="F19" s="8"/>
      <c r="G19" s="8" t="n">
        <f aca="false">(E19+F19)/2</f>
        <v>6</v>
      </c>
      <c r="H19" s="4" t="n">
        <f aca="false">IF(G19&lt;$O$3,2,IF(G19&lt;$O$4,3,IF(G19&lt;$O$5,4,IF(G19&lt;$O$6,5,6))))</f>
        <v>2</v>
      </c>
    </row>
    <row r="20" customFormat="false" ht="15.6" hidden="false" customHeight="false" outlineLevel="0" collapsed="false">
      <c r="A20" s="7" t="n">
        <v>44956</v>
      </c>
      <c r="B20" s="7" t="s">
        <v>29</v>
      </c>
      <c r="C20" s="7"/>
      <c r="D20" s="7"/>
      <c r="E20" s="7" t="n">
        <v>13</v>
      </c>
      <c r="F20" s="8" t="n">
        <v>10</v>
      </c>
      <c r="G20" s="8" t="n">
        <f aca="false">(E20+F20)/2</f>
        <v>11.5</v>
      </c>
      <c r="H20" s="4" t="n">
        <f aca="false">IF(G20&lt;$O$3,2,IF(G20&lt;$O$4,3,IF(G20&lt;$O$5,4,IF(G20&lt;$O$6,5,6))))</f>
        <v>2</v>
      </c>
    </row>
    <row r="21" customFormat="false" ht="15.6" hidden="false" customHeight="false" outlineLevel="0" collapsed="false">
      <c r="A21" s="7" t="n">
        <v>44959</v>
      </c>
      <c r="B21" s="7" t="s">
        <v>30</v>
      </c>
      <c r="C21" s="13" t="n">
        <v>7</v>
      </c>
      <c r="D21" s="13" t="n">
        <v>1</v>
      </c>
      <c r="E21" s="13" t="n">
        <f aca="false">(C21+D21)</f>
        <v>8</v>
      </c>
      <c r="F21" s="8" t="n">
        <v>0</v>
      </c>
      <c r="G21" s="8" t="n">
        <f aca="false">(E21+F21)/2</f>
        <v>4</v>
      </c>
      <c r="H21" s="4" t="n">
        <f aca="false">IF(G21&lt;$O$3,2,IF(G21&lt;$O$4,3,IF(G21&lt;$O$5,4,IF(G21&lt;$O$6,5,6))))</f>
        <v>2</v>
      </c>
    </row>
    <row r="22" customFormat="false" ht="15.6" hidden="false" customHeight="false" outlineLevel="0" collapsed="false">
      <c r="A22" s="7" t="n">
        <v>44964</v>
      </c>
      <c r="B22" s="7" t="s">
        <v>31</v>
      </c>
      <c r="C22" s="13" t="n">
        <v>19</v>
      </c>
      <c r="D22" s="13" t="n">
        <v>0</v>
      </c>
      <c r="E22" s="13" t="n">
        <f aca="false">(C22+D22)</f>
        <v>19</v>
      </c>
      <c r="F22" s="8" t="n">
        <v>10</v>
      </c>
      <c r="G22" s="8" t="n">
        <f aca="false">(E22+F22)/2</f>
        <v>14.5</v>
      </c>
      <c r="H22" s="4" t="n">
        <f aca="false">IF(G22&lt;$O$3,2,IF(G22&lt;$O$4,3,IF(G22&lt;$O$5,4,IF(G22&lt;$O$6,5,6))))</f>
        <v>2</v>
      </c>
    </row>
    <row r="23" customFormat="false" ht="15.6" hidden="false" customHeight="false" outlineLevel="0" collapsed="false">
      <c r="A23" s="7" t="n">
        <v>44965</v>
      </c>
      <c r="B23" s="7" t="s">
        <v>32</v>
      </c>
      <c r="C23" s="13" t="n">
        <v>20</v>
      </c>
      <c r="D23" s="13" t="n">
        <v>0</v>
      </c>
      <c r="E23" s="13" t="n">
        <f aca="false">(C23+D23)</f>
        <v>20</v>
      </c>
      <c r="F23" s="8" t="n">
        <v>7</v>
      </c>
      <c r="G23" s="8" t="n">
        <f aca="false">(E23+F23)/2</f>
        <v>13.5</v>
      </c>
      <c r="H23" s="4" t="n">
        <f aca="false">IF(G23&lt;$O$3,2,IF(G23&lt;$O$4,3,IF(G23&lt;$O$5,4,IF(G23&lt;$O$6,5,6))))</f>
        <v>2</v>
      </c>
    </row>
    <row r="24" customFormat="false" ht="15.6" hidden="false" customHeight="false" outlineLevel="0" collapsed="false">
      <c r="A24" s="7" t="n">
        <v>44970</v>
      </c>
      <c r="B24" s="7" t="s">
        <v>33</v>
      </c>
      <c r="C24" s="13" t="n">
        <v>5</v>
      </c>
      <c r="D24" s="13" t="n">
        <v>7</v>
      </c>
      <c r="E24" s="13" t="n">
        <f aca="false">(C24+D24)</f>
        <v>12</v>
      </c>
      <c r="F24" s="8" t="n">
        <v>25</v>
      </c>
      <c r="G24" s="8" t="n">
        <f aca="false">(E24+F24)/2</f>
        <v>18.5</v>
      </c>
      <c r="H24" s="4" t="n">
        <f aca="false">IF(G24&lt;$O$3,2,IF(G24&lt;$O$4,3,IF(G24&lt;$O$5,4,IF(G24&lt;$O$6,5,6))))</f>
        <v>2</v>
      </c>
    </row>
    <row r="25" customFormat="false" ht="15.6" hidden="false" customHeight="false" outlineLevel="0" collapsed="false">
      <c r="A25" s="7" t="n">
        <v>44971</v>
      </c>
      <c r="B25" s="7" t="s">
        <v>34</v>
      </c>
      <c r="C25" s="7"/>
      <c r="D25" s="7"/>
      <c r="E25" s="7" t="n">
        <v>22</v>
      </c>
      <c r="F25" s="8" t="n">
        <v>8</v>
      </c>
      <c r="G25" s="8" t="n">
        <f aca="false">(E25+F25)/2</f>
        <v>15</v>
      </c>
      <c r="H25" s="4" t="n">
        <f aca="false">IF(G25&lt;$O$3,2,IF(G25&lt;$O$4,3,IF(G25&lt;$O$5,4,IF(G25&lt;$O$6,5,6))))</f>
        <v>2</v>
      </c>
    </row>
    <row r="26" customFormat="false" ht="15.6" hidden="false" customHeight="false" outlineLevel="0" collapsed="false">
      <c r="A26" s="7" t="n">
        <v>44975</v>
      </c>
      <c r="B26" s="7" t="s">
        <v>35</v>
      </c>
      <c r="C26" s="13" t="n">
        <v>12</v>
      </c>
      <c r="D26" s="13" t="n">
        <v>12</v>
      </c>
      <c r="E26" s="13" t="n">
        <f aca="false">(C26+D26)</f>
        <v>24</v>
      </c>
      <c r="F26" s="8" t="n">
        <v>75</v>
      </c>
      <c r="G26" s="8" t="n">
        <f aca="false">(E26+F26)/2</f>
        <v>49.5</v>
      </c>
      <c r="H26" s="4" t="n">
        <f aca="false">IF(G26&lt;$O$3,2,IF(G26&lt;$O$4,3,IF(G26&lt;$O$5,4,IF(G26&lt;$O$6,5,6))))</f>
        <v>3</v>
      </c>
    </row>
    <row r="27" customFormat="false" ht="15.6" hidden="false" customHeight="false" outlineLevel="0" collapsed="false">
      <c r="A27" s="7" t="n">
        <v>44982</v>
      </c>
      <c r="B27" s="7" t="s">
        <v>36</v>
      </c>
      <c r="C27" s="13" t="n">
        <v>20</v>
      </c>
      <c r="D27" s="13" t="n">
        <v>41</v>
      </c>
      <c r="E27" s="13" t="n">
        <f aca="false">(C27+D27)</f>
        <v>61</v>
      </c>
      <c r="F27" s="8" t="n">
        <v>70</v>
      </c>
      <c r="G27" s="8" t="n">
        <f aca="false">(E27+F27)/2</f>
        <v>65.5</v>
      </c>
      <c r="H27" s="4" t="n">
        <f aca="false">IF(G27&lt;$O$3,2,IF(G27&lt;$O$4,3,IF(G27&lt;$O$5,4,IF(G27&lt;$O$6,5,6))))</f>
        <v>4</v>
      </c>
    </row>
    <row r="28" customFormat="false" ht="15.6" hidden="false" customHeight="false" outlineLevel="0" collapsed="false">
      <c r="A28" s="7" t="n">
        <v>44984</v>
      </c>
      <c r="B28" s="7" t="s">
        <v>37</v>
      </c>
      <c r="C28" s="13" t="n">
        <v>21</v>
      </c>
      <c r="D28" s="13" t="n">
        <v>0</v>
      </c>
      <c r="E28" s="13" t="n">
        <f aca="false">(C28+D28)</f>
        <v>21</v>
      </c>
      <c r="F28" s="8" t="n">
        <v>0</v>
      </c>
      <c r="G28" s="8" t="n">
        <f aca="false">(E28+F28)/2</f>
        <v>10.5</v>
      </c>
      <c r="H28" s="4" t="n">
        <f aca="false">IF(G28&lt;$O$3,2,IF(G28&lt;$O$4,3,IF(G28&lt;$O$5,4,IF(G28&lt;$O$6,5,6))))</f>
        <v>2</v>
      </c>
    </row>
    <row r="29" customFormat="false" ht="15.6" hidden="false" customHeight="false" outlineLevel="0" collapsed="false">
      <c r="A29" s="7" t="n">
        <v>44985</v>
      </c>
      <c r="B29" s="7" t="s">
        <v>38</v>
      </c>
      <c r="C29" s="13" t="n">
        <v>6</v>
      </c>
      <c r="D29" s="13" t="n">
        <v>0</v>
      </c>
      <c r="E29" s="13" t="n">
        <f aca="false">(C29+D29)</f>
        <v>6</v>
      </c>
      <c r="F29" s="8" t="n">
        <v>87</v>
      </c>
      <c r="G29" s="8" t="n">
        <f aca="false">(E29+F29)/2</f>
        <v>46.5</v>
      </c>
      <c r="H29" s="4" t="n">
        <f aca="false">IF(G29&lt;$O$3,2,IF(G29&lt;$O$4,3,IF(G29&lt;$O$5,4,IF(G29&lt;$O$6,5,6))))</f>
        <v>3</v>
      </c>
    </row>
    <row r="30" customFormat="false" ht="15.6" hidden="false" customHeight="false" outlineLevel="0" collapsed="false">
      <c r="A30" s="7" t="n">
        <v>44987</v>
      </c>
      <c r="B30" s="7" t="s">
        <v>39</v>
      </c>
      <c r="C30" s="13" t="n">
        <v>0</v>
      </c>
      <c r="D30" s="13"/>
      <c r="E30" s="13" t="n">
        <f aca="false">(C30+D30)</f>
        <v>0</v>
      </c>
      <c r="F30" s="8"/>
      <c r="G30" s="8" t="n">
        <f aca="false">(E30+F30)/2</f>
        <v>0</v>
      </c>
      <c r="H30" s="4" t="n">
        <f aca="false">IF(G30&lt;$O$3,2,IF(G30&lt;$O$4,3,IF(G30&lt;$O$5,4,IF(G30&lt;$O$6,5,6))))</f>
        <v>2</v>
      </c>
    </row>
    <row r="31" customFormat="false" ht="15.6" hidden="false" customHeight="false" outlineLevel="0" collapsed="false">
      <c r="A31" s="7" t="n">
        <v>44990</v>
      </c>
      <c r="B31" s="7" t="s">
        <v>40</v>
      </c>
      <c r="C31" s="13" t="n">
        <v>11</v>
      </c>
      <c r="D31" s="13" t="n">
        <v>7</v>
      </c>
      <c r="E31" s="13" t="n">
        <f aca="false">(C31+D31)</f>
        <v>18</v>
      </c>
      <c r="F31" s="8" t="n">
        <v>0</v>
      </c>
      <c r="G31" s="8" t="n">
        <f aca="false">(E31+F31)/2</f>
        <v>9</v>
      </c>
      <c r="H31" s="4" t="n">
        <f aca="false">IF(G31&lt;$O$3,2,IF(G31&lt;$O$4,3,IF(G31&lt;$O$5,4,IF(G31&lt;$O$6,5,6))))</f>
        <v>2</v>
      </c>
    </row>
    <row r="32" customFormat="false" ht="15.6" hidden="false" customHeight="false" outlineLevel="0" collapsed="false">
      <c r="A32" s="7" t="n">
        <v>44995</v>
      </c>
      <c r="B32" s="7" t="s">
        <v>41</v>
      </c>
      <c r="C32" s="13" t="n">
        <v>10</v>
      </c>
      <c r="D32" s="13" t="n">
        <v>0</v>
      </c>
      <c r="E32" s="13" t="n">
        <f aca="false">(C32+D32)</f>
        <v>10</v>
      </c>
      <c r="F32" s="8" t="n">
        <v>25</v>
      </c>
      <c r="G32" s="8" t="n">
        <f aca="false">(E32+F32)/2</f>
        <v>17.5</v>
      </c>
      <c r="H32" s="4" t="n">
        <f aca="false">IF(G32&lt;$O$3,2,IF(G32&lt;$O$4,3,IF(G32&lt;$O$5,4,IF(G32&lt;$O$6,5,6))))</f>
        <v>2</v>
      </c>
    </row>
    <row r="33" customFormat="false" ht="15.6" hidden="false" customHeight="false" outlineLevel="0" collapsed="false">
      <c r="A33" s="7" t="n">
        <v>44996</v>
      </c>
      <c r="B33" s="7" t="s">
        <v>42</v>
      </c>
      <c r="C33" s="7"/>
      <c r="D33" s="7"/>
      <c r="E33" s="7" t="n">
        <v>40</v>
      </c>
      <c r="F33" s="8" t="n">
        <v>0</v>
      </c>
      <c r="G33" s="8" t="n">
        <f aca="false">(E33+F33)/2</f>
        <v>20</v>
      </c>
      <c r="H33" s="4" t="n">
        <f aca="false">IF(G33&lt;$O$3,2,IF(G33&lt;$O$4,3,IF(G33&lt;$O$5,4,IF(G33&lt;$O$6,5,6))))</f>
        <v>2</v>
      </c>
    </row>
    <row r="34" customFormat="false" ht="15.6" hidden="false" customHeight="false" outlineLevel="0" collapsed="false">
      <c r="A34" s="7" t="n">
        <v>45005</v>
      </c>
      <c r="B34" s="7" t="s">
        <v>43</v>
      </c>
      <c r="C34" s="13" t="n">
        <v>10</v>
      </c>
      <c r="D34" s="13" t="n">
        <v>7</v>
      </c>
      <c r="E34" s="13" t="n">
        <f aca="false">(C34+D34)</f>
        <v>17</v>
      </c>
      <c r="F34" s="8" t="n">
        <v>79</v>
      </c>
      <c r="G34" s="8" t="n">
        <f aca="false">(E34+F34)/2</f>
        <v>48</v>
      </c>
      <c r="H34" s="4" t="n">
        <f aca="false">IF(G34&lt;$O$3,2,IF(G34&lt;$O$4,3,IF(G34&lt;$O$5,4,IF(G34&lt;$O$6,5,6))))</f>
        <v>3</v>
      </c>
    </row>
    <row r="35" customFormat="false" ht="15.6" hidden="false" customHeight="false" outlineLevel="0" collapsed="false">
      <c r="A35" s="7" t="n">
        <v>45017</v>
      </c>
      <c r="B35" s="7" t="s">
        <v>44</v>
      </c>
      <c r="C35" s="13" t="n">
        <v>4</v>
      </c>
      <c r="D35" s="13" t="n">
        <v>7</v>
      </c>
      <c r="E35" s="13" t="n">
        <f aca="false">(C35+D35)</f>
        <v>11</v>
      </c>
      <c r="F35" s="8" t="n">
        <v>70</v>
      </c>
      <c r="G35" s="8" t="n">
        <f aca="false">(E35+F35)/2</f>
        <v>40.5</v>
      </c>
      <c r="H35" s="4" t="n">
        <f aca="false">IF(G35&lt;$O$3,2,IF(G35&lt;$O$4,3,IF(G35&lt;$O$5,4,IF(G35&lt;$O$6,5,6))))</f>
        <v>3</v>
      </c>
    </row>
    <row r="36" customFormat="false" ht="15.6" hidden="false" customHeight="false" outlineLevel="0" collapsed="false">
      <c r="A36" s="7" t="n">
        <v>45020</v>
      </c>
      <c r="B36" s="7" t="s">
        <v>45</v>
      </c>
      <c r="C36" s="13" t="n">
        <v>6</v>
      </c>
      <c r="D36" s="13" t="n">
        <v>10</v>
      </c>
      <c r="E36" s="13" t="n">
        <f aca="false">(C36+D36)</f>
        <v>16</v>
      </c>
      <c r="F36" s="8"/>
      <c r="G36" s="8" t="n">
        <f aca="false">(E36+F36)/2</f>
        <v>8</v>
      </c>
      <c r="H36" s="4" t="n">
        <f aca="false">IF(G36&lt;$O$3,2,IF(G36&lt;$O$4,3,IF(G36&lt;$O$5,4,IF(G36&lt;$O$6,5,6))))</f>
        <v>2</v>
      </c>
    </row>
    <row r="37" customFormat="false" ht="15.6" hidden="false" customHeight="false" outlineLevel="0" collapsed="false">
      <c r="A37" s="7" t="n">
        <v>45025</v>
      </c>
      <c r="B37" s="7" t="s">
        <v>46</v>
      </c>
      <c r="C37" s="13" t="n">
        <v>19</v>
      </c>
      <c r="D37" s="13" t="n">
        <v>2</v>
      </c>
      <c r="E37" s="13" t="n">
        <f aca="false">(C37+D37)</f>
        <v>21</v>
      </c>
      <c r="F37" s="8" t="n">
        <v>58</v>
      </c>
      <c r="G37" s="8" t="n">
        <f aca="false">(E37+F37)/2</f>
        <v>39.5</v>
      </c>
      <c r="H37" s="4" t="n">
        <f aca="false">IF(G37&lt;$O$3,2,IF(G37&lt;$O$4,3,IF(G37&lt;$O$5,4,IF(G37&lt;$O$6,5,6))))</f>
        <v>2</v>
      </c>
    </row>
    <row r="38" customFormat="false" ht="15.6" hidden="false" customHeight="false" outlineLevel="0" collapsed="false">
      <c r="A38" s="15" t="n">
        <v>80634</v>
      </c>
      <c r="B38" s="15" t="s">
        <v>47</v>
      </c>
      <c r="C38" s="15" t="n">
        <v>19</v>
      </c>
      <c r="D38" s="15" t="n">
        <v>4</v>
      </c>
      <c r="E38" s="15" t="n">
        <f aca="false">(C38+D38)</f>
        <v>23</v>
      </c>
      <c r="F38" s="8" t="n">
        <v>82</v>
      </c>
      <c r="G38" s="8" t="n">
        <f aca="false">(E38+F38)/2</f>
        <v>52.5</v>
      </c>
      <c r="H38" s="4" t="n">
        <f aca="false">IF(G38&lt;$O$3,2,IF(G38&lt;$O$4,3,IF(G38&lt;$O$5,4,IF(G38&lt;$O$6,5,6))))</f>
        <v>3</v>
      </c>
    </row>
    <row r="39" customFormat="false" ht="15.6" hidden="false" customHeight="false" outlineLevel="0" collapsed="false">
      <c r="A39" s="15" t="n">
        <v>80646</v>
      </c>
      <c r="B39" s="15" t="s">
        <v>48</v>
      </c>
      <c r="C39" s="15" t="n">
        <v>25</v>
      </c>
      <c r="D39" s="15" t="n">
        <v>8</v>
      </c>
      <c r="E39" s="15" t="n">
        <f aca="false">(C39+D39)</f>
        <v>33</v>
      </c>
      <c r="F39" s="8" t="n">
        <v>0</v>
      </c>
      <c r="G39" s="8" t="n">
        <f aca="false">(E39+F39)/2</f>
        <v>16.5</v>
      </c>
      <c r="H39" s="4" t="n">
        <f aca="false">IF(G39&lt;$O$3,2,IF(G39&lt;$O$4,3,IF(G39&lt;$O$5,4,IF(G39&lt;$O$6,5,6))))</f>
        <v>2</v>
      </c>
    </row>
    <row r="40" customFormat="false" ht="15.6" hidden="false" customHeight="false" outlineLevel="0" collapsed="false">
      <c r="A40" s="15" t="n">
        <v>80666</v>
      </c>
      <c r="B40" s="15" t="s">
        <v>49</v>
      </c>
      <c r="C40" s="15" t="n">
        <v>25</v>
      </c>
      <c r="D40" s="15" t="n">
        <v>5</v>
      </c>
      <c r="E40" s="15" t="n">
        <f aca="false">(C40+D40)</f>
        <v>30</v>
      </c>
      <c r="F40" s="8" t="n">
        <v>15</v>
      </c>
      <c r="G40" s="8" t="n">
        <f aca="false">(E40+F40)/2</f>
        <v>22.5</v>
      </c>
      <c r="H40" s="4" t="n">
        <f aca="false">IF(G40&lt;$O$3,2,IF(G40&lt;$O$4,3,IF(G40&lt;$O$5,4,IF(G40&lt;$O$6,5,6))))</f>
        <v>2</v>
      </c>
    </row>
    <row r="41" customFormat="false" ht="15.6" hidden="false" customHeight="false" outlineLevel="0" collapsed="false">
      <c r="A41" s="15" t="n">
        <v>80742</v>
      </c>
      <c r="B41" s="15" t="s">
        <v>50</v>
      </c>
      <c r="C41" s="15" t="n">
        <v>17</v>
      </c>
      <c r="D41" s="15" t="n">
        <v>4</v>
      </c>
      <c r="E41" s="15" t="n">
        <f aca="false">(C41+D41)</f>
        <v>21</v>
      </c>
      <c r="F41" s="8" t="n">
        <v>0</v>
      </c>
      <c r="G41" s="8" t="n">
        <f aca="false">(E41+F41)/2</f>
        <v>10.5</v>
      </c>
      <c r="H41" s="4" t="n">
        <f aca="false">IF(G41&lt;$O$3,2,IF(G41&lt;$O$4,3,IF(G41&lt;$O$5,4,IF(G41&lt;$O$6,5,6))))</f>
        <v>2</v>
      </c>
    </row>
    <row r="42" customFormat="false" ht="15.6" hidden="false" customHeight="false" outlineLevel="0" collapsed="false">
      <c r="A42" s="15" t="n">
        <v>80806</v>
      </c>
      <c r="B42" s="15" t="s">
        <v>51</v>
      </c>
      <c r="C42" s="15" t="n">
        <v>9</v>
      </c>
      <c r="D42" s="15" t="n">
        <v>6</v>
      </c>
      <c r="E42" s="15" t="n">
        <f aca="false">(C42+D42)</f>
        <v>15</v>
      </c>
      <c r="F42" s="8" t="n">
        <v>49</v>
      </c>
      <c r="G42" s="8" t="n">
        <f aca="false">(E42+F42)/2</f>
        <v>32</v>
      </c>
      <c r="H42" s="4" t="n">
        <f aca="false">IF(G42&lt;$O$3,2,IF(G42&lt;$O$4,3,IF(G42&lt;$O$5,4,IF(G42&lt;$O$6,5,6))))</f>
        <v>2</v>
      </c>
    </row>
    <row r="43" customFormat="false" ht="15.6" hidden="false" customHeight="false" outlineLevel="0" collapsed="false">
      <c r="A43" s="15" t="n">
        <v>80817</v>
      </c>
      <c r="B43" s="15" t="s">
        <v>52</v>
      </c>
      <c r="C43" s="15"/>
      <c r="D43" s="15"/>
      <c r="E43" s="15" t="n">
        <v>28</v>
      </c>
      <c r="F43" s="8" t="n">
        <v>50</v>
      </c>
      <c r="G43" s="8" t="n">
        <f aca="false">(E43+F43)/2</f>
        <v>39</v>
      </c>
      <c r="H43" s="4" t="n">
        <f aca="false">IF(G43&lt;$O$3,2,IF(G43&lt;$O$4,3,IF(G43&lt;$O$5,4,IF(G43&lt;$O$6,5,6))))</f>
        <v>2</v>
      </c>
    </row>
    <row r="44" customFormat="false" ht="15.6" hidden="false" customHeight="false" outlineLevel="0" collapsed="false">
      <c r="A44" s="15" t="n">
        <v>80846</v>
      </c>
      <c r="B44" s="15" t="s">
        <v>53</v>
      </c>
      <c r="C44" s="15"/>
      <c r="D44" s="15"/>
      <c r="E44" s="15" t="n">
        <v>30</v>
      </c>
      <c r="F44" s="8" t="n">
        <v>35</v>
      </c>
      <c r="G44" s="8" t="n">
        <f aca="false">(E44+F44)/2</f>
        <v>32.5</v>
      </c>
      <c r="H44" s="4" t="n">
        <f aca="false">IF(G44&lt;$O$3,2,IF(G44&lt;$O$4,3,IF(G44&lt;$O$5,4,IF(G44&lt;$O$6,5,6))))</f>
        <v>2</v>
      </c>
    </row>
    <row r="45" customFormat="false" ht="15.6" hidden="false" customHeight="false" outlineLevel="0" collapsed="false">
      <c r="A45" s="15" t="n">
        <v>80860</v>
      </c>
      <c r="B45" s="15" t="s">
        <v>54</v>
      </c>
      <c r="C45" s="15"/>
      <c r="D45" s="15"/>
      <c r="E45" s="15" t="n">
        <v>26</v>
      </c>
      <c r="F45" s="8" t="n">
        <v>77</v>
      </c>
      <c r="G45" s="8" t="n">
        <f aca="false">(E45+F45)/2</f>
        <v>51.5</v>
      </c>
      <c r="H45" s="4" t="n">
        <f aca="false">IF(G45&lt;$O$3,2,IF(G45&lt;$O$4,3,IF(G45&lt;$O$5,4,IF(G45&lt;$O$6,5,6))))</f>
        <v>3</v>
      </c>
    </row>
    <row r="46" customFormat="false" ht="15.6" hidden="false" customHeight="false" outlineLevel="0" collapsed="false">
      <c r="A46" s="15" t="n">
        <v>80886</v>
      </c>
      <c r="B46" s="15" t="s">
        <v>55</v>
      </c>
      <c r="C46" s="15"/>
      <c r="D46" s="15"/>
      <c r="E46" s="15" t="n">
        <v>26</v>
      </c>
      <c r="F46" s="8" t="n">
        <v>0</v>
      </c>
      <c r="G46" s="8" t="n">
        <f aca="false">(E46+F46)/2</f>
        <v>13</v>
      </c>
      <c r="H46" s="4" t="n">
        <f aca="false">IF(G46&lt;$O$3,2,IF(G46&lt;$O$4,3,IF(G46&lt;$O$5,4,IF(G46&lt;$O$6,5,6))))</f>
        <v>2</v>
      </c>
    </row>
    <row r="47" customFormat="false" ht="15.6" hidden="false" customHeight="false" outlineLevel="0" collapsed="false">
      <c r="A47" s="15" t="n">
        <v>80887</v>
      </c>
      <c r="B47" s="15" t="s">
        <v>56</v>
      </c>
      <c r="C47" s="15"/>
      <c r="D47" s="15"/>
      <c r="E47" s="15" t="n">
        <v>27</v>
      </c>
      <c r="F47" s="8" t="n">
        <v>7</v>
      </c>
      <c r="G47" s="8" t="n">
        <f aca="false">(E47+F47)/2</f>
        <v>17</v>
      </c>
      <c r="H47" s="4" t="n">
        <f aca="false">IF(G47&lt;$O$3,2,IF(G47&lt;$O$4,3,IF(G47&lt;$O$5,4,IF(G47&lt;$O$6,5,6))))</f>
        <v>2</v>
      </c>
    </row>
    <row r="48" customFormat="false" ht="15.6" hidden="false" customHeight="false" outlineLevel="0" collapsed="false">
      <c r="A48" s="15" t="n">
        <v>80920</v>
      </c>
      <c r="B48" s="15" t="s">
        <v>57</v>
      </c>
      <c r="C48" s="15" t="n">
        <v>20</v>
      </c>
      <c r="D48" s="15" t="n">
        <v>30</v>
      </c>
      <c r="E48" s="15" t="n">
        <f aca="false">(C48+D48)</f>
        <v>50</v>
      </c>
      <c r="F48" s="8" t="n">
        <v>25</v>
      </c>
      <c r="G48" s="8" t="n">
        <f aca="false">(E48+F48)/2</f>
        <v>37.5</v>
      </c>
      <c r="H48" s="4" t="n">
        <f aca="false">IF(G48&lt;$O$3,2,IF(G48&lt;$O$4,3,IF(G48&lt;$O$5,4,IF(G48&lt;$O$6,5,6))))</f>
        <v>2</v>
      </c>
    </row>
    <row r="49" customFormat="false" ht="15.6" hidden="false" customHeight="false" outlineLevel="0" collapsed="false">
      <c r="A49" s="7" t="n">
        <v>80923</v>
      </c>
      <c r="B49" s="7" t="s">
        <v>58</v>
      </c>
      <c r="C49" s="7"/>
      <c r="D49" s="7"/>
      <c r="E49" s="13" t="n">
        <v>54</v>
      </c>
      <c r="F49" s="8" t="n">
        <v>32</v>
      </c>
      <c r="G49" s="8" t="n">
        <f aca="false">(E49+F49)/2</f>
        <v>43</v>
      </c>
      <c r="H49" s="4" t="n">
        <f aca="false">IF(G49&lt;$O$3,2,IF(G49&lt;$O$4,3,IF(G49&lt;$O$5,4,IF(G49&lt;$O$6,5,6))))</f>
        <v>3</v>
      </c>
    </row>
    <row r="50" customFormat="false" ht="15.6" hidden="false" customHeight="false" outlineLevel="0" collapsed="false">
      <c r="A50" s="7" t="n">
        <v>80925</v>
      </c>
      <c r="B50" s="15" t="s">
        <v>59</v>
      </c>
      <c r="C50" s="7" t="n">
        <v>6</v>
      </c>
      <c r="D50" s="7" t="n">
        <v>5</v>
      </c>
      <c r="E50" s="7" t="n">
        <f aca="false">(C50+D50)</f>
        <v>11</v>
      </c>
      <c r="F50" s="8" t="n">
        <v>7</v>
      </c>
      <c r="G50" s="8" t="n">
        <f aca="false">(E50+F50)/2</f>
        <v>9</v>
      </c>
      <c r="H50" s="4" t="n">
        <f aca="false">IF(G50&lt;$O$3,2,IF(G50&lt;$O$4,3,IF(G50&lt;$O$5,4,IF(G50&lt;$O$6,5,6))))</f>
        <v>2</v>
      </c>
    </row>
    <row r="51" customFormat="false" ht="15.6" hidden="false" customHeight="false" outlineLevel="0" collapsed="false">
      <c r="A51" s="15" t="n">
        <v>80929</v>
      </c>
      <c r="B51" s="15" t="s">
        <v>60</v>
      </c>
      <c r="C51" s="15" t="n">
        <v>28</v>
      </c>
      <c r="D51" s="15" t="n">
        <v>2</v>
      </c>
      <c r="E51" s="15" t="n">
        <f aca="false">(C51+D51)</f>
        <v>30</v>
      </c>
      <c r="F51" s="8" t="n">
        <v>37</v>
      </c>
      <c r="G51" s="8" t="n">
        <f aca="false">(E51+F51)/2</f>
        <v>33.5</v>
      </c>
      <c r="H51" s="4" t="n">
        <f aca="false">IF(G51&lt;$O$3,2,IF(G51&lt;$O$4,3,IF(G51&lt;$O$5,4,IF(G51&lt;$O$6,5,6))))</f>
        <v>2</v>
      </c>
    </row>
    <row r="52" customFormat="false" ht="15.6" hidden="false" customHeight="false" outlineLevel="0" collapsed="false">
      <c r="A52" s="15" t="n">
        <v>80957</v>
      </c>
      <c r="B52" s="15" t="s">
        <v>61</v>
      </c>
      <c r="C52" s="15"/>
      <c r="D52" s="15"/>
      <c r="E52" s="15" t="n">
        <v>19</v>
      </c>
      <c r="F52" s="8" t="n">
        <v>25</v>
      </c>
      <c r="G52" s="8" t="n">
        <f aca="false">(E52+F52)/2</f>
        <v>22</v>
      </c>
      <c r="H52" s="4" t="n">
        <f aca="false">IF(G52&lt;$O$3,2,IF(G52&lt;$O$4,3,IF(G52&lt;$O$5,4,IF(G52&lt;$O$6,5,6))))</f>
        <v>2</v>
      </c>
    </row>
    <row r="53" customFormat="false" ht="15.6" hidden="false" customHeight="false" outlineLevel="0" collapsed="false">
      <c r="A53" s="15" t="n">
        <v>80974</v>
      </c>
      <c r="B53" s="15" t="s">
        <v>62</v>
      </c>
      <c r="C53" s="15" t="n">
        <v>11</v>
      </c>
      <c r="D53" s="15" t="n">
        <v>3</v>
      </c>
      <c r="E53" s="15" t="n">
        <f aca="false">(C53+D53)</f>
        <v>14</v>
      </c>
      <c r="F53" s="8" t="n">
        <v>0</v>
      </c>
      <c r="G53" s="8" t="n">
        <f aca="false">(E53+F53)/2</f>
        <v>7</v>
      </c>
      <c r="H53" s="4" t="n">
        <f aca="false">IF(G53&lt;$O$3,2,IF(G53&lt;$O$4,3,IF(G53&lt;$O$5,4,IF(G53&lt;$O$6,5,6))))</f>
        <v>2</v>
      </c>
    </row>
    <row r="54" customFormat="false" ht="15.6" hidden="false" customHeight="false" outlineLevel="0" collapsed="false">
      <c r="A54" s="15" t="n">
        <v>80990</v>
      </c>
      <c r="B54" s="15" t="s">
        <v>63</v>
      </c>
      <c r="C54" s="15" t="n">
        <v>20</v>
      </c>
      <c r="D54" s="15" t="n">
        <v>0</v>
      </c>
      <c r="E54" s="15" t="n">
        <f aca="false">(C54+D54)</f>
        <v>20</v>
      </c>
      <c r="F54" s="8" t="n">
        <v>15</v>
      </c>
      <c r="G54" s="8" t="n">
        <f aca="false">(E54+F54)/2</f>
        <v>17.5</v>
      </c>
      <c r="H54" s="4" t="n">
        <f aca="false">IF(G54&lt;$O$3,2,IF(G54&lt;$O$4,3,IF(G54&lt;$O$5,4,IF(G54&lt;$O$6,5,6))))</f>
        <v>2</v>
      </c>
    </row>
    <row r="55" customFormat="false" ht="15.6" hidden="false" customHeight="false" outlineLevel="0" collapsed="false">
      <c r="A55" s="15" t="n">
        <v>80991</v>
      </c>
      <c r="B55" s="15" t="s">
        <v>64</v>
      </c>
      <c r="C55" s="15"/>
      <c r="D55" s="15"/>
      <c r="E55" s="15" t="n">
        <v>50</v>
      </c>
      <c r="F55" s="8" t="n">
        <v>32</v>
      </c>
      <c r="G55" s="8" t="n">
        <f aca="false">(E55+F55)/2</f>
        <v>41</v>
      </c>
      <c r="H55" s="4" t="n">
        <f aca="false">IF(G55&lt;$O$3,2,IF(G55&lt;$O$4,3,IF(G55&lt;$O$5,4,IF(G55&lt;$O$6,5,6))))</f>
        <v>3</v>
      </c>
    </row>
    <row r="56" customFormat="false" ht="15.6" hidden="false" customHeight="false" outlineLevel="0" collapsed="false">
      <c r="A56" s="15" t="n">
        <v>81007</v>
      </c>
      <c r="B56" s="15" t="s">
        <v>65</v>
      </c>
      <c r="C56" s="15" t="n">
        <v>20</v>
      </c>
      <c r="D56" s="15" t="n">
        <v>10</v>
      </c>
      <c r="E56" s="15" t="n">
        <f aca="false">(C56+D56)</f>
        <v>30</v>
      </c>
      <c r="F56" s="8" t="n">
        <v>15</v>
      </c>
      <c r="G56" s="8" t="n">
        <f aca="false">(E56+F56)/2</f>
        <v>22.5</v>
      </c>
      <c r="H56" s="4" t="n">
        <f aca="false">IF(G56&lt;$O$3,2,IF(G56&lt;$O$4,3,IF(G56&lt;$O$5,4,IF(G56&lt;$O$6,5,6))))</f>
        <v>2</v>
      </c>
    </row>
    <row r="57" customFormat="false" ht="15.6" hidden="false" customHeight="false" outlineLevel="0" collapsed="false">
      <c r="A57" s="15" t="n">
        <v>81014</v>
      </c>
      <c r="B57" s="15" t="s">
        <v>66</v>
      </c>
      <c r="C57" s="15"/>
      <c r="D57" s="15"/>
      <c r="E57" s="15" t="n">
        <v>12</v>
      </c>
      <c r="F57" s="8" t="n">
        <v>5</v>
      </c>
      <c r="G57" s="8" t="n">
        <f aca="false">(E57+F57)/2</f>
        <v>8.5</v>
      </c>
      <c r="H57" s="4" t="n">
        <f aca="false">IF(G57&lt;$O$3,2,IF(G57&lt;$O$4,3,IF(G57&lt;$O$5,4,IF(G57&lt;$O$6,5,6))))</f>
        <v>2</v>
      </c>
    </row>
    <row r="58" customFormat="false" ht="15.6" hidden="false" customHeight="false" outlineLevel="0" collapsed="false">
      <c r="A58" s="15" t="n">
        <v>81025</v>
      </c>
      <c r="B58" s="15" t="s">
        <v>67</v>
      </c>
      <c r="C58" s="15"/>
      <c r="D58" s="15"/>
      <c r="E58" s="15" t="n">
        <v>26</v>
      </c>
      <c r="F58" s="8" t="n">
        <v>0</v>
      </c>
      <c r="G58" s="8" t="n">
        <f aca="false">(E58+F58)/2</f>
        <v>13</v>
      </c>
      <c r="H58" s="4" t="n">
        <f aca="false">IF(G58&lt;$O$3,2,IF(G58&lt;$O$4,3,IF(G58&lt;$O$5,4,IF(G58&lt;$O$6,5,6))))</f>
        <v>2</v>
      </c>
    </row>
    <row r="59" customFormat="false" ht="15.6" hidden="false" customHeight="false" outlineLevel="0" collapsed="false">
      <c r="A59" s="15" t="n">
        <v>81066</v>
      </c>
      <c r="B59" s="15" t="s">
        <v>68</v>
      </c>
      <c r="C59" s="15"/>
      <c r="D59" s="15"/>
      <c r="E59" s="15" t="n">
        <v>7</v>
      </c>
      <c r="F59" s="8" t="n">
        <v>12</v>
      </c>
      <c r="G59" s="8" t="n">
        <f aca="false">(E59+F59)/2</f>
        <v>9.5</v>
      </c>
      <c r="H59" s="4" t="n">
        <f aca="false">IF(G59&lt;$O$3,2,IF(G59&lt;$O$4,3,IF(G59&lt;$O$5,4,IF(G59&lt;$O$6,5,6))))</f>
        <v>2</v>
      </c>
    </row>
    <row r="60" customFormat="false" ht="15.6" hidden="false" customHeight="false" outlineLevel="0" collapsed="false">
      <c r="A60" s="15" t="n">
        <v>81073</v>
      </c>
      <c r="B60" s="15" t="s">
        <v>69</v>
      </c>
      <c r="C60" s="15" t="n">
        <v>28</v>
      </c>
      <c r="D60" s="15" t="n">
        <v>10</v>
      </c>
      <c r="E60" s="15" t="n">
        <f aca="false">(C60+D60)</f>
        <v>38</v>
      </c>
      <c r="F60" s="8" t="n">
        <v>5</v>
      </c>
      <c r="G60" s="8" t="n">
        <f aca="false">(E60+F60)/2</f>
        <v>21.5</v>
      </c>
      <c r="H60" s="4" t="n">
        <f aca="false">IF(G60&lt;$O$3,2,IF(G60&lt;$O$4,3,IF(G60&lt;$O$5,4,IF(G60&lt;$O$6,5,6))))</f>
        <v>2</v>
      </c>
    </row>
    <row r="61" customFormat="false" ht="15.6" hidden="false" customHeight="false" outlineLevel="0" collapsed="false">
      <c r="A61" s="7" t="n">
        <v>855241</v>
      </c>
      <c r="B61" s="7" t="s">
        <v>70</v>
      </c>
      <c r="C61" s="7"/>
      <c r="D61" s="7"/>
      <c r="E61" s="7" t="n">
        <v>10</v>
      </c>
      <c r="F61" s="8" t="n">
        <v>0</v>
      </c>
      <c r="G61" s="8" t="n">
        <f aca="false">(E61+F61)/2</f>
        <v>5</v>
      </c>
      <c r="H61" s="4" t="n">
        <f aca="false">IF(G61&lt;$O$3,2,IF(G61&lt;$O$4,3,IF(G61&lt;$O$5,4,IF(G61&lt;$O$6,5,6))))</f>
        <v>2</v>
      </c>
    </row>
    <row r="62" customFormat="false" ht="15.6" hidden="false" customHeight="false" outlineLevel="0" collapsed="false">
      <c r="A62" s="7" t="n">
        <v>44500</v>
      </c>
      <c r="B62" s="7" t="s">
        <v>71</v>
      </c>
      <c r="C62" s="7" t="n">
        <v>5</v>
      </c>
      <c r="D62" s="7" t="n">
        <v>0</v>
      </c>
      <c r="E62" s="7" t="n">
        <f aca="false">(C62+D62)</f>
        <v>5</v>
      </c>
      <c r="F62" s="8" t="n">
        <v>30</v>
      </c>
      <c r="G62" s="8" t="n">
        <f aca="false">(E62+F62)/2</f>
        <v>17.5</v>
      </c>
      <c r="H62" s="4" t="n">
        <f aca="false">IF(G62&lt;$O$3,2,IF(G62&lt;$O$4,3,IF(G62&lt;$O$5,4,IF(G62&lt;$O$6,5,6))))</f>
        <v>2</v>
      </c>
    </row>
    <row r="63" customFormat="false" ht="15.6" hidden="false" customHeight="false" outlineLevel="0" collapsed="false">
      <c r="A63" s="7" t="n">
        <v>43916</v>
      </c>
      <c r="B63" s="7" t="s">
        <v>72</v>
      </c>
      <c r="C63" s="7" t="n">
        <v>22</v>
      </c>
      <c r="D63" s="7" t="n">
        <v>0</v>
      </c>
      <c r="E63" s="7" t="n">
        <f aca="false">(C63+D63)</f>
        <v>22</v>
      </c>
      <c r="F63" s="8" t="n">
        <v>25</v>
      </c>
      <c r="G63" s="8" t="n">
        <f aca="false">(E63+F63)/2</f>
        <v>23.5</v>
      </c>
      <c r="H63" s="4" t="n">
        <f aca="false">IF(G63&lt;$O$3,2,IF(G63&lt;$O$4,3,IF(G63&lt;$O$5,4,IF(G63&lt;$O$6,5,6))))</f>
        <v>2</v>
      </c>
    </row>
  </sheetData>
  <mergeCells count="7">
    <mergeCell ref="K2:N2"/>
    <mergeCell ref="O2:Q2"/>
    <mergeCell ref="K3:N3"/>
    <mergeCell ref="K4:N4"/>
    <mergeCell ref="K5:N5"/>
    <mergeCell ref="K6:N6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1:27:10Z</dcterms:created>
  <dc:creator>Minko Markov</dc:creator>
  <dc:description/>
  <dc:language>en-US</dc:language>
  <cp:lastModifiedBy>Minko Markov</cp:lastModifiedBy>
  <dcterms:modified xsi:type="dcterms:W3CDTF">2014-09-05T07:52:43Z</dcterms:modified>
  <cp:revision>0</cp:revision>
  <dc:subject/>
  <dc:title/>
</cp:coreProperties>
</file>