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Ф№</t>
  </si>
  <si>
    <t xml:space="preserve">Име</t>
  </si>
  <si>
    <t xml:space="preserve">Гр.</t>
  </si>
  <si>
    <t xml:space="preserve">контр. общо, %</t>
  </si>
  <si>
    <t xml:space="preserve">домаш., %</t>
  </si>
  <si>
    <t xml:space="preserve">участие в час, %</t>
  </si>
  <si>
    <t xml:space="preserve">изпит задачи, %</t>
  </si>
  <si>
    <t xml:space="preserve">изпит теория, %</t>
  </si>
  <si>
    <t xml:space="preserve">оценка, %</t>
  </si>
  <si>
    <t xml:space="preserve">шестобална оценка</t>
  </si>
  <si>
    <t xml:space="preserve">Виктория Димитрова Цветкова</t>
  </si>
  <si>
    <t xml:space="preserve">Превръщане на проценти в оценка</t>
  </si>
  <si>
    <t xml:space="preserve">прагови ст-сти на %тите</t>
  </si>
  <si>
    <t xml:space="preserve">Цветелина Сергеева Младенова</t>
  </si>
  <si>
    <t xml:space="preserve">Любомир Николаев Коруков</t>
  </si>
  <si>
    <t xml:space="preserve">Анна Стефанова Стефанова</t>
  </si>
  <si>
    <t xml:space="preserve">Константин Евгениев Янчев</t>
  </si>
  <si>
    <t xml:space="preserve">Данислав Пламенов Киров</t>
  </si>
  <si>
    <t xml:space="preserve">Теодора Цветанова Николаева</t>
  </si>
  <si>
    <t xml:space="preserve">Зорница Христова Чопова</t>
  </si>
  <si>
    <t xml:space="preserve">Недвойки</t>
  </si>
  <si>
    <t xml:space="preserve">Василка Красимирова Михтарска</t>
  </si>
  <si>
    <t xml:space="preserve">Антон Огнянов Обретенов</t>
  </si>
  <si>
    <t xml:space="preserve">Симона Миткова Димитрова</t>
  </si>
  <si>
    <t xml:space="preserve">Тройки</t>
  </si>
  <si>
    <t xml:space="preserve">Мартин Бисеров Георгиев</t>
  </si>
  <si>
    <t xml:space="preserve">Екатерина Венциславова Кирилова</t>
  </si>
  <si>
    <t xml:space="preserve">Йоанна Николаева Николова</t>
  </si>
  <si>
    <t xml:space="preserve">Четворки</t>
  </si>
  <si>
    <t xml:space="preserve">Златина Димитрова Димитрова</t>
  </si>
  <si>
    <t xml:space="preserve">Ивайло Стефанов Недков</t>
  </si>
  <si>
    <t xml:space="preserve">Димитър Илиянов Димитров</t>
  </si>
  <si>
    <t xml:space="preserve">Петици</t>
  </si>
  <si>
    <t xml:space="preserve">Павлин Антонов Колев</t>
  </si>
  <si>
    <t xml:space="preserve">Христо Светлозаров Дойчев</t>
  </si>
  <si>
    <t xml:space="preserve">Стефан Стефанов Карабалиев</t>
  </si>
  <si>
    <t xml:space="preserve">Шестици</t>
  </si>
  <si>
    <t xml:space="preserve">Силвия Венциславова Димова</t>
  </si>
  <si>
    <t xml:space="preserve">Венцислава Николаева Николова</t>
  </si>
  <si>
    <t xml:space="preserve">Памела Ненчева Косева</t>
  </si>
  <si>
    <t xml:space="preserve">Петър Ивайлов Иванов</t>
  </si>
  <si>
    <t xml:space="preserve">Никола Момчилов Николов</t>
  </si>
  <si>
    <t xml:space="preserve">Ненад Бобан Костов</t>
  </si>
  <si>
    <t xml:space="preserve">Свилен Атанасов Ангелов</t>
  </si>
  <si>
    <t xml:space="preserve">Димитър Емилов Георгиев</t>
  </si>
  <si>
    <t xml:space="preserve">Момчил Методиев Петров</t>
  </si>
  <si>
    <t xml:space="preserve">Георги Стефанов Йотов</t>
  </si>
  <si>
    <t xml:space="preserve">Иван Николаев Велков</t>
  </si>
  <si>
    <t xml:space="preserve">Едуард Али Хамдун</t>
  </si>
  <si>
    <t xml:space="preserve">Даниела Илиянова Лозанова</t>
  </si>
  <si>
    <t xml:space="preserve">Надя Лаид Джуфелкит</t>
  </si>
  <si>
    <t xml:space="preserve">Валентин Златков Латунов</t>
  </si>
  <si>
    <t xml:space="preserve">Людмил Тихомиров Маринов</t>
  </si>
  <si>
    <t xml:space="preserve">Георги Добромиров Лулчев</t>
  </si>
  <si>
    <t xml:space="preserve">Полина Радославова Ангелова</t>
  </si>
  <si>
    <t xml:space="preserve">Николай Тихомиров Коцев</t>
  </si>
  <si>
    <t xml:space="preserve">Никол Андреева Поюкова</t>
  </si>
  <si>
    <t xml:space="preserve">Станислав Бисеров Божанов</t>
  </si>
  <si>
    <t xml:space="preserve">Петър Красимиров Диманов</t>
  </si>
  <si>
    <t xml:space="preserve">Енчо Валентинов Белезирев</t>
  </si>
  <si>
    <t xml:space="preserve">Никола Ангелов Попов</t>
  </si>
  <si>
    <t xml:space="preserve">Ива Ивова Василева</t>
  </si>
  <si>
    <t xml:space="preserve">Емил Младенов Илиев</t>
  </si>
  <si>
    <t xml:space="preserve">Цанислав Галинов Гатев</t>
  </si>
  <si>
    <t xml:space="preserve">Владимир Божидаров Драганов</t>
  </si>
  <si>
    <t xml:space="preserve">Борислав Емилов Тодоров</t>
  </si>
  <si>
    <t xml:space="preserve">Петър Георгиев Маринов</t>
  </si>
  <si>
    <t xml:space="preserve">Кръстина Миткова Хаджиева</t>
  </si>
  <si>
    <t xml:space="preserve">Боян Стефанов Гигов</t>
  </si>
  <si>
    <t xml:space="preserve">Ивайло Николов Младенов</t>
  </si>
  <si>
    <t xml:space="preserve">Петър Владимиров Маринов</t>
  </si>
  <si>
    <t xml:space="preserve">Георги Вълчев Стойков</t>
  </si>
  <si>
    <t xml:space="preserve">Димитър Николаев Николов</t>
  </si>
  <si>
    <t xml:space="preserve">Динко Николаев Чакалов</t>
  </si>
  <si>
    <t xml:space="preserve">Анна-Мария Минкова Христова</t>
  </si>
  <si>
    <t xml:space="preserve">Любен Георгиев Караславов</t>
  </si>
  <si>
    <t xml:space="preserve">Антония Ботева Сярова</t>
  </si>
  <si>
    <t xml:space="preserve">Деспина Маринова Ненчева</t>
  </si>
  <si>
    <t xml:space="preserve">Ива Йорданова Добрева</t>
  </si>
  <si>
    <t xml:space="preserve">Иван Димитров Никифоров</t>
  </si>
  <si>
    <t xml:space="preserve">Николай Петров Колушев</t>
  </si>
  <si>
    <t xml:space="preserve">Иван Георгиев Казалиев</t>
  </si>
  <si>
    <t xml:space="preserve">Габриела Стефанова Недкова</t>
  </si>
  <si>
    <t xml:space="preserve">Антон Петев Атанасов</t>
  </si>
  <si>
    <t xml:space="preserve">Елена Иванова Вучкова</t>
  </si>
  <si>
    <t xml:space="preserve">Александра Димитрова Драголова</t>
  </si>
  <si>
    <t xml:space="preserve">Антоний Тонев Павлов</t>
  </si>
  <si>
    <t xml:space="preserve">Иван Александров Иванов</t>
  </si>
  <si>
    <t xml:space="preserve">Андрей Николаев Кунев</t>
  </si>
  <si>
    <t xml:space="preserve">Симеон Дианов Ангелов</t>
  </si>
  <si>
    <t xml:space="preserve">Габриел Петров Сяров</t>
  </si>
  <si>
    <t xml:space="preserve">Николай Димитров Ганчев</t>
  </si>
  <si>
    <t xml:space="preserve">Розалина Вълкова Киркова</t>
  </si>
  <si>
    <t xml:space="preserve">Стефани Емилова Вълчева</t>
  </si>
  <si>
    <t xml:space="preserve">Росица Георгиева Касабаджакова</t>
  </si>
  <si>
    <t xml:space="preserve">Кристиян Милков Тодоров</t>
  </si>
  <si>
    <t xml:space="preserve">Ивайло Руменов Цолов</t>
  </si>
  <si>
    <t xml:space="preserve">Иван Александров Филипов</t>
  </si>
  <si>
    <t xml:space="preserve">Таня Николаева Коева</t>
  </si>
  <si>
    <t xml:space="preserve">Деница Георгиева Дякова</t>
  </si>
  <si>
    <t xml:space="preserve">Ина Валентинова Кръстева</t>
  </si>
  <si>
    <t xml:space="preserve">Георги Георгиев Иванов</t>
  </si>
  <si>
    <t xml:space="preserve">Кирил Костов Костов</t>
  </si>
  <si>
    <t xml:space="preserve">Васил Стоянов Иванов</t>
  </si>
  <si>
    <t xml:space="preserve">Николай Василев Станев</t>
  </si>
  <si>
    <t xml:space="preserve">Десислава Пламенова Милева</t>
  </si>
  <si>
    <t xml:space="preserve">Ивайло Стилиянов Кирязов</t>
  </si>
  <si>
    <t xml:space="preserve">Мария Николаева Балтаджиева</t>
  </si>
  <si>
    <t xml:space="preserve">Николай Димитров Бабулков</t>
  </si>
  <si>
    <t xml:space="preserve">Цветан Христов Христов</t>
  </si>
  <si>
    <t xml:space="preserve">Диана Петрова Николова</t>
  </si>
  <si>
    <t xml:space="preserve">Айнур Агнянова Хасанова</t>
  </si>
  <si>
    <t xml:space="preserve">Маргарита Стефанова Петрова</t>
  </si>
  <si>
    <t xml:space="preserve">Марина Николаева Стефанова</t>
  </si>
  <si>
    <t xml:space="preserve">Гергана Димитрова Божанина</t>
  </si>
  <si>
    <t xml:space="preserve">Ивайло Красимиров Илиев</t>
  </si>
  <si>
    <t xml:space="preserve">Виктория Ивайлова Цветанова</t>
  </si>
  <si>
    <t xml:space="preserve">Антоан Ивайлов Попов</t>
  </si>
  <si>
    <t xml:space="preserve">Димитър Иванов Георгиев</t>
  </si>
  <si>
    <t xml:space="preserve">Николай Владимиров Митев</t>
  </si>
  <si>
    <t xml:space="preserve">Христиана Николаева Николова</t>
  </si>
  <si>
    <t xml:space="preserve">Вилимир Стоянов Козинаров</t>
  </si>
  <si>
    <t xml:space="preserve">Иван Георгиев Ангелов</t>
  </si>
  <si>
    <t xml:space="preserve">Илия Илиянов Докторов</t>
  </si>
  <si>
    <t xml:space="preserve">Ралица Борисова Борисова</t>
  </si>
  <si>
    <t xml:space="preserve">Явор Мирославов Жеков</t>
  </si>
  <si>
    <t xml:space="preserve">Делян Георгиев Добрев</t>
  </si>
  <si>
    <t xml:space="preserve">Ани Дончева Василева</t>
  </si>
  <si>
    <t xml:space="preserve">Стилиян Павлинов Иванов</t>
  </si>
  <si>
    <t xml:space="preserve">Христо Младенов Спиридонов</t>
  </si>
  <si>
    <t xml:space="preserve">Ралица Любомирова Попова</t>
  </si>
  <si>
    <t xml:space="preserve">Румен Христианов Стойков</t>
  </si>
  <si>
    <t xml:space="preserve">Ивелина Павлинова Кахчиева</t>
  </si>
  <si>
    <t xml:space="preserve">Никол Любенова Тодорова</t>
  </si>
  <si>
    <t xml:space="preserve">Атанас Евтимов Терзиев</t>
  </si>
  <si>
    <t xml:space="preserve">Андрей Александров Андров</t>
  </si>
  <si>
    <t xml:space="preserve">Сирма Деянова Герчева</t>
  </si>
  <si>
    <t xml:space="preserve">Здравко Ивайлов Георгиев</t>
  </si>
  <si>
    <t xml:space="preserve">Кристиян Лъчезаров Първанов</t>
  </si>
  <si>
    <t xml:space="preserve">Димитър Георгиев Драганов</t>
  </si>
  <si>
    <t xml:space="preserve">Марина Стоименов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33"/>
    <col collapsed="false" customWidth="true" hidden="false" outlineLevel="0" max="3" min="3" style="1" width="3.87"/>
    <col collapsed="false" customWidth="true" hidden="false" outlineLevel="0" max="7" min="4" style="1" width="8.87"/>
    <col collapsed="false" customWidth="true" hidden="false" outlineLevel="0" max="10" min="10" style="0" width="13.87"/>
  </cols>
  <sheetData>
    <row r="1" s="6" customFormat="true" ht="42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.6" hidden="false" customHeight="false" outlineLevel="0" collapsed="false">
      <c r="A2" s="7" t="n">
        <v>44868</v>
      </c>
      <c r="B2" s="7" t="s">
        <v>10</v>
      </c>
      <c r="C2" s="8" t="n">
        <v>1</v>
      </c>
      <c r="D2" s="9" t="n">
        <v>0</v>
      </c>
      <c r="E2" s="9" t="n">
        <v>0</v>
      </c>
      <c r="F2" s="9" t="n">
        <v>0</v>
      </c>
      <c r="G2" s="9"/>
      <c r="H2" s="9"/>
      <c r="I2" s="10" t="n">
        <f aca="false">(D2*0.2+E2*0.12+F2*0.08+G2*0.3+H2*0.3)</f>
        <v>0</v>
      </c>
      <c r="J2" s="11" t="n">
        <f aca="false">IF(I2&lt;$Q$3,2,IF(I2&lt;$Q$4,3,IF(I2&lt;$Q$5,4,IF(I2&lt;$Q$6,5,6))))</f>
        <v>2</v>
      </c>
      <c r="K2" s="12"/>
      <c r="L2" s="1"/>
      <c r="M2" s="13" t="s">
        <v>11</v>
      </c>
      <c r="N2" s="13"/>
      <c r="O2" s="13"/>
      <c r="P2" s="13"/>
      <c r="Q2" s="14" t="s">
        <v>12</v>
      </c>
      <c r="R2" s="14"/>
      <c r="S2" s="14"/>
    </row>
    <row r="3" customFormat="false" ht="15.6" hidden="false" customHeight="false" outlineLevel="0" collapsed="false">
      <c r="A3" s="7" t="n">
        <v>44882</v>
      </c>
      <c r="B3" s="7" t="s">
        <v>13</v>
      </c>
      <c r="C3" s="8" t="n">
        <v>1</v>
      </c>
      <c r="D3" s="9" t="n">
        <v>0</v>
      </c>
      <c r="E3" s="9" t="n">
        <v>0</v>
      </c>
      <c r="F3" s="9" t="n">
        <v>0</v>
      </c>
      <c r="G3" s="9"/>
      <c r="H3" s="9"/>
      <c r="I3" s="10" t="n">
        <f aca="false">(D3*0.2+E3*0.12+F3*0.08+G3*0.3+H3*0.3)</f>
        <v>0</v>
      </c>
      <c r="J3" s="11" t="n">
        <f aca="false">IF(I3&lt;$Q$3,2,IF(I3&lt;$Q$4,3,IF(I3&lt;$Q$5,4,IF(I3&lt;$Q$6,5,6))))</f>
        <v>2</v>
      </c>
      <c r="K3" s="12"/>
      <c r="L3" s="1"/>
      <c r="M3" s="15" t="str">
        <f aca="false">"под "&amp;$Q$3&amp;"%:                   2"</f>
        <v>под 40%:                   2</v>
      </c>
      <c r="N3" s="15"/>
      <c r="O3" s="15"/>
      <c r="P3" s="15"/>
      <c r="Q3" s="16" t="n">
        <v>40</v>
      </c>
      <c r="R3" s="16"/>
      <c r="S3" s="16"/>
    </row>
    <row r="4" customFormat="false" ht="15.6" hidden="false" customHeight="false" outlineLevel="0" collapsed="false">
      <c r="A4" s="7" t="n">
        <v>44933</v>
      </c>
      <c r="B4" s="7" t="s">
        <v>14</v>
      </c>
      <c r="C4" s="8" t="n">
        <v>1</v>
      </c>
      <c r="D4" s="9" t="n">
        <v>0</v>
      </c>
      <c r="E4" s="9" t="n">
        <v>0</v>
      </c>
      <c r="F4" s="9" t="n">
        <v>0</v>
      </c>
      <c r="G4" s="9"/>
      <c r="H4" s="9"/>
      <c r="I4" s="10" t="n">
        <f aca="false">(D4*0.2+E4*0.12+F4*0.08+G4*0.3+H4*0.3)</f>
        <v>0</v>
      </c>
      <c r="J4" s="11" t="n">
        <f aca="false">IF(I4&lt;$Q$3,2,IF(I4&lt;$Q$4,3,IF(I4&lt;$Q$5,4,IF(I4&lt;$Q$6,5,6))))</f>
        <v>2</v>
      </c>
      <c r="K4" s="12"/>
      <c r="L4" s="1"/>
      <c r="M4" s="13" t="str">
        <f aca="false">"от "&amp;$Q$3&amp;"% до "&amp;$Q$4&amp;"%:       3"</f>
        <v>от 40% до 55%:       3</v>
      </c>
      <c r="N4" s="13"/>
      <c r="O4" s="13"/>
      <c r="P4" s="13"/>
      <c r="Q4" s="16" t="n">
        <v>55</v>
      </c>
      <c r="R4" s="16"/>
      <c r="S4" s="16"/>
    </row>
    <row r="5" customFormat="false" ht="15.6" hidden="false" customHeight="false" outlineLevel="0" collapsed="false">
      <c r="A5" s="7" t="n">
        <v>44964</v>
      </c>
      <c r="B5" s="7" t="s">
        <v>15</v>
      </c>
      <c r="C5" s="8" t="n">
        <v>1</v>
      </c>
      <c r="D5" s="9" t="n">
        <v>0</v>
      </c>
      <c r="E5" s="9" t="n">
        <v>0</v>
      </c>
      <c r="F5" s="9" t="n">
        <v>0</v>
      </c>
      <c r="G5" s="9"/>
      <c r="H5" s="9"/>
      <c r="I5" s="10" t="n">
        <f aca="false">(D5*0.2+E5*0.12+F5*0.08+G5*0.3+H5*0.3)</f>
        <v>0</v>
      </c>
      <c r="J5" s="11" t="n">
        <f aca="false">IF(I5&lt;$Q$3,2,IF(I5&lt;$Q$4,3,IF(I5&lt;$Q$5,4,IF(I5&lt;$Q$6,5,6))))</f>
        <v>2</v>
      </c>
      <c r="K5" s="12"/>
      <c r="L5" s="1"/>
      <c r="M5" s="17" t="str">
        <f aca="false">"от "&amp;$Q$4&amp;"% до "&amp;$Q$5&amp;"%:       4"</f>
        <v>от 55% до 70%:       4</v>
      </c>
      <c r="N5" s="17"/>
      <c r="O5" s="17"/>
      <c r="P5" s="17"/>
      <c r="Q5" s="16" t="n">
        <v>70</v>
      </c>
      <c r="R5" s="16"/>
      <c r="S5" s="16"/>
    </row>
    <row r="6" customFormat="false" ht="15.6" hidden="false" customHeight="false" outlineLevel="0" collapsed="false">
      <c r="A6" s="7" t="n">
        <v>45028</v>
      </c>
      <c r="B6" s="7" t="s">
        <v>16</v>
      </c>
      <c r="C6" s="8" t="n">
        <v>1</v>
      </c>
      <c r="D6" s="9" t="n">
        <v>21.25</v>
      </c>
      <c r="E6" s="9" t="n">
        <v>30.2083333333333</v>
      </c>
      <c r="F6" s="9" t="n">
        <v>87.5</v>
      </c>
      <c r="G6" s="9"/>
      <c r="H6" s="9"/>
      <c r="I6" s="10" t="n">
        <f aca="false">(D6*0.2+E6*0.12+F6*0.08+G6*0.3+H6*0.3)</f>
        <v>14.875</v>
      </c>
      <c r="J6" s="11" t="n">
        <f aca="false">IF(I6&lt;$Q$3,2,IF(I6&lt;$Q$4,3,IF(I6&lt;$Q$5,4,IF(I6&lt;$Q$6,5,6))))</f>
        <v>2</v>
      </c>
      <c r="K6" s="12"/>
      <c r="L6" s="1"/>
      <c r="M6" s="17" t="str">
        <f aca="false">"от "&amp;$Q$5&amp;"% до "&amp;$Q$6&amp;"%:       5"</f>
        <v>от 70% до 85%:       5</v>
      </c>
      <c r="N6" s="17"/>
      <c r="O6" s="17"/>
      <c r="P6" s="17"/>
      <c r="Q6" s="16" t="n">
        <v>85</v>
      </c>
      <c r="R6" s="16"/>
      <c r="S6" s="16"/>
    </row>
    <row r="7" customFormat="false" ht="15.6" hidden="false" customHeight="false" outlineLevel="0" collapsed="false">
      <c r="A7" s="7" t="n">
        <v>45033</v>
      </c>
      <c r="B7" s="7" t="s">
        <v>17</v>
      </c>
      <c r="C7" s="8" t="n">
        <v>1</v>
      </c>
      <c r="D7" s="9" t="n">
        <v>77.5</v>
      </c>
      <c r="E7" s="9" t="n">
        <v>75.5140267438655</v>
      </c>
      <c r="F7" s="9" t="n">
        <v>100</v>
      </c>
      <c r="G7" s="9"/>
      <c r="H7" s="9"/>
      <c r="I7" s="10" t="n">
        <f aca="false">(D7*0.2+E7*0.12+F7*0.08+G7*0.3+H7*0.3)</f>
        <v>32.5616832092639</v>
      </c>
      <c r="J7" s="11" t="n">
        <f aca="false">IF(I7&lt;$Q$3,2,IF(I7&lt;$Q$4,3,IF(I7&lt;$Q$5,4,IF(I7&lt;$Q$6,5,6))))</f>
        <v>2</v>
      </c>
      <c r="K7" s="12"/>
      <c r="L7" s="1"/>
      <c r="M7" s="13" t="str">
        <f aca="false">"над "&amp;$Q$6&amp;"%:                   6"</f>
        <v>над 85%:                   6</v>
      </c>
      <c r="N7" s="13"/>
      <c r="O7" s="13"/>
      <c r="P7" s="13"/>
      <c r="Q7" s="16"/>
      <c r="R7" s="16"/>
      <c r="S7" s="16"/>
    </row>
    <row r="8" customFormat="false" ht="15.6" hidden="false" customHeight="false" outlineLevel="0" collapsed="false">
      <c r="A8" s="7" t="n">
        <v>45038</v>
      </c>
      <c r="B8" s="7" t="s">
        <v>18</v>
      </c>
      <c r="C8" s="8" t="n">
        <v>1</v>
      </c>
      <c r="D8" s="9" t="n">
        <v>60</v>
      </c>
      <c r="E8" s="9" t="n">
        <v>45.8333333333333</v>
      </c>
      <c r="F8" s="9" t="n">
        <v>62.5</v>
      </c>
      <c r="G8" s="9"/>
      <c r="H8" s="9"/>
      <c r="I8" s="10" t="n">
        <f aca="false">(D8*0.2+E8*0.12+F8*0.08+G8*0.3+H8*0.3)</f>
        <v>22.5</v>
      </c>
      <c r="J8" s="11" t="n">
        <f aca="false">IF(I8&lt;$Q$3,2,IF(I8&lt;$Q$4,3,IF(I8&lt;$Q$5,4,IF(I8&lt;$Q$6,5,6))))</f>
        <v>2</v>
      </c>
      <c r="K8" s="12"/>
      <c r="L8" s="1"/>
      <c r="M8" s="16"/>
      <c r="N8" s="16"/>
      <c r="O8" s="16"/>
      <c r="P8" s="16"/>
      <c r="Q8" s="16"/>
      <c r="R8" s="16"/>
      <c r="S8" s="16"/>
    </row>
    <row r="9" customFormat="false" ht="15.6" hidden="false" customHeight="false" outlineLevel="0" collapsed="false">
      <c r="A9" s="7" t="n">
        <v>45043</v>
      </c>
      <c r="B9" s="7" t="s">
        <v>19</v>
      </c>
      <c r="C9" s="8" t="n">
        <v>1</v>
      </c>
      <c r="D9" s="9" t="n">
        <v>60</v>
      </c>
      <c r="E9" s="9" t="n">
        <v>55.6656672180866</v>
      </c>
      <c r="F9" s="9" t="n">
        <v>75</v>
      </c>
      <c r="G9" s="9"/>
      <c r="H9" s="9"/>
      <c r="I9" s="10" t="n">
        <f aca="false">(D9*0.2+E9*0.12+F9*0.08+G9*0.3+H9*0.3)</f>
        <v>24.6798800661704</v>
      </c>
      <c r="J9" s="11" t="n">
        <f aca="false">IF(I9&lt;$Q$3,2,IF(I9&lt;$Q$4,3,IF(I9&lt;$Q$5,4,IF(I9&lt;$Q$6,5,6))))</f>
        <v>2</v>
      </c>
      <c r="K9" s="12"/>
      <c r="L9" s="1"/>
      <c r="M9" s="18" t="s">
        <v>20</v>
      </c>
      <c r="N9" s="16"/>
      <c r="O9" s="19"/>
      <c r="P9" s="19"/>
      <c r="Q9" s="19"/>
      <c r="R9" s="16"/>
      <c r="S9" s="16"/>
    </row>
    <row r="10" customFormat="false" ht="15.6" hidden="false" customHeight="false" outlineLevel="0" collapsed="false">
      <c r="A10" s="7" t="n">
        <v>45053</v>
      </c>
      <c r="B10" s="7" t="s">
        <v>21</v>
      </c>
      <c r="C10" s="8" t="n">
        <v>1</v>
      </c>
      <c r="D10" s="9" t="n">
        <v>80</v>
      </c>
      <c r="E10" s="9" t="n">
        <v>86.8650055141991</v>
      </c>
      <c r="F10" s="9" t="n">
        <v>100</v>
      </c>
      <c r="G10" s="9"/>
      <c r="H10" s="9"/>
      <c r="I10" s="10" t="n">
        <f aca="false">(D10*0.2+E10*0.12+F10*0.08+G10*0.3+H10*0.3)</f>
        <v>34.4238006617039</v>
      </c>
      <c r="J10" s="11" t="n">
        <f aca="false">IF(I10&lt;$Q$3,2,IF(I10&lt;$Q$4,3,IF(I10&lt;$Q$5,4,IF(I10&lt;$Q$6,5,6))))</f>
        <v>2</v>
      </c>
      <c r="K10" s="12"/>
      <c r="L10" s="1"/>
      <c r="M10" s="18" t="n">
        <f aca="false">COUNTIF(J2:J122,"&gt;= 3.0")</f>
        <v>1</v>
      </c>
      <c r="N10" s="16"/>
      <c r="O10" s="19"/>
      <c r="P10" s="19"/>
      <c r="Q10" s="19"/>
      <c r="R10" s="16"/>
      <c r="S10" s="16"/>
    </row>
    <row r="11" customFormat="false" ht="15.6" hidden="false" customHeight="false" outlineLevel="0" collapsed="false">
      <c r="A11" s="7" t="n">
        <v>45057</v>
      </c>
      <c r="B11" s="7" t="s">
        <v>22</v>
      </c>
      <c r="C11" s="8" t="n">
        <v>1</v>
      </c>
      <c r="D11" s="9" t="n">
        <v>0</v>
      </c>
      <c r="E11" s="9" t="n">
        <v>0</v>
      </c>
      <c r="F11" s="9" t="n">
        <v>0</v>
      </c>
      <c r="G11" s="9"/>
      <c r="H11" s="9"/>
      <c r="I11" s="10" t="n">
        <f aca="false">(D11*0.2+E11*0.12+F11*0.08+G11*0.3+H11*0.3)</f>
        <v>0</v>
      </c>
      <c r="J11" s="11" t="n">
        <f aca="false">IF(I11&lt;$Q$3,2,IF(I11&lt;$Q$4,3,IF(I11&lt;$Q$5,4,IF(I11&lt;$Q$6,5,6))))</f>
        <v>2</v>
      </c>
      <c r="K11" s="12"/>
      <c r="L11" s="1"/>
      <c r="M11" s="16"/>
      <c r="N11" s="16"/>
      <c r="O11" s="16"/>
      <c r="P11" s="16"/>
      <c r="Q11" s="16"/>
      <c r="R11" s="16"/>
      <c r="S11" s="16"/>
    </row>
    <row r="12" customFormat="false" ht="15.6" hidden="false" customHeight="false" outlineLevel="0" collapsed="false">
      <c r="A12" s="7" t="n">
        <v>45060</v>
      </c>
      <c r="B12" s="7" t="s">
        <v>23</v>
      </c>
      <c r="C12" s="8" t="n">
        <v>1</v>
      </c>
      <c r="D12" s="9" t="n">
        <v>36.25</v>
      </c>
      <c r="E12" s="9" t="n">
        <v>70.3439481665288</v>
      </c>
      <c r="F12" s="9" t="n">
        <v>100</v>
      </c>
      <c r="G12" s="9"/>
      <c r="H12" s="9"/>
      <c r="I12" s="10" t="n">
        <f aca="false">(D12*0.2+E12*0.12+F12*0.08+G12*0.3+H12*0.3)</f>
        <v>23.6912737799835</v>
      </c>
      <c r="J12" s="11" t="n">
        <f aca="false">IF(I12&lt;$Q$3,2,IF(I12&lt;$Q$4,3,IF(I12&lt;$Q$5,4,IF(I12&lt;$Q$6,5,6))))</f>
        <v>2</v>
      </c>
      <c r="K12" s="12"/>
      <c r="L12" s="1"/>
      <c r="M12" s="18" t="s">
        <v>24</v>
      </c>
      <c r="N12" s="16"/>
      <c r="O12" s="16"/>
      <c r="P12" s="16"/>
      <c r="Q12" s="16"/>
      <c r="R12" s="16"/>
      <c r="S12" s="16"/>
    </row>
    <row r="13" customFormat="false" ht="15.6" hidden="false" customHeight="false" outlineLevel="0" collapsed="false">
      <c r="A13" s="7" t="n">
        <v>45065</v>
      </c>
      <c r="B13" s="7" t="s">
        <v>25</v>
      </c>
      <c r="C13" s="8" t="n">
        <v>1</v>
      </c>
      <c r="D13" s="9" t="n">
        <v>63.75</v>
      </c>
      <c r="E13" s="9" t="n">
        <v>76.9396195202647</v>
      </c>
      <c r="F13" s="9" t="n">
        <v>100</v>
      </c>
      <c r="G13" s="9"/>
      <c r="H13" s="9"/>
      <c r="I13" s="10" t="n">
        <f aca="false">(D13*0.2+E13*0.12+F13*0.08+G13*0.3+H13*0.3)</f>
        <v>29.9827543424318</v>
      </c>
      <c r="J13" s="11" t="n">
        <f aca="false">IF(I13&lt;$Q$3,2,IF(I13&lt;$Q$4,3,IF(I13&lt;$Q$5,4,IF(I13&lt;$Q$6,5,6))))</f>
        <v>2</v>
      </c>
      <c r="K13" s="12"/>
      <c r="L13" s="1"/>
      <c r="M13" s="18" t="n">
        <f aca="false">COUNTIF(J2:J122,"= 3.0")</f>
        <v>1</v>
      </c>
      <c r="N13" s="16"/>
      <c r="O13" s="16"/>
      <c r="P13" s="16"/>
      <c r="Q13" s="16"/>
      <c r="R13" s="16"/>
      <c r="S13" s="16"/>
    </row>
    <row r="14" customFormat="false" ht="15.6" hidden="false" customHeight="false" outlineLevel="0" collapsed="false">
      <c r="A14" s="7" t="n">
        <v>45074</v>
      </c>
      <c r="B14" s="7" t="s">
        <v>26</v>
      </c>
      <c r="C14" s="8" t="n">
        <v>1</v>
      </c>
      <c r="D14" s="9" t="n">
        <v>15</v>
      </c>
      <c r="E14" s="9" t="n">
        <v>31.3172043010753</v>
      </c>
      <c r="F14" s="9" t="n">
        <v>50</v>
      </c>
      <c r="G14" s="9"/>
      <c r="H14" s="9"/>
      <c r="I14" s="10" t="n">
        <f aca="false">(D14*0.2+E14*0.12+F14*0.08+G14*0.3+H14*0.3)</f>
        <v>10.758064516129</v>
      </c>
      <c r="J14" s="11" t="n">
        <f aca="false">IF(I14&lt;$Q$3,2,IF(I14&lt;$Q$4,3,IF(I14&lt;$Q$5,4,IF(I14&lt;$Q$6,5,6))))</f>
        <v>2</v>
      </c>
      <c r="K14" s="12"/>
      <c r="L14" s="1"/>
      <c r="M14" s="16"/>
      <c r="N14" s="16"/>
      <c r="O14" s="16"/>
      <c r="P14" s="16"/>
      <c r="Q14" s="16"/>
      <c r="R14" s="16"/>
      <c r="S14" s="16"/>
    </row>
    <row r="15" customFormat="false" ht="15.6" hidden="false" customHeight="false" outlineLevel="0" collapsed="false">
      <c r="A15" s="7" t="n">
        <v>45079</v>
      </c>
      <c r="B15" s="7" t="s">
        <v>27</v>
      </c>
      <c r="C15" s="8" t="n">
        <v>1</v>
      </c>
      <c r="D15" s="9" t="n">
        <v>72.5</v>
      </c>
      <c r="E15" s="9" t="n">
        <v>74.4234215605183</v>
      </c>
      <c r="F15" s="9" t="n">
        <v>100</v>
      </c>
      <c r="G15" s="9"/>
      <c r="H15" s="9"/>
      <c r="I15" s="10" t="n">
        <f aca="false">(D15*0.2+E15*0.12+F15*0.08+G15*0.3+H15*0.3)</f>
        <v>31.4308105872622</v>
      </c>
      <c r="J15" s="11" t="n">
        <f aca="false">IF(I15&lt;$Q$3,2,IF(I15&lt;$Q$4,3,IF(I15&lt;$Q$5,4,IF(I15&lt;$Q$6,5,6))))</f>
        <v>2</v>
      </c>
      <c r="K15" s="12"/>
      <c r="L15" s="1"/>
      <c r="M15" s="18" t="s">
        <v>28</v>
      </c>
      <c r="N15" s="16"/>
      <c r="O15" s="16"/>
      <c r="P15" s="16"/>
      <c r="Q15" s="16"/>
      <c r="R15" s="16"/>
      <c r="S15" s="16"/>
    </row>
    <row r="16" customFormat="false" ht="15.6" hidden="false" customHeight="false" outlineLevel="0" collapsed="false">
      <c r="A16" s="7" t="n">
        <v>45082</v>
      </c>
      <c r="B16" s="7" t="s">
        <v>29</v>
      </c>
      <c r="C16" s="8" t="n">
        <v>1</v>
      </c>
      <c r="D16" s="9" t="n">
        <v>3.75</v>
      </c>
      <c r="E16" s="9" t="n">
        <v>11.1111111111111</v>
      </c>
      <c r="F16" s="9" t="n">
        <v>12.5</v>
      </c>
      <c r="G16" s="9"/>
      <c r="H16" s="9"/>
      <c r="I16" s="10" t="n">
        <f aca="false">(D16*0.2+E16*0.12+F16*0.08+G16*0.3+H16*0.3)</f>
        <v>3.08333333333333</v>
      </c>
      <c r="J16" s="11" t="n">
        <f aca="false">IF(I16&lt;$Q$3,2,IF(I16&lt;$Q$4,3,IF(I16&lt;$Q$5,4,IF(I16&lt;$Q$6,5,6))))</f>
        <v>2</v>
      </c>
      <c r="K16" s="12"/>
      <c r="L16" s="1"/>
      <c r="M16" s="18" t="n">
        <f aca="false">COUNTIF(J5:J125,"= 4.0")</f>
        <v>0</v>
      </c>
      <c r="N16" s="16"/>
      <c r="O16" s="16"/>
      <c r="P16" s="16"/>
      <c r="Q16" s="16"/>
      <c r="R16" s="16"/>
      <c r="S16" s="16"/>
    </row>
    <row r="17" customFormat="false" ht="15.6" hidden="false" customHeight="false" outlineLevel="0" collapsed="false">
      <c r="A17" s="7" t="n">
        <v>45083</v>
      </c>
      <c r="B17" s="7" t="s">
        <v>30</v>
      </c>
      <c r="C17" s="8" t="n">
        <v>1</v>
      </c>
      <c r="D17" s="9" t="n">
        <v>67.5</v>
      </c>
      <c r="E17" s="9" t="n">
        <v>54.7098152743314</v>
      </c>
      <c r="F17" s="9" t="n">
        <v>100</v>
      </c>
      <c r="G17" s="9"/>
      <c r="H17" s="9"/>
      <c r="I17" s="10" t="n">
        <f aca="false">(D17*0.2+E17*0.12+F17*0.08+G17*0.3+H17*0.3)</f>
        <v>28.0651778329198</v>
      </c>
      <c r="J17" s="11" t="n">
        <f aca="false">IF(I17&lt;$Q$3,2,IF(I17&lt;$Q$4,3,IF(I17&lt;$Q$5,4,IF(I17&lt;$Q$6,5,6))))</f>
        <v>2</v>
      </c>
      <c r="K17" s="12"/>
      <c r="L17" s="1"/>
      <c r="M17" s="16"/>
      <c r="N17" s="16"/>
      <c r="O17" s="16"/>
      <c r="P17" s="16"/>
      <c r="Q17" s="16"/>
      <c r="R17" s="16"/>
      <c r="S17" s="16"/>
    </row>
    <row r="18" customFormat="false" ht="15.6" hidden="false" customHeight="false" outlineLevel="0" collapsed="false">
      <c r="A18" s="7" t="n">
        <v>45085</v>
      </c>
      <c r="B18" s="7" t="s">
        <v>31</v>
      </c>
      <c r="C18" s="8" t="n">
        <v>1</v>
      </c>
      <c r="D18" s="9" t="n">
        <v>45</v>
      </c>
      <c r="E18" s="9" t="n">
        <v>72.8849600220568</v>
      </c>
      <c r="F18" s="9" t="n">
        <v>75</v>
      </c>
      <c r="G18" s="9"/>
      <c r="H18" s="9"/>
      <c r="I18" s="10" t="n">
        <f aca="false">(D18*0.2+E18*0.12+F18*0.08+G18*0.3+H18*0.3)</f>
        <v>23.7461952026468</v>
      </c>
      <c r="J18" s="11" t="n">
        <f aca="false">IF(I18&lt;$Q$3,2,IF(I18&lt;$Q$4,3,IF(I18&lt;$Q$5,4,IF(I18&lt;$Q$6,5,6))))</f>
        <v>2</v>
      </c>
      <c r="K18" s="12"/>
      <c r="L18" s="1"/>
      <c r="M18" s="18" t="s">
        <v>32</v>
      </c>
      <c r="N18" s="16"/>
      <c r="O18" s="16"/>
      <c r="P18" s="16"/>
      <c r="Q18" s="16"/>
      <c r="R18" s="16"/>
      <c r="S18" s="16"/>
    </row>
    <row r="19" customFormat="false" ht="15.6" hidden="false" customHeight="false" outlineLevel="0" collapsed="false">
      <c r="A19" s="7" t="n">
        <v>45086</v>
      </c>
      <c r="B19" s="7" t="s">
        <v>33</v>
      </c>
      <c r="C19" s="8" t="n">
        <v>1</v>
      </c>
      <c r="D19" s="9" t="n">
        <v>78.75</v>
      </c>
      <c r="E19" s="9" t="n">
        <v>52.4588158257513</v>
      </c>
      <c r="F19" s="9" t="n">
        <v>75</v>
      </c>
      <c r="G19" s="9"/>
      <c r="H19" s="9"/>
      <c r="I19" s="10" t="n">
        <f aca="false">(D19*0.2+E19*0.12+F19*0.08+G19*0.3+H19*0.3)</f>
        <v>28.0450578990902</v>
      </c>
      <c r="J19" s="11" t="n">
        <f aca="false">IF(I19&lt;$Q$3,2,IF(I19&lt;$Q$4,3,IF(I19&lt;$Q$5,4,IF(I19&lt;$Q$6,5,6))))</f>
        <v>2</v>
      </c>
      <c r="K19" s="12"/>
      <c r="L19" s="1"/>
      <c r="M19" s="18" t="n">
        <f aca="false">COUNTIF(J8:J128,"= 5.0")</f>
        <v>0</v>
      </c>
      <c r="N19" s="16"/>
      <c r="O19" s="16"/>
      <c r="P19" s="16"/>
      <c r="Q19" s="16"/>
      <c r="R19" s="16"/>
      <c r="S19" s="16"/>
    </row>
    <row r="20" customFormat="false" ht="15.6" hidden="false" customHeight="false" outlineLevel="0" collapsed="false">
      <c r="A20" s="7" t="n">
        <v>45090</v>
      </c>
      <c r="B20" s="7" t="s">
        <v>34</v>
      </c>
      <c r="C20" s="8" t="n">
        <v>1</v>
      </c>
      <c r="D20" s="9" t="n">
        <v>0</v>
      </c>
      <c r="E20" s="9" t="n">
        <v>0</v>
      </c>
      <c r="F20" s="9" t="n">
        <v>0</v>
      </c>
      <c r="G20" s="9"/>
      <c r="H20" s="9"/>
      <c r="I20" s="10" t="n">
        <f aca="false">(D20*0.2+E20*0.12+F20*0.08+G20*0.3+H20*0.3)</f>
        <v>0</v>
      </c>
      <c r="J20" s="11" t="n">
        <f aca="false">IF(I20&lt;$Q$3,2,IF(I20&lt;$Q$4,3,IF(I20&lt;$Q$5,4,IF(I20&lt;$Q$6,5,6))))</f>
        <v>2</v>
      </c>
      <c r="K20" s="12"/>
      <c r="L20" s="1"/>
      <c r="M20" s="16"/>
      <c r="N20" s="16"/>
      <c r="O20" s="16"/>
      <c r="P20" s="16"/>
      <c r="Q20" s="16"/>
      <c r="R20" s="16"/>
      <c r="S20" s="16"/>
    </row>
    <row r="21" customFormat="false" ht="15.6" hidden="false" customHeight="false" outlineLevel="0" collapsed="false">
      <c r="A21" s="7" t="n">
        <v>45095</v>
      </c>
      <c r="B21" s="7" t="s">
        <v>35</v>
      </c>
      <c r="C21" s="8" t="n">
        <v>1</v>
      </c>
      <c r="D21" s="9" t="n">
        <v>0</v>
      </c>
      <c r="E21" s="9" t="n">
        <v>0</v>
      </c>
      <c r="F21" s="9" t="n">
        <v>0</v>
      </c>
      <c r="G21" s="9"/>
      <c r="H21" s="9"/>
      <c r="I21" s="10" t="n">
        <f aca="false">(D21*0.2+E21*0.12+F21*0.08+G21*0.3+H21*0.3)</f>
        <v>0</v>
      </c>
      <c r="J21" s="11" t="n">
        <f aca="false">IF(I21&lt;$Q$3,2,IF(I21&lt;$Q$4,3,IF(I21&lt;$Q$5,4,IF(I21&lt;$Q$6,5,6))))</f>
        <v>2</v>
      </c>
      <c r="K21" s="12"/>
      <c r="L21" s="1"/>
      <c r="M21" s="18" t="s">
        <v>36</v>
      </c>
      <c r="N21" s="16"/>
      <c r="O21" s="16"/>
      <c r="P21" s="16"/>
      <c r="Q21" s="16"/>
      <c r="R21" s="16"/>
      <c r="S21" s="16"/>
    </row>
    <row r="22" customFormat="false" ht="15.6" hidden="false" customHeight="false" outlineLevel="0" collapsed="false">
      <c r="A22" s="7" t="n">
        <v>45100</v>
      </c>
      <c r="B22" s="7" t="s">
        <v>37</v>
      </c>
      <c r="C22" s="8" t="n">
        <v>1</v>
      </c>
      <c r="D22" s="9" t="n">
        <v>0</v>
      </c>
      <c r="E22" s="9" t="n">
        <v>0</v>
      </c>
      <c r="F22" s="9" t="n">
        <v>0</v>
      </c>
      <c r="G22" s="9"/>
      <c r="H22" s="9"/>
      <c r="I22" s="10" t="n">
        <f aca="false">(D22*0.2+E22*0.12+F22*0.08+G22*0.3+H22*0.3)</f>
        <v>0</v>
      </c>
      <c r="J22" s="11" t="n">
        <f aca="false">IF(I22&lt;$Q$3,2,IF(I22&lt;$Q$4,3,IF(I22&lt;$Q$5,4,IF(I22&lt;$Q$6,5,6))))</f>
        <v>2</v>
      </c>
      <c r="K22" s="12"/>
      <c r="L22" s="1"/>
      <c r="M22" s="18" t="n">
        <f aca="false">COUNTIF(J11:J131,"= 6.0")</f>
        <v>0</v>
      </c>
      <c r="N22" s="16"/>
      <c r="O22" s="16"/>
      <c r="P22" s="16"/>
      <c r="Q22" s="16"/>
      <c r="R22" s="16"/>
      <c r="S22" s="16"/>
    </row>
    <row r="23" customFormat="false" ht="15.6" hidden="false" customHeight="false" outlineLevel="0" collapsed="false">
      <c r="A23" s="7" t="n">
        <v>45105</v>
      </c>
      <c r="B23" s="7" t="s">
        <v>38</v>
      </c>
      <c r="C23" s="8" t="n">
        <v>1</v>
      </c>
      <c r="D23" s="9" t="n">
        <v>45</v>
      </c>
      <c r="E23" s="9" t="n">
        <v>37.3628342983182</v>
      </c>
      <c r="F23" s="9" t="n">
        <v>100</v>
      </c>
      <c r="G23" s="9"/>
      <c r="H23" s="9"/>
      <c r="I23" s="10" t="n">
        <f aca="false">(D23*0.2+E23*0.12+F23*0.08+G23*0.3+H23*0.3)</f>
        <v>21.4835401157982</v>
      </c>
      <c r="J23" s="11" t="n">
        <f aca="false">IF(I23&lt;$Q$3,2,IF(I23&lt;$Q$4,3,IF(I23&lt;$Q$5,4,IF(I23&lt;$Q$6,5,6))))</f>
        <v>2</v>
      </c>
      <c r="K23" s="12"/>
      <c r="L23" s="1"/>
    </row>
    <row r="24" customFormat="false" ht="15.6" hidden="false" customHeight="false" outlineLevel="0" collapsed="false">
      <c r="A24" s="7" t="n">
        <v>45110</v>
      </c>
      <c r="B24" s="7" t="s">
        <v>39</v>
      </c>
      <c r="C24" s="8" t="n">
        <v>1</v>
      </c>
      <c r="D24" s="9" t="n">
        <v>52.5</v>
      </c>
      <c r="E24" s="9" t="n">
        <v>62.12158808933</v>
      </c>
      <c r="F24" s="9" t="n">
        <v>100</v>
      </c>
      <c r="G24" s="9"/>
      <c r="H24" s="9"/>
      <c r="I24" s="10" t="n">
        <f aca="false">(D24*0.2+E24*0.12+F24*0.08+G24*0.3+H24*0.3)</f>
        <v>25.9545905707196</v>
      </c>
      <c r="J24" s="11" t="n">
        <f aca="false">IF(I24&lt;$Q$3,2,IF(I24&lt;$Q$4,3,IF(I24&lt;$Q$5,4,IF(I24&lt;$Q$6,5,6))))</f>
        <v>2</v>
      </c>
      <c r="K24" s="12"/>
      <c r="L24" s="1"/>
    </row>
    <row r="25" customFormat="false" ht="15.6" hidden="false" customHeight="false" outlineLevel="0" collapsed="false">
      <c r="A25" s="7" t="n">
        <v>45121</v>
      </c>
      <c r="B25" s="7" t="s">
        <v>40</v>
      </c>
      <c r="C25" s="8" t="n">
        <v>1</v>
      </c>
      <c r="D25" s="9" t="n">
        <v>63.75</v>
      </c>
      <c r="E25" s="9" t="n">
        <v>80.3075889164599</v>
      </c>
      <c r="F25" s="9" t="n">
        <v>100</v>
      </c>
      <c r="G25" s="9"/>
      <c r="H25" s="9"/>
      <c r="I25" s="10" t="n">
        <f aca="false">(D25*0.2+E25*0.12+F25*0.08+G25*0.3+H25*0.3)</f>
        <v>30.3869106699752</v>
      </c>
      <c r="J25" s="11" t="n">
        <f aca="false">IF(I25&lt;$Q$3,2,IF(I25&lt;$Q$4,3,IF(I25&lt;$Q$5,4,IF(I25&lt;$Q$6,5,6))))</f>
        <v>2</v>
      </c>
      <c r="K25" s="12"/>
      <c r="L25" s="1"/>
    </row>
    <row r="26" customFormat="false" ht="15.6" hidden="false" customHeight="false" outlineLevel="0" collapsed="false">
      <c r="A26" s="7" t="n">
        <v>45126</v>
      </c>
      <c r="B26" s="7" t="s">
        <v>41</v>
      </c>
      <c r="C26" s="8" t="n">
        <v>1</v>
      </c>
      <c r="D26" s="9" t="n">
        <v>67.5</v>
      </c>
      <c r="E26" s="9" t="n">
        <v>32.3476702508961</v>
      </c>
      <c r="F26" s="9" t="n">
        <v>87.5</v>
      </c>
      <c r="G26" s="9"/>
      <c r="H26" s="9"/>
      <c r="I26" s="10" t="n">
        <f aca="false">(D26*0.2+E26*0.12+F26*0.08+G26*0.3+H26*0.3)</f>
        <v>24.3817204301075</v>
      </c>
      <c r="J26" s="11" t="n">
        <f aca="false">IF(I26&lt;$Q$3,2,IF(I26&lt;$Q$4,3,IF(I26&lt;$Q$5,4,IF(I26&lt;$Q$6,5,6))))</f>
        <v>2</v>
      </c>
      <c r="K26" s="12"/>
      <c r="L26" s="1"/>
    </row>
    <row r="27" customFormat="false" ht="15.6" hidden="false" customHeight="false" outlineLevel="0" collapsed="false">
      <c r="A27" s="7" t="n">
        <v>855253</v>
      </c>
      <c r="B27" s="7" t="s">
        <v>42</v>
      </c>
      <c r="C27" s="8" t="n">
        <v>1</v>
      </c>
      <c r="D27" s="9" t="n">
        <v>17.5</v>
      </c>
      <c r="E27" s="9" t="n">
        <v>28.5730286738351</v>
      </c>
      <c r="F27" s="9" t="n">
        <v>75</v>
      </c>
      <c r="G27" s="9"/>
      <c r="H27" s="9"/>
      <c r="I27" s="10" t="n">
        <f aca="false">(D27*0.2+E27*0.12+F27*0.08+G27*0.3+H27*0.3)</f>
        <v>12.9287634408602</v>
      </c>
      <c r="J27" s="11" t="n">
        <f aca="false">IF(I27&lt;$Q$3,2,IF(I27&lt;$Q$4,3,IF(I27&lt;$Q$5,4,IF(I27&lt;$Q$6,5,6))))</f>
        <v>2</v>
      </c>
      <c r="K27" s="12"/>
      <c r="L27" s="1"/>
    </row>
    <row r="28" customFormat="false" ht="15.6" hidden="false" customHeight="false" outlineLevel="0" collapsed="false">
      <c r="A28" s="7" t="n">
        <v>44883</v>
      </c>
      <c r="B28" s="7" t="s">
        <v>43</v>
      </c>
      <c r="C28" s="8" t="n">
        <v>2</v>
      </c>
      <c r="D28" s="9" t="n">
        <v>52.5</v>
      </c>
      <c r="E28" s="9" t="n">
        <v>41.910153019024</v>
      </c>
      <c r="F28" s="9" t="n">
        <v>50</v>
      </c>
      <c r="G28" s="9"/>
      <c r="H28" s="9"/>
      <c r="I28" s="10" t="n">
        <f aca="false">(D28*0.2+E28*0.12+F28*0.08+G28*0.3+H28*0.3)</f>
        <v>19.5292183622829</v>
      </c>
      <c r="J28" s="11" t="n">
        <f aca="false">IF(I28&lt;$Q$3,2,IF(I28&lt;$Q$4,3,IF(I28&lt;$Q$5,4,IF(I28&lt;$Q$6,5,6))))</f>
        <v>2</v>
      </c>
      <c r="K28" s="12"/>
      <c r="L28" s="1"/>
    </row>
    <row r="29" customFormat="false" ht="15.6" hidden="false" customHeight="false" outlineLevel="0" collapsed="false">
      <c r="A29" s="7" t="n">
        <v>44896</v>
      </c>
      <c r="B29" s="7" t="s">
        <v>44</v>
      </c>
      <c r="C29" s="8" t="n">
        <v>2</v>
      </c>
      <c r="D29" s="9" t="n">
        <v>0</v>
      </c>
      <c r="E29" s="9" t="n">
        <v>0</v>
      </c>
      <c r="F29" s="9" t="n">
        <v>0</v>
      </c>
      <c r="G29" s="9"/>
      <c r="H29" s="9"/>
      <c r="I29" s="10" t="n">
        <f aca="false">(D29*0.2+E29*0.12+F29*0.08+G29*0.3+H29*0.3)</f>
        <v>0</v>
      </c>
      <c r="J29" s="11" t="n">
        <f aca="false">IF(I29&lt;$Q$3,2,IF(I29&lt;$Q$4,3,IF(I29&lt;$Q$5,4,IF(I29&lt;$Q$6,5,6))))</f>
        <v>2</v>
      </c>
      <c r="K29" s="12"/>
      <c r="L29" s="1"/>
    </row>
    <row r="30" customFormat="false" ht="15.6" hidden="false" customHeight="false" outlineLevel="0" collapsed="false">
      <c r="A30" s="7" t="n">
        <v>45029</v>
      </c>
      <c r="B30" s="7" t="s">
        <v>45</v>
      </c>
      <c r="C30" s="8" t="n">
        <v>2</v>
      </c>
      <c r="D30" s="9" t="n">
        <v>0</v>
      </c>
      <c r="E30" s="9" t="n">
        <v>0</v>
      </c>
      <c r="F30" s="9" t="n">
        <v>0</v>
      </c>
      <c r="G30" s="9"/>
      <c r="H30" s="9"/>
      <c r="I30" s="10" t="n">
        <f aca="false">(D30*0.2+E30*0.12+F30*0.08+G30*0.3+H30*0.3)</f>
        <v>0</v>
      </c>
      <c r="J30" s="11" t="n">
        <f aca="false">IF(I30&lt;$Q$3,2,IF(I30&lt;$Q$4,3,IF(I30&lt;$Q$5,4,IF(I30&lt;$Q$6,5,6))))</f>
        <v>2</v>
      </c>
      <c r="K30" s="12"/>
      <c r="L30" s="1"/>
    </row>
    <row r="31" customFormat="false" ht="15.6" hidden="false" customHeight="false" outlineLevel="0" collapsed="false">
      <c r="A31" s="7" t="n">
        <v>45034</v>
      </c>
      <c r="B31" s="7" t="s">
        <v>46</v>
      </c>
      <c r="C31" s="8" t="n">
        <v>2</v>
      </c>
      <c r="D31" s="9" t="n">
        <v>0</v>
      </c>
      <c r="E31" s="9" t="n">
        <v>13.8888888888889</v>
      </c>
      <c r="F31" s="9" t="n">
        <v>0</v>
      </c>
      <c r="G31" s="9"/>
      <c r="H31" s="9"/>
      <c r="I31" s="10" t="n">
        <f aca="false">(D31*0.2+E31*0.12+F31*0.08+G31*0.3+H31*0.3)</f>
        <v>1.66666666666667</v>
      </c>
      <c r="J31" s="11" t="n">
        <f aca="false">IF(I31&lt;$Q$3,2,IF(I31&lt;$Q$4,3,IF(I31&lt;$Q$5,4,IF(I31&lt;$Q$6,5,6))))</f>
        <v>2</v>
      </c>
      <c r="K31" s="12"/>
      <c r="L31" s="1"/>
    </row>
    <row r="32" customFormat="false" ht="15.6" hidden="false" customHeight="false" outlineLevel="0" collapsed="false">
      <c r="A32" s="7" t="n">
        <v>45039</v>
      </c>
      <c r="B32" s="7" t="s">
        <v>47</v>
      </c>
      <c r="C32" s="8" t="n">
        <v>2</v>
      </c>
      <c r="D32" s="9" t="n">
        <v>73.75</v>
      </c>
      <c r="E32" s="9" t="n">
        <v>83.0533154121864</v>
      </c>
      <c r="F32" s="9" t="n">
        <v>100</v>
      </c>
      <c r="G32" s="9"/>
      <c r="H32" s="9"/>
      <c r="I32" s="10" t="n">
        <f aca="false">(D32*0.2+E32*0.12+F32*0.08+G32*0.3+H32*0.3)</f>
        <v>32.7163978494624</v>
      </c>
      <c r="J32" s="11" t="n">
        <f aca="false">IF(I32&lt;$Q$3,2,IF(I32&lt;$Q$4,3,IF(I32&lt;$Q$5,4,IF(I32&lt;$Q$6,5,6))))</f>
        <v>2</v>
      </c>
      <c r="K32" s="12"/>
      <c r="L32" s="1"/>
    </row>
    <row r="33" customFormat="false" ht="15.6" hidden="false" customHeight="false" outlineLevel="0" collapsed="false">
      <c r="A33" s="7" t="n">
        <v>45044</v>
      </c>
      <c r="B33" s="7" t="s">
        <v>48</v>
      </c>
      <c r="C33" s="8" t="n">
        <v>2</v>
      </c>
      <c r="D33" s="9" t="n">
        <v>57.5</v>
      </c>
      <c r="E33" s="9" t="n">
        <v>62.3350909842845</v>
      </c>
      <c r="F33" s="9" t="n">
        <v>100</v>
      </c>
      <c r="G33" s="9"/>
      <c r="H33" s="9"/>
      <c r="I33" s="10" t="n">
        <f aca="false">(D33*0.2+E33*0.12+F33*0.08+G33*0.3+H33*0.3)</f>
        <v>26.9802109181141</v>
      </c>
      <c r="J33" s="11" t="n">
        <f aca="false">IF(I33&lt;$Q$3,2,IF(I33&lt;$Q$4,3,IF(I33&lt;$Q$5,4,IF(I33&lt;$Q$6,5,6))))</f>
        <v>2</v>
      </c>
      <c r="K33" s="12"/>
      <c r="L33" s="1"/>
    </row>
    <row r="34" customFormat="false" ht="15.6" hidden="false" customHeight="false" outlineLevel="0" collapsed="false">
      <c r="A34" s="7" t="n">
        <v>45048</v>
      </c>
      <c r="B34" s="7" t="s">
        <v>49</v>
      </c>
      <c r="C34" s="8" t="n">
        <v>2</v>
      </c>
      <c r="D34" s="9" t="n">
        <v>48.75</v>
      </c>
      <c r="E34" s="9" t="n">
        <v>82.6983388475324</v>
      </c>
      <c r="F34" s="9" t="n">
        <v>100</v>
      </c>
      <c r="G34" s="9"/>
      <c r="H34" s="9"/>
      <c r="I34" s="10" t="n">
        <f aca="false">(D34*0.2+E34*0.12+F34*0.08+G34*0.3+H34*0.3)</f>
        <v>27.6738006617039</v>
      </c>
      <c r="J34" s="11" t="n">
        <f aca="false">IF(I34&lt;$Q$3,2,IF(I34&lt;$Q$4,3,IF(I34&lt;$Q$5,4,IF(I34&lt;$Q$6,5,6))))</f>
        <v>2</v>
      </c>
      <c r="K34" s="12"/>
      <c r="L34" s="1"/>
    </row>
    <row r="35" customFormat="false" ht="15.6" hidden="false" customHeight="false" outlineLevel="0" collapsed="false">
      <c r="A35" s="7" t="n">
        <v>45049</v>
      </c>
      <c r="B35" s="7" t="s">
        <v>50</v>
      </c>
      <c r="C35" s="8" t="n">
        <v>2</v>
      </c>
      <c r="D35" s="9" t="n">
        <v>25</v>
      </c>
      <c r="E35" s="9" t="n">
        <v>56.2717121588089</v>
      </c>
      <c r="F35" s="9" t="n">
        <v>100</v>
      </c>
      <c r="G35" s="9"/>
      <c r="H35" s="9"/>
      <c r="I35" s="10" t="n">
        <f aca="false">(D35*0.2+E35*0.12+F35*0.08+G35*0.3+H35*0.3)</f>
        <v>19.7526054590571</v>
      </c>
      <c r="J35" s="11" t="n">
        <f aca="false">IF(I35&lt;$Q$3,2,IF(I35&lt;$Q$4,3,IF(I35&lt;$Q$5,4,IF(I35&lt;$Q$6,5,6))))</f>
        <v>2</v>
      </c>
      <c r="K35" s="12"/>
      <c r="L35" s="1"/>
    </row>
    <row r="36" customFormat="false" ht="15.6" hidden="false" customHeight="false" outlineLevel="0" collapsed="false">
      <c r="A36" s="7" t="n">
        <v>45054</v>
      </c>
      <c r="B36" s="7" t="s">
        <v>51</v>
      </c>
      <c r="C36" s="8" t="n">
        <v>2</v>
      </c>
      <c r="D36" s="9" t="n">
        <v>107.5</v>
      </c>
      <c r="E36" s="9" t="n">
        <v>99.4399641577061</v>
      </c>
      <c r="F36" s="9" t="n">
        <v>100</v>
      </c>
      <c r="G36" s="9"/>
      <c r="H36" s="9"/>
      <c r="I36" s="10" t="n">
        <f aca="false">(D36*0.2+E36*0.12+F36*0.08+G36*0.3+H36*0.3)</f>
        <v>41.4327956989247</v>
      </c>
      <c r="J36" s="11" t="n">
        <f aca="false">IF(I36&lt;$Q$3,2,IF(I36&lt;$Q$4,3,IF(I36&lt;$Q$5,4,IF(I36&lt;$Q$6,5,6))))</f>
        <v>3</v>
      </c>
      <c r="K36" s="12"/>
      <c r="L36" s="1"/>
    </row>
    <row r="37" customFormat="false" ht="15.6" hidden="false" customHeight="false" outlineLevel="0" collapsed="false">
      <c r="A37" s="7" t="n">
        <v>45061</v>
      </c>
      <c r="B37" s="7" t="s">
        <v>52</v>
      </c>
      <c r="C37" s="8" t="n">
        <v>2</v>
      </c>
      <c r="D37" s="9" t="n">
        <v>67.5</v>
      </c>
      <c r="E37" s="9" t="n">
        <v>39.6064240419079</v>
      </c>
      <c r="F37" s="9" t="n">
        <v>100</v>
      </c>
      <c r="G37" s="9"/>
      <c r="H37" s="9"/>
      <c r="I37" s="10" t="n">
        <f aca="false">(D37*0.2+E37*0.12+F37*0.08+G37*0.3+H37*0.3)</f>
        <v>26.2527708850289</v>
      </c>
      <c r="J37" s="11" t="n">
        <f aca="false">IF(I37&lt;$Q$3,2,IF(I37&lt;$Q$4,3,IF(I37&lt;$Q$5,4,IF(I37&lt;$Q$6,5,6))))</f>
        <v>2</v>
      </c>
      <c r="K37" s="12"/>
      <c r="L37" s="1"/>
    </row>
    <row r="38" customFormat="false" ht="15.6" hidden="false" customHeight="false" outlineLevel="0" collapsed="false">
      <c r="A38" s="7" t="n">
        <v>45066</v>
      </c>
      <c r="B38" s="7" t="s">
        <v>53</v>
      </c>
      <c r="C38" s="8" t="n">
        <v>2</v>
      </c>
      <c r="D38" s="9" t="n">
        <v>23.75</v>
      </c>
      <c r="E38" s="9" t="n">
        <v>23.2959401709402</v>
      </c>
      <c r="F38" s="9" t="n">
        <v>12.5</v>
      </c>
      <c r="G38" s="9"/>
      <c r="H38" s="9"/>
      <c r="I38" s="10" t="n">
        <f aca="false">(D38*0.2+E38*0.12+F38*0.08+G38*0.3+H38*0.3)</f>
        <v>8.54551282051282</v>
      </c>
      <c r="J38" s="11" t="n">
        <f aca="false">IF(I38&lt;$Q$3,2,IF(I38&lt;$Q$4,3,IF(I38&lt;$Q$5,4,IF(I38&lt;$Q$6,5,6))))</f>
        <v>2</v>
      </c>
      <c r="K38" s="12"/>
      <c r="L38" s="1"/>
    </row>
    <row r="39" customFormat="false" ht="15.6" hidden="false" customHeight="false" outlineLevel="0" collapsed="false">
      <c r="A39" s="7" t="n">
        <v>45070</v>
      </c>
      <c r="B39" s="7" t="s">
        <v>54</v>
      </c>
      <c r="C39" s="8" t="n">
        <v>2</v>
      </c>
      <c r="D39" s="9" t="n">
        <v>22.5</v>
      </c>
      <c r="E39" s="9" t="n">
        <v>61.8832712985939</v>
      </c>
      <c r="F39" s="9" t="n">
        <v>100</v>
      </c>
      <c r="G39" s="9"/>
      <c r="H39" s="9"/>
      <c r="I39" s="10" t="n">
        <f aca="false">(D39*0.2+E39*0.12+F39*0.08+G39*0.3+H39*0.3)</f>
        <v>19.9259925558313</v>
      </c>
      <c r="J39" s="11" t="n">
        <f aca="false">IF(I39&lt;$Q$3,2,IF(I39&lt;$Q$4,3,IF(I39&lt;$Q$5,4,IF(I39&lt;$Q$6,5,6))))</f>
        <v>2</v>
      </c>
      <c r="K39" s="12"/>
      <c r="L39" s="1"/>
    </row>
    <row r="40" customFormat="false" ht="15.6" hidden="false" customHeight="false" outlineLevel="0" collapsed="false">
      <c r="A40" s="7" t="n">
        <v>45075</v>
      </c>
      <c r="B40" s="7" t="s">
        <v>55</v>
      </c>
      <c r="C40" s="8" t="n">
        <v>2</v>
      </c>
      <c r="D40" s="9" t="n">
        <v>76.25</v>
      </c>
      <c r="E40" s="9" t="n">
        <v>61.6780397022333</v>
      </c>
      <c r="F40" s="9" t="n">
        <v>100</v>
      </c>
      <c r="G40" s="9"/>
      <c r="H40" s="9"/>
      <c r="I40" s="10" t="n">
        <f aca="false">(D40*0.2+E40*0.12+F40*0.08+G40*0.3+H40*0.3)</f>
        <v>30.651364764268</v>
      </c>
      <c r="J40" s="11" t="n">
        <f aca="false">IF(I40&lt;$Q$3,2,IF(I40&lt;$Q$4,3,IF(I40&lt;$Q$5,4,IF(I40&lt;$Q$6,5,6))))</f>
        <v>2</v>
      </c>
      <c r="K40" s="12"/>
      <c r="L40" s="1"/>
    </row>
    <row r="41" customFormat="false" ht="15.6" hidden="false" customHeight="false" outlineLevel="0" collapsed="false">
      <c r="A41" s="7" t="n">
        <v>45080</v>
      </c>
      <c r="B41" s="7" t="s">
        <v>56</v>
      </c>
      <c r="C41" s="8" t="n">
        <v>2</v>
      </c>
      <c r="D41" s="9" t="n">
        <v>0</v>
      </c>
      <c r="E41" s="9" t="n">
        <v>0</v>
      </c>
      <c r="F41" s="9" t="n">
        <v>0</v>
      </c>
      <c r="G41" s="9"/>
      <c r="H41" s="9"/>
      <c r="I41" s="10" t="n">
        <f aca="false">(D41*0.2+E41*0.12+F41*0.08+G41*0.3+H41*0.3)</f>
        <v>0</v>
      </c>
      <c r="J41" s="11" t="n">
        <f aca="false">IF(I41&lt;$Q$3,2,IF(I41&lt;$Q$4,3,IF(I41&lt;$Q$5,4,IF(I41&lt;$Q$6,5,6))))</f>
        <v>2</v>
      </c>
      <c r="K41" s="12"/>
      <c r="L41" s="1"/>
    </row>
    <row r="42" customFormat="false" ht="15.6" hidden="false" customHeight="false" outlineLevel="0" collapsed="false">
      <c r="A42" s="7" t="n">
        <v>45091</v>
      </c>
      <c r="B42" s="7" t="s">
        <v>57</v>
      </c>
      <c r="C42" s="8" t="n">
        <v>2</v>
      </c>
      <c r="D42" s="9" t="n">
        <v>0</v>
      </c>
      <c r="E42" s="9" t="n">
        <v>0</v>
      </c>
      <c r="F42" s="9" t="n">
        <v>25</v>
      </c>
      <c r="G42" s="9"/>
      <c r="H42" s="9"/>
      <c r="I42" s="10" t="n">
        <f aca="false">(D42*0.2+E42*0.12+F42*0.08+G42*0.3+H42*0.3)</f>
        <v>2</v>
      </c>
      <c r="J42" s="11" t="n">
        <f aca="false">IF(I42&lt;$Q$3,2,IF(I42&lt;$Q$4,3,IF(I42&lt;$Q$5,4,IF(I42&lt;$Q$6,5,6))))</f>
        <v>2</v>
      </c>
      <c r="K42" s="12"/>
      <c r="L42" s="1"/>
    </row>
    <row r="43" customFormat="false" ht="15.6" hidden="false" customHeight="false" outlineLevel="0" collapsed="false">
      <c r="A43" s="7" t="n">
        <v>45096</v>
      </c>
      <c r="B43" s="7" t="s">
        <v>58</v>
      </c>
      <c r="C43" s="8" t="n">
        <v>2</v>
      </c>
      <c r="D43" s="9" t="n">
        <v>0</v>
      </c>
      <c r="E43" s="9" t="n">
        <v>4.86111111111111</v>
      </c>
      <c r="F43" s="9" t="n">
        <v>50</v>
      </c>
      <c r="G43" s="9"/>
      <c r="H43" s="9"/>
      <c r="I43" s="10" t="n">
        <f aca="false">(D43*0.2+E43*0.12+F43*0.08+G43*0.3+H43*0.3)</f>
        <v>4.58333333333333</v>
      </c>
      <c r="J43" s="11" t="n">
        <f aca="false">IF(I43&lt;$Q$3,2,IF(I43&lt;$Q$4,3,IF(I43&lt;$Q$5,4,IF(I43&lt;$Q$6,5,6))))</f>
        <v>2</v>
      </c>
      <c r="K43" s="12"/>
      <c r="L43" s="1"/>
    </row>
    <row r="44" customFormat="false" ht="15.6" hidden="false" customHeight="false" outlineLevel="0" collapsed="false">
      <c r="A44" s="7" t="n">
        <v>45101</v>
      </c>
      <c r="B44" s="7" t="s">
        <v>59</v>
      </c>
      <c r="C44" s="8" t="n">
        <v>2</v>
      </c>
      <c r="D44" s="9" t="n">
        <v>55</v>
      </c>
      <c r="E44" s="9" t="n">
        <v>48.4563688999173</v>
      </c>
      <c r="F44" s="9" t="n">
        <v>100</v>
      </c>
      <c r="G44" s="9"/>
      <c r="H44" s="9"/>
      <c r="I44" s="10" t="n">
        <f aca="false">(D44*0.2+E44*0.12+F44*0.08+G44*0.3+H44*0.3)</f>
        <v>24.8147642679901</v>
      </c>
      <c r="J44" s="11" t="n">
        <f aca="false">IF(I44&lt;$Q$3,2,IF(I44&lt;$Q$4,3,IF(I44&lt;$Q$5,4,IF(I44&lt;$Q$6,5,6))))</f>
        <v>2</v>
      </c>
      <c r="K44" s="12"/>
      <c r="L44" s="1"/>
    </row>
    <row r="45" customFormat="false" ht="15.6" hidden="false" customHeight="false" outlineLevel="0" collapsed="false">
      <c r="A45" s="7" t="n">
        <v>45106</v>
      </c>
      <c r="B45" s="7" t="s">
        <v>60</v>
      </c>
      <c r="C45" s="8" t="n">
        <v>2</v>
      </c>
      <c r="D45" s="9" t="n">
        <v>41.25</v>
      </c>
      <c r="E45" s="9" t="n">
        <v>59.7625448028674</v>
      </c>
      <c r="F45" s="9" t="n">
        <v>100</v>
      </c>
      <c r="G45" s="9"/>
      <c r="H45" s="9"/>
      <c r="I45" s="10" t="n">
        <f aca="false">(D45*0.2+E45*0.12+F45*0.08+G45*0.3+H45*0.3)</f>
        <v>23.4215053763441</v>
      </c>
      <c r="J45" s="11" t="n">
        <f aca="false">IF(I45&lt;$Q$3,2,IF(I45&lt;$Q$4,3,IF(I45&lt;$Q$5,4,IF(I45&lt;$Q$6,5,6))))</f>
        <v>2</v>
      </c>
      <c r="K45" s="12"/>
      <c r="L45" s="1"/>
    </row>
    <row r="46" customFormat="false" ht="15.6" hidden="false" customHeight="false" outlineLevel="0" collapsed="false">
      <c r="A46" s="7" t="n">
        <v>45111</v>
      </c>
      <c r="B46" s="7" t="s">
        <v>61</v>
      </c>
      <c r="C46" s="8" t="n">
        <v>2</v>
      </c>
      <c r="D46" s="9" t="n">
        <v>26.25</v>
      </c>
      <c r="E46" s="9" t="n">
        <v>57.903570443893</v>
      </c>
      <c r="F46" s="9" t="n">
        <v>100</v>
      </c>
      <c r="G46" s="9"/>
      <c r="H46" s="9"/>
      <c r="I46" s="10" t="n">
        <f aca="false">(D46*0.2+E46*0.12+F46*0.08+G46*0.3+H46*0.3)</f>
        <v>20.1984284532672</v>
      </c>
      <c r="J46" s="11" t="n">
        <f aca="false">IF(I46&lt;$Q$3,2,IF(I46&lt;$Q$4,3,IF(I46&lt;$Q$5,4,IF(I46&lt;$Q$6,5,6))))</f>
        <v>2</v>
      </c>
      <c r="K46" s="12"/>
      <c r="L46" s="1"/>
    </row>
    <row r="47" customFormat="false" ht="15.6" hidden="false" customHeight="false" outlineLevel="0" collapsed="false">
      <c r="A47" s="7" t="n">
        <v>45116</v>
      </c>
      <c r="B47" s="7" t="s">
        <v>62</v>
      </c>
      <c r="C47" s="8" t="n">
        <v>2</v>
      </c>
      <c r="D47" s="9" t="n">
        <v>50</v>
      </c>
      <c r="E47" s="9" t="n">
        <v>78.9273159636063</v>
      </c>
      <c r="F47" s="9" t="n">
        <v>100</v>
      </c>
      <c r="G47" s="9"/>
      <c r="H47" s="9"/>
      <c r="I47" s="10" t="n">
        <f aca="false">(D47*0.2+E47*0.12+F47*0.08+G47*0.3+H47*0.3)</f>
        <v>27.4712779156328</v>
      </c>
      <c r="J47" s="11" t="n">
        <f aca="false">IF(I47&lt;$Q$3,2,IF(I47&lt;$Q$4,3,IF(I47&lt;$Q$5,4,IF(I47&lt;$Q$6,5,6))))</f>
        <v>2</v>
      </c>
      <c r="K47" s="12"/>
      <c r="L47" s="1"/>
    </row>
    <row r="48" customFormat="false" ht="15.6" hidden="false" customHeight="false" outlineLevel="0" collapsed="false">
      <c r="A48" s="7" t="n">
        <v>45117</v>
      </c>
      <c r="B48" s="7" t="s">
        <v>63</v>
      </c>
      <c r="C48" s="8" t="n">
        <v>2</v>
      </c>
      <c r="D48" s="9" t="n">
        <v>43.75</v>
      </c>
      <c r="E48" s="9" t="n">
        <v>79.2745381858285</v>
      </c>
      <c r="F48" s="9" t="n">
        <v>100</v>
      </c>
      <c r="G48" s="9"/>
      <c r="H48" s="9"/>
      <c r="I48" s="10" t="n">
        <f aca="false">(D48*0.2+E48*0.12+F48*0.08+G48*0.3+H48*0.3)</f>
        <v>26.2629445822994</v>
      </c>
      <c r="J48" s="11" t="n">
        <f aca="false">IF(I48&lt;$Q$3,2,IF(I48&lt;$Q$4,3,IF(I48&lt;$Q$5,4,IF(I48&lt;$Q$6,5,6))))</f>
        <v>2</v>
      </c>
      <c r="K48" s="12"/>
      <c r="L48" s="1"/>
    </row>
    <row r="49" customFormat="false" ht="15.6" hidden="false" customHeight="false" outlineLevel="0" collapsed="false">
      <c r="A49" s="7" t="n">
        <v>45122</v>
      </c>
      <c r="B49" s="7" t="s">
        <v>64</v>
      </c>
      <c r="C49" s="8" t="n">
        <v>2</v>
      </c>
      <c r="D49" s="9" t="n">
        <v>55</v>
      </c>
      <c r="E49" s="9" t="n">
        <v>64.4594361731459</v>
      </c>
      <c r="F49" s="9" t="n">
        <v>75</v>
      </c>
      <c r="G49" s="9"/>
      <c r="H49" s="9"/>
      <c r="I49" s="10" t="n">
        <f aca="false">(D49*0.2+E49*0.12+F49*0.08+G49*0.3+H49*0.3)</f>
        <v>24.7351323407775</v>
      </c>
      <c r="J49" s="11" t="n">
        <f aca="false">IF(I49&lt;$Q$3,2,IF(I49&lt;$Q$4,3,IF(I49&lt;$Q$5,4,IF(I49&lt;$Q$6,5,6))))</f>
        <v>2</v>
      </c>
      <c r="K49" s="12"/>
      <c r="L49" s="1"/>
    </row>
    <row r="50" customFormat="false" ht="15.6" hidden="false" customHeight="false" outlineLevel="0" collapsed="false">
      <c r="A50" s="7" t="n">
        <v>45127</v>
      </c>
      <c r="B50" s="7" t="s">
        <v>65</v>
      </c>
      <c r="C50" s="8" t="n">
        <v>2</v>
      </c>
      <c r="D50" s="9" t="n">
        <v>36.25</v>
      </c>
      <c r="E50" s="9" t="n">
        <v>58.5823338847532</v>
      </c>
      <c r="F50" s="9" t="n">
        <v>100</v>
      </c>
      <c r="G50" s="9"/>
      <c r="H50" s="9"/>
      <c r="I50" s="10" t="n">
        <f aca="false">(D50*0.2+E50*0.12+F50*0.08+G50*0.3+H50*0.3)</f>
        <v>22.2798800661704</v>
      </c>
      <c r="J50" s="11" t="n">
        <f aca="false">IF(I50&lt;$Q$3,2,IF(I50&lt;$Q$4,3,IF(I50&lt;$Q$5,4,IF(I50&lt;$Q$6,5,6))))</f>
        <v>2</v>
      </c>
      <c r="K50" s="12"/>
      <c r="L50" s="1"/>
    </row>
    <row r="51" customFormat="false" ht="15.6" hidden="false" customHeight="false" outlineLevel="0" collapsed="false">
      <c r="A51" s="7" t="n">
        <v>44925</v>
      </c>
      <c r="B51" s="7" t="s">
        <v>66</v>
      </c>
      <c r="C51" s="8" t="n">
        <v>3</v>
      </c>
      <c r="D51" s="9" t="n">
        <v>0</v>
      </c>
      <c r="E51" s="9" t="n">
        <v>0</v>
      </c>
      <c r="F51" s="9"/>
      <c r="G51" s="9"/>
      <c r="H51" s="9"/>
      <c r="I51" s="10" t="n">
        <f aca="false">(D51*0.2+E51*0.12+F51*0.08+G51*0.3+H51*0.3)</f>
        <v>0</v>
      </c>
      <c r="J51" s="11" t="n">
        <f aca="false">IF(I51&lt;$Q$3,2,IF(I51&lt;$Q$4,3,IF(I51&lt;$Q$5,4,IF(I51&lt;$Q$6,5,6))))</f>
        <v>2</v>
      </c>
      <c r="K51" s="12"/>
      <c r="L51" s="1"/>
    </row>
    <row r="52" customFormat="false" ht="15.6" hidden="false" customHeight="false" outlineLevel="0" collapsed="false">
      <c r="A52" s="7" t="n">
        <v>44966</v>
      </c>
      <c r="B52" s="7" t="s">
        <v>67</v>
      </c>
      <c r="C52" s="8" t="n">
        <v>3</v>
      </c>
      <c r="D52" s="9" t="n">
        <v>0</v>
      </c>
      <c r="E52" s="9" t="n">
        <v>0</v>
      </c>
      <c r="F52" s="9"/>
      <c r="G52" s="9"/>
      <c r="H52" s="9"/>
      <c r="I52" s="10" t="n">
        <f aca="false">(D52*0.2+E52*0.12+F52*0.08+G52*0.3+H52*0.3)</f>
        <v>0</v>
      </c>
      <c r="J52" s="11" t="n">
        <f aca="false">IF(I52&lt;$Q$3,2,IF(I52&lt;$Q$4,3,IF(I52&lt;$Q$5,4,IF(I52&lt;$Q$6,5,6))))</f>
        <v>2</v>
      </c>
      <c r="K52" s="12"/>
      <c r="L52" s="1"/>
    </row>
    <row r="53" customFormat="false" ht="15.6" hidden="false" customHeight="false" outlineLevel="0" collapsed="false">
      <c r="A53" s="7" t="n">
        <v>44996</v>
      </c>
      <c r="B53" s="7" t="s">
        <v>68</v>
      </c>
      <c r="C53" s="8" t="n">
        <v>3</v>
      </c>
      <c r="D53" s="9" t="n">
        <v>0</v>
      </c>
      <c r="E53" s="9" t="n">
        <v>0</v>
      </c>
      <c r="F53" s="9"/>
      <c r="G53" s="9"/>
      <c r="H53" s="9"/>
      <c r="I53" s="10" t="n">
        <f aca="false">(D53*0.2+E53*0.12+F53*0.08+G53*0.3+H53*0.3)</f>
        <v>0</v>
      </c>
      <c r="J53" s="11" t="n">
        <f aca="false">IF(I53&lt;$Q$3,2,IF(I53&lt;$Q$4,3,IF(I53&lt;$Q$5,4,IF(I53&lt;$Q$6,5,6))))</f>
        <v>2</v>
      </c>
      <c r="K53" s="12"/>
      <c r="L53" s="1"/>
    </row>
    <row r="54" customFormat="false" ht="15.6" hidden="false" customHeight="false" outlineLevel="0" collapsed="false">
      <c r="A54" s="7" t="n">
        <v>45030</v>
      </c>
      <c r="B54" s="7" t="s">
        <v>69</v>
      </c>
      <c r="C54" s="8" t="n">
        <v>3</v>
      </c>
      <c r="D54" s="9" t="n">
        <v>0</v>
      </c>
      <c r="E54" s="9" t="n">
        <v>0</v>
      </c>
      <c r="F54" s="9"/>
      <c r="G54" s="9"/>
      <c r="H54" s="9"/>
      <c r="I54" s="10" t="n">
        <f aca="false">(D54*0.2+E54*0.12+F54*0.08+G54*0.3+H54*0.3)</f>
        <v>0</v>
      </c>
      <c r="J54" s="11" t="n">
        <f aca="false">IF(I54&lt;$Q$3,2,IF(I54&lt;$Q$4,3,IF(I54&lt;$Q$5,4,IF(I54&lt;$Q$6,5,6))))</f>
        <v>2</v>
      </c>
      <c r="K54" s="12"/>
      <c r="L54" s="1"/>
    </row>
    <row r="55" customFormat="false" ht="15.6" hidden="false" customHeight="false" outlineLevel="0" collapsed="false">
      <c r="A55" s="7" t="n">
        <v>45035</v>
      </c>
      <c r="B55" s="7" t="s">
        <v>70</v>
      </c>
      <c r="C55" s="8" t="n">
        <v>3</v>
      </c>
      <c r="D55" s="9" t="n">
        <v>0</v>
      </c>
      <c r="E55" s="9" t="n">
        <v>0</v>
      </c>
      <c r="F55" s="9"/>
      <c r="G55" s="9"/>
      <c r="H55" s="9"/>
      <c r="I55" s="10" t="n">
        <f aca="false">(D55*0.2+E55*0.12+F55*0.08+G55*0.3+H55*0.3)</f>
        <v>0</v>
      </c>
      <c r="J55" s="11" t="n">
        <f aca="false">IF(I55&lt;$Q$3,2,IF(I55&lt;$Q$4,3,IF(I55&lt;$Q$5,4,IF(I55&lt;$Q$6,5,6))))</f>
        <v>2</v>
      </c>
      <c r="K55" s="12"/>
      <c r="L55" s="1"/>
    </row>
    <row r="56" customFormat="false" ht="15.6" hidden="false" customHeight="false" outlineLevel="0" collapsed="false">
      <c r="A56" s="7" t="n">
        <v>45040</v>
      </c>
      <c r="B56" s="7" t="s">
        <v>71</v>
      </c>
      <c r="C56" s="8" t="n">
        <v>3</v>
      </c>
      <c r="D56" s="9" t="n">
        <v>0</v>
      </c>
      <c r="E56" s="9" t="n">
        <v>0</v>
      </c>
      <c r="F56" s="9"/>
      <c r="G56" s="9"/>
      <c r="H56" s="9"/>
      <c r="I56" s="10" t="n">
        <f aca="false">(D56*0.2+E56*0.12+F56*0.08+G56*0.3+H56*0.3)</f>
        <v>0</v>
      </c>
      <c r="J56" s="11" t="n">
        <f aca="false">IF(I56&lt;$Q$3,2,IF(I56&lt;$Q$4,3,IF(I56&lt;$Q$5,4,IF(I56&lt;$Q$6,5,6))))</f>
        <v>2</v>
      </c>
      <c r="K56" s="12"/>
      <c r="L56" s="1"/>
    </row>
    <row r="57" customFormat="false" ht="15.6" hidden="false" customHeight="false" outlineLevel="0" collapsed="false">
      <c r="A57" s="7" t="n">
        <v>45045</v>
      </c>
      <c r="B57" s="7" t="s">
        <v>72</v>
      </c>
      <c r="C57" s="8" t="n">
        <v>3</v>
      </c>
      <c r="D57" s="9" t="n">
        <v>66.25</v>
      </c>
      <c r="E57" s="9" t="n">
        <v>10.0694444444444</v>
      </c>
      <c r="F57" s="9" t="n">
        <v>25</v>
      </c>
      <c r="G57" s="9"/>
      <c r="H57" s="9"/>
      <c r="I57" s="10" t="n">
        <f aca="false">(D57*0.2+E57*0.12+F57*0.08+G57*0.3+H57*0.3)</f>
        <v>16.4583333333333</v>
      </c>
      <c r="J57" s="11" t="n">
        <f aca="false">IF(I57&lt;$Q$3,2,IF(I57&lt;$Q$4,3,IF(I57&lt;$Q$5,4,IF(I57&lt;$Q$6,5,6))))</f>
        <v>2</v>
      </c>
      <c r="K57" s="12"/>
      <c r="L57" s="1"/>
    </row>
    <row r="58" customFormat="false" ht="15.6" hidden="false" customHeight="false" outlineLevel="0" collapsed="false">
      <c r="A58" s="7" t="n">
        <v>45050</v>
      </c>
      <c r="B58" s="7" t="s">
        <v>73</v>
      </c>
      <c r="C58" s="8" t="n">
        <v>3</v>
      </c>
      <c r="D58" s="9" t="n">
        <v>66.25</v>
      </c>
      <c r="E58" s="9" t="n">
        <v>79.3744830438379</v>
      </c>
      <c r="F58" s="9" t="n">
        <v>100</v>
      </c>
      <c r="G58" s="9"/>
      <c r="H58" s="9"/>
      <c r="I58" s="10" t="n">
        <f aca="false">(D58*0.2+E58*0.12+F58*0.08+G58*0.3+H58*0.3)</f>
        <v>30.7749379652606</v>
      </c>
      <c r="J58" s="11" t="n">
        <f aca="false">IF(I58&lt;$Q$3,2,IF(I58&lt;$Q$4,3,IF(I58&lt;$Q$5,4,IF(I58&lt;$Q$6,5,6))))</f>
        <v>2</v>
      </c>
      <c r="K58" s="12"/>
      <c r="L58" s="1"/>
    </row>
    <row r="59" customFormat="false" ht="15.6" hidden="false" customHeight="false" outlineLevel="0" collapsed="false">
      <c r="A59" s="7" t="n">
        <v>45055</v>
      </c>
      <c r="B59" s="7" t="s">
        <v>74</v>
      </c>
      <c r="C59" s="8" t="n">
        <v>3</v>
      </c>
      <c r="D59" s="9" t="n">
        <v>13.75</v>
      </c>
      <c r="E59" s="9" t="n">
        <v>15.2777777777778</v>
      </c>
      <c r="F59" s="9" t="n">
        <v>10</v>
      </c>
      <c r="G59" s="9"/>
      <c r="H59" s="9"/>
      <c r="I59" s="10" t="n">
        <f aca="false">(D59*0.2+E59*0.12+F59*0.08+G59*0.3+H59*0.3)</f>
        <v>5.38333333333333</v>
      </c>
      <c r="J59" s="11" t="n">
        <f aca="false">IF(I59&lt;$Q$3,2,IF(I59&lt;$Q$4,3,IF(I59&lt;$Q$5,4,IF(I59&lt;$Q$6,5,6))))</f>
        <v>2</v>
      </c>
      <c r="K59" s="12"/>
      <c r="L59" s="1"/>
    </row>
    <row r="60" customFormat="false" ht="15.6" hidden="false" customHeight="false" outlineLevel="0" collapsed="false">
      <c r="A60" s="7" t="n">
        <v>45056</v>
      </c>
      <c r="B60" s="7" t="s">
        <v>75</v>
      </c>
      <c r="C60" s="8" t="n">
        <v>3</v>
      </c>
      <c r="D60" s="9" t="n">
        <v>0</v>
      </c>
      <c r="E60" s="9" t="n">
        <v>0</v>
      </c>
      <c r="F60" s="9"/>
      <c r="G60" s="9"/>
      <c r="H60" s="9"/>
      <c r="I60" s="10" t="n">
        <f aca="false">(D60*0.2+E60*0.12+F60*0.08+G60*0.3+H60*0.3)</f>
        <v>0</v>
      </c>
      <c r="J60" s="11" t="n">
        <f aca="false">IF(I60&lt;$Q$3,2,IF(I60&lt;$Q$4,3,IF(I60&lt;$Q$5,4,IF(I60&lt;$Q$6,5,6))))</f>
        <v>2</v>
      </c>
      <c r="K60" s="12"/>
      <c r="L60" s="1"/>
    </row>
    <row r="61" customFormat="false" ht="15.6" hidden="false" customHeight="false" outlineLevel="0" collapsed="false">
      <c r="A61" s="7" t="n">
        <v>45062</v>
      </c>
      <c r="B61" s="7" t="s">
        <v>76</v>
      </c>
      <c r="C61" s="8" t="n">
        <v>3</v>
      </c>
      <c r="D61" s="9" t="n">
        <v>28.75</v>
      </c>
      <c r="E61" s="9" t="n">
        <v>27.7441756272401</v>
      </c>
      <c r="F61" s="9" t="n">
        <v>25</v>
      </c>
      <c r="G61" s="9"/>
      <c r="H61" s="9"/>
      <c r="I61" s="10" t="n">
        <f aca="false">(D61*0.2+E61*0.12+F61*0.08+G61*0.3+H61*0.3)</f>
        <v>11.0793010752688</v>
      </c>
      <c r="J61" s="11" t="n">
        <f aca="false">IF(I61&lt;$Q$3,2,IF(I61&lt;$Q$4,3,IF(I61&lt;$Q$5,4,IF(I61&lt;$Q$6,5,6))))</f>
        <v>2</v>
      </c>
      <c r="K61" s="12"/>
      <c r="L61" s="1"/>
    </row>
    <row r="62" customFormat="false" ht="15.6" hidden="false" customHeight="false" outlineLevel="0" collapsed="false">
      <c r="A62" s="7" t="n">
        <v>45071</v>
      </c>
      <c r="B62" s="7" t="s">
        <v>77</v>
      </c>
      <c r="C62" s="8" t="n">
        <v>3</v>
      </c>
      <c r="D62" s="9" t="n">
        <v>0</v>
      </c>
      <c r="E62" s="9" t="n">
        <v>0</v>
      </c>
      <c r="F62" s="9" t="n">
        <v>5</v>
      </c>
      <c r="G62" s="9"/>
      <c r="H62" s="9"/>
      <c r="I62" s="10" t="n">
        <f aca="false">(D62*0.2+E62*0.12+F62*0.08+G62*0.3+H62*0.3)</f>
        <v>0.4</v>
      </c>
      <c r="J62" s="11" t="n">
        <f aca="false">IF(I62&lt;$Q$3,2,IF(I62&lt;$Q$4,3,IF(I62&lt;$Q$5,4,IF(I62&lt;$Q$6,5,6))))</f>
        <v>2</v>
      </c>
      <c r="K62" s="12"/>
      <c r="L62" s="1"/>
    </row>
    <row r="63" customFormat="false" ht="15.6" hidden="false" customHeight="false" outlineLevel="0" collapsed="false">
      <c r="A63" s="7" t="n">
        <v>45076</v>
      </c>
      <c r="B63" s="7" t="s">
        <v>78</v>
      </c>
      <c r="C63" s="8" t="n">
        <v>3</v>
      </c>
      <c r="D63" s="9" t="n">
        <v>0</v>
      </c>
      <c r="E63" s="9" t="n">
        <v>0</v>
      </c>
      <c r="F63" s="9"/>
      <c r="G63" s="9"/>
      <c r="H63" s="9"/>
      <c r="I63" s="10" t="n">
        <f aca="false">(D63*0.2+E63*0.12+F63*0.08+G63*0.3+H63*0.3)</f>
        <v>0</v>
      </c>
      <c r="J63" s="11" t="n">
        <f aca="false">IF(I63&lt;$Q$3,2,IF(I63&lt;$Q$4,3,IF(I63&lt;$Q$5,4,IF(I63&lt;$Q$6,5,6))))</f>
        <v>2</v>
      </c>
      <c r="K63" s="12"/>
      <c r="L63" s="1"/>
    </row>
    <row r="64" customFormat="false" ht="15.6" hidden="false" customHeight="false" outlineLevel="0" collapsed="false">
      <c r="A64" s="7" t="n">
        <v>45081</v>
      </c>
      <c r="B64" s="7" t="s">
        <v>79</v>
      </c>
      <c r="C64" s="8" t="n">
        <v>3</v>
      </c>
      <c r="D64" s="9" t="n">
        <v>33.75</v>
      </c>
      <c r="E64" s="9" t="n">
        <v>4.03225806451613</v>
      </c>
      <c r="F64" s="9" t="n">
        <v>20</v>
      </c>
      <c r="G64" s="9"/>
      <c r="H64" s="9"/>
      <c r="I64" s="10" t="n">
        <f aca="false">(D64*0.2+E64*0.12+F64*0.08+G64*0.3+H64*0.3)</f>
        <v>8.83387096774194</v>
      </c>
      <c r="J64" s="11" t="n">
        <f aca="false">IF(I64&lt;$Q$3,2,IF(I64&lt;$Q$4,3,IF(I64&lt;$Q$5,4,IF(I64&lt;$Q$6,5,6))))</f>
        <v>2</v>
      </c>
      <c r="K64" s="12"/>
      <c r="L64" s="1"/>
    </row>
    <row r="65" customFormat="false" ht="15.6" hidden="false" customHeight="false" outlineLevel="0" collapsed="false">
      <c r="A65" s="7" t="n">
        <v>45087</v>
      </c>
      <c r="B65" s="7" t="s">
        <v>80</v>
      </c>
      <c r="C65" s="8" t="n">
        <v>3</v>
      </c>
      <c r="D65" s="9" t="n">
        <v>0</v>
      </c>
      <c r="E65" s="9" t="n">
        <v>0</v>
      </c>
      <c r="F65" s="9"/>
      <c r="G65" s="9"/>
      <c r="H65" s="9"/>
      <c r="I65" s="10" t="n">
        <f aca="false">(D65*0.2+E65*0.12+F65*0.08+G65*0.3+H65*0.3)</f>
        <v>0</v>
      </c>
      <c r="J65" s="11" t="n">
        <f aca="false">IF(I65&lt;$Q$3,2,IF(I65&lt;$Q$4,3,IF(I65&lt;$Q$5,4,IF(I65&lt;$Q$6,5,6))))</f>
        <v>2</v>
      </c>
      <c r="K65" s="12"/>
      <c r="L65" s="1"/>
    </row>
    <row r="66" customFormat="false" ht="15.6" hidden="false" customHeight="false" outlineLevel="0" collapsed="false">
      <c r="A66" s="7" t="n">
        <v>45092</v>
      </c>
      <c r="B66" s="7" t="s">
        <v>81</v>
      </c>
      <c r="C66" s="8" t="n">
        <v>3</v>
      </c>
      <c r="D66" s="9" t="n">
        <v>42.5</v>
      </c>
      <c r="E66" s="9" t="n">
        <v>34.7978701406121</v>
      </c>
      <c r="F66" s="9" t="n">
        <v>70</v>
      </c>
      <c r="G66" s="9"/>
      <c r="H66" s="9"/>
      <c r="I66" s="10" t="n">
        <f aca="false">(D66*0.2+E66*0.12+F66*0.08+G66*0.3+H66*0.3)</f>
        <v>18.2757444168735</v>
      </c>
      <c r="J66" s="11" t="n">
        <f aca="false">IF(I66&lt;$Q$3,2,IF(I66&lt;$Q$4,3,IF(I66&lt;$Q$5,4,IF(I66&lt;$Q$6,5,6))))</f>
        <v>2</v>
      </c>
      <c r="K66" s="12"/>
      <c r="L66" s="1"/>
    </row>
    <row r="67" customFormat="false" ht="15.6" hidden="false" customHeight="false" outlineLevel="0" collapsed="false">
      <c r="A67" s="7" t="n">
        <v>45097</v>
      </c>
      <c r="B67" s="7" t="s">
        <v>82</v>
      </c>
      <c r="C67" s="8" t="n">
        <v>3</v>
      </c>
      <c r="D67" s="9" t="n">
        <v>76.25</v>
      </c>
      <c r="E67" s="9" t="n">
        <v>56.0127171215881</v>
      </c>
      <c r="F67" s="9" t="n">
        <v>70</v>
      </c>
      <c r="G67" s="9"/>
      <c r="H67" s="9"/>
      <c r="I67" s="10" t="n">
        <f aca="false">(D67*0.2+E67*0.12+F67*0.08+G67*0.3+H67*0.3)</f>
        <v>27.5715260545906</v>
      </c>
      <c r="J67" s="11" t="n">
        <f aca="false">IF(I67&lt;$Q$3,2,IF(I67&lt;$Q$4,3,IF(I67&lt;$Q$5,4,IF(I67&lt;$Q$6,5,6))))</f>
        <v>2</v>
      </c>
      <c r="K67" s="12"/>
      <c r="L67" s="1"/>
    </row>
    <row r="68" customFormat="false" ht="15.6" hidden="false" customHeight="false" outlineLevel="0" collapsed="false">
      <c r="A68" s="7" t="n">
        <v>45102</v>
      </c>
      <c r="B68" s="7" t="s">
        <v>83</v>
      </c>
      <c r="C68" s="8" t="n">
        <v>3</v>
      </c>
      <c r="D68" s="9" t="n">
        <v>26.25</v>
      </c>
      <c r="E68" s="9" t="n">
        <v>0</v>
      </c>
      <c r="F68" s="9" t="n">
        <v>10</v>
      </c>
      <c r="G68" s="9"/>
      <c r="H68" s="9"/>
      <c r="I68" s="10" t="n">
        <f aca="false">(D68*0.2+E68*0.12+F68*0.08+G68*0.3+H68*0.3)</f>
        <v>6.05</v>
      </c>
      <c r="J68" s="11" t="n">
        <f aca="false">IF(I68&lt;$Q$3,2,IF(I68&lt;$Q$4,3,IF(I68&lt;$Q$5,4,IF(I68&lt;$Q$6,5,6))))</f>
        <v>2</v>
      </c>
      <c r="K68" s="12"/>
      <c r="L68" s="1"/>
    </row>
    <row r="69" customFormat="false" ht="15.6" hidden="false" customHeight="false" outlineLevel="0" collapsed="false">
      <c r="A69" s="7" t="n">
        <v>45107</v>
      </c>
      <c r="B69" s="7" t="s">
        <v>84</v>
      </c>
      <c r="C69" s="8" t="n">
        <v>3</v>
      </c>
      <c r="D69" s="9" t="n">
        <v>56.25</v>
      </c>
      <c r="E69" s="9" t="n">
        <v>60.9005376344086</v>
      </c>
      <c r="F69" s="9" t="n">
        <v>70</v>
      </c>
      <c r="G69" s="9"/>
      <c r="H69" s="9"/>
      <c r="I69" s="10" t="n">
        <f aca="false">(D69*0.2+E69*0.12+F69*0.08+G69*0.3+H69*0.3)</f>
        <v>24.158064516129</v>
      </c>
      <c r="J69" s="11" t="n">
        <f aca="false">IF(I69&lt;$Q$3,2,IF(I69&lt;$Q$4,3,IF(I69&lt;$Q$5,4,IF(I69&lt;$Q$6,5,6))))</f>
        <v>2</v>
      </c>
      <c r="K69" s="12"/>
      <c r="L69" s="1"/>
    </row>
    <row r="70" customFormat="false" ht="15.6" hidden="false" customHeight="false" outlineLevel="0" collapsed="false">
      <c r="A70" s="7" t="n">
        <v>45112</v>
      </c>
      <c r="B70" s="7" t="s">
        <v>85</v>
      </c>
      <c r="C70" s="8" t="n">
        <v>3</v>
      </c>
      <c r="D70" s="9" t="n">
        <v>16.25</v>
      </c>
      <c r="E70" s="9" t="n">
        <v>63.5850909842845</v>
      </c>
      <c r="F70" s="9" t="n">
        <v>50</v>
      </c>
      <c r="G70" s="9"/>
      <c r="H70" s="9"/>
      <c r="I70" s="10" t="n">
        <f aca="false">(D70*0.2+E70*0.12+F70*0.08+G70*0.3+H70*0.3)</f>
        <v>14.8802109181141</v>
      </c>
      <c r="J70" s="11" t="n">
        <f aca="false">IF(I70&lt;$Q$3,2,IF(I70&lt;$Q$4,3,IF(I70&lt;$Q$5,4,IF(I70&lt;$Q$6,5,6))))</f>
        <v>2</v>
      </c>
      <c r="K70" s="12"/>
      <c r="L70" s="1"/>
    </row>
    <row r="71" customFormat="false" ht="15.6" hidden="false" customHeight="false" outlineLevel="0" collapsed="false">
      <c r="A71" s="7" t="n">
        <v>45118</v>
      </c>
      <c r="B71" s="7" t="s">
        <v>86</v>
      </c>
      <c r="C71" s="8" t="n">
        <v>3</v>
      </c>
      <c r="D71" s="9" t="n">
        <v>56.25</v>
      </c>
      <c r="E71" s="9" t="n">
        <v>51.0246071133168</v>
      </c>
      <c r="F71" s="9" t="n">
        <v>80</v>
      </c>
      <c r="G71" s="9"/>
      <c r="H71" s="9"/>
      <c r="I71" s="10" t="n">
        <f aca="false">(D71*0.2+E71*0.12+F71*0.08+G71*0.3+H71*0.3)</f>
        <v>23.772952853598</v>
      </c>
      <c r="J71" s="11" t="n">
        <f aca="false">IF(I71&lt;$Q$3,2,IF(I71&lt;$Q$4,3,IF(I71&lt;$Q$5,4,IF(I71&lt;$Q$6,5,6))))</f>
        <v>2</v>
      </c>
      <c r="K71" s="12"/>
      <c r="L71" s="1"/>
    </row>
    <row r="72" customFormat="false" ht="15.6" hidden="false" customHeight="false" outlineLevel="0" collapsed="false">
      <c r="A72" s="7" t="n">
        <v>45123</v>
      </c>
      <c r="B72" s="7" t="s">
        <v>87</v>
      </c>
      <c r="C72" s="8" t="n">
        <v>3</v>
      </c>
      <c r="D72" s="9" t="n">
        <v>98.75</v>
      </c>
      <c r="E72" s="9" t="n">
        <v>90.6841053212021</v>
      </c>
      <c r="F72" s="9" t="n">
        <v>100</v>
      </c>
      <c r="G72" s="9"/>
      <c r="H72" s="9"/>
      <c r="I72" s="10" t="n">
        <f aca="false">(D72*0.2+E72*0.12+F72*0.08+G72*0.3+H72*0.3)</f>
        <v>38.6320926385443</v>
      </c>
      <c r="J72" s="11" t="n">
        <f aca="false">IF(I72&lt;$Q$3,2,IF(I72&lt;$Q$4,3,IF(I72&lt;$Q$5,4,IF(I72&lt;$Q$6,5,6))))</f>
        <v>2</v>
      </c>
      <c r="K72" s="12"/>
      <c r="L72" s="1"/>
    </row>
    <row r="73" customFormat="false" ht="15.6" hidden="false" customHeight="false" outlineLevel="0" collapsed="false">
      <c r="A73" s="7" t="n">
        <v>45128</v>
      </c>
      <c r="B73" s="7" t="s">
        <v>88</v>
      </c>
      <c r="C73" s="8" t="n">
        <v>3</v>
      </c>
      <c r="D73" s="9" t="n">
        <v>0</v>
      </c>
      <c r="E73" s="9" t="n">
        <v>0</v>
      </c>
      <c r="F73" s="9"/>
      <c r="G73" s="9"/>
      <c r="H73" s="9"/>
      <c r="I73" s="10" t="n">
        <f aca="false">(D73*0.2+E73*0.12+F73*0.08+G73*0.3+H73*0.3)</f>
        <v>0</v>
      </c>
      <c r="J73" s="11" t="n">
        <f aca="false">IF(I73&lt;$Q$3,2,IF(I73&lt;$Q$4,3,IF(I73&lt;$Q$5,4,IF(I73&lt;$Q$6,5,6))))</f>
        <v>2</v>
      </c>
      <c r="K73" s="12"/>
      <c r="L73" s="1"/>
    </row>
    <row r="74" customFormat="false" ht="15.6" hidden="false" customHeight="false" outlineLevel="0" collapsed="false">
      <c r="A74" s="7" t="n">
        <v>45130</v>
      </c>
      <c r="B74" s="7" t="s">
        <v>89</v>
      </c>
      <c r="C74" s="8" t="n">
        <v>3</v>
      </c>
      <c r="D74" s="9" t="n">
        <v>62.5</v>
      </c>
      <c r="E74" s="9" t="n">
        <v>55.2140198511166</v>
      </c>
      <c r="F74" s="9" t="n">
        <v>90</v>
      </c>
      <c r="G74" s="9"/>
      <c r="H74" s="9"/>
      <c r="I74" s="10" t="n">
        <f aca="false">(D74*0.2+E74*0.12+F74*0.08+G74*0.3+H74*0.3)</f>
        <v>26.325682382134</v>
      </c>
      <c r="J74" s="11" t="n">
        <f aca="false">IF(I74&lt;$Q$3,2,IF(I74&lt;$Q$4,3,IF(I74&lt;$Q$5,4,IF(I74&lt;$Q$6,5,6))))</f>
        <v>2</v>
      </c>
      <c r="K74" s="12"/>
      <c r="L74" s="1"/>
    </row>
    <row r="75" customFormat="false" ht="15.6" hidden="false" customHeight="false" outlineLevel="0" collapsed="false">
      <c r="A75" s="7" t="n">
        <v>44911</v>
      </c>
      <c r="B75" s="7" t="s">
        <v>90</v>
      </c>
      <c r="C75" s="8" t="n">
        <v>4</v>
      </c>
      <c r="D75" s="9" t="n">
        <v>0</v>
      </c>
      <c r="E75" s="9" t="n">
        <v>0</v>
      </c>
      <c r="F75" s="9" t="n">
        <v>0</v>
      </c>
      <c r="G75" s="9"/>
      <c r="H75" s="9"/>
      <c r="I75" s="10" t="n">
        <f aca="false">(D75*0.2+E75*0.12+F75*0.08+G75*0.3+H75*0.3)</f>
        <v>0</v>
      </c>
      <c r="J75" s="11" t="n">
        <f aca="false">IF(I75&lt;$Q$3,2,IF(I75&lt;$Q$4,3,IF(I75&lt;$Q$5,4,IF(I75&lt;$Q$6,5,6))))</f>
        <v>2</v>
      </c>
      <c r="K75" s="12"/>
      <c r="L75" s="1"/>
    </row>
    <row r="76" customFormat="false" ht="15.6" hidden="false" customHeight="false" outlineLevel="0" collapsed="false">
      <c r="A76" s="7" t="n">
        <v>44926</v>
      </c>
      <c r="B76" s="7" t="s">
        <v>91</v>
      </c>
      <c r="C76" s="8" t="n">
        <v>4</v>
      </c>
      <c r="D76" s="9" t="n">
        <v>0</v>
      </c>
      <c r="E76" s="9" t="n">
        <v>0</v>
      </c>
      <c r="F76" s="9" t="n">
        <v>0</v>
      </c>
      <c r="G76" s="9"/>
      <c r="H76" s="9"/>
      <c r="I76" s="10" t="n">
        <f aca="false">(D76*0.2+E76*0.12+F76*0.08+G76*0.3+H76*0.3)</f>
        <v>0</v>
      </c>
      <c r="J76" s="11" t="n">
        <f aca="false">IF(I76&lt;$Q$3,2,IF(I76&lt;$Q$4,3,IF(I76&lt;$Q$5,4,IF(I76&lt;$Q$6,5,6))))</f>
        <v>2</v>
      </c>
      <c r="K76" s="12"/>
      <c r="L76" s="1"/>
    </row>
    <row r="77" customFormat="false" ht="15.6" hidden="false" customHeight="false" outlineLevel="0" collapsed="false">
      <c r="A77" s="7" t="n">
        <v>44957</v>
      </c>
      <c r="B77" s="7" t="s">
        <v>92</v>
      </c>
      <c r="C77" s="8" t="n">
        <v>4</v>
      </c>
      <c r="D77" s="9" t="n">
        <v>11.25</v>
      </c>
      <c r="E77" s="9" t="n">
        <v>15.9722222222222</v>
      </c>
      <c r="F77" s="9" t="n">
        <v>0</v>
      </c>
      <c r="G77" s="9"/>
      <c r="H77" s="9"/>
      <c r="I77" s="10" t="n">
        <f aca="false">(D77*0.2+E77*0.12+F77*0.08+G77*0.3+H77*0.3)</f>
        <v>4.16666666666667</v>
      </c>
      <c r="J77" s="11" t="n">
        <f aca="false">IF(I77&lt;$Q$3,2,IF(I77&lt;$Q$4,3,IF(I77&lt;$Q$5,4,IF(I77&lt;$Q$6,5,6))))</f>
        <v>2</v>
      </c>
      <c r="K77" s="12"/>
      <c r="L77" s="1"/>
    </row>
    <row r="78" customFormat="false" ht="15.6" hidden="false" customHeight="false" outlineLevel="0" collapsed="false">
      <c r="A78" s="7" t="n">
        <v>44972</v>
      </c>
      <c r="B78" s="7" t="s">
        <v>93</v>
      </c>
      <c r="C78" s="8" t="n">
        <v>4</v>
      </c>
      <c r="D78" s="9" t="n">
        <v>0</v>
      </c>
      <c r="E78" s="9" t="n">
        <v>0</v>
      </c>
      <c r="F78" s="9" t="n">
        <v>0</v>
      </c>
      <c r="G78" s="9"/>
      <c r="H78" s="9"/>
      <c r="I78" s="10" t="n">
        <f aca="false">(D78*0.2+E78*0.12+F78*0.08+G78*0.3+H78*0.3)</f>
        <v>0</v>
      </c>
      <c r="J78" s="11" t="n">
        <f aca="false">IF(I78&lt;$Q$3,2,IF(I78&lt;$Q$4,3,IF(I78&lt;$Q$5,4,IF(I78&lt;$Q$6,5,6))))</f>
        <v>2</v>
      </c>
      <c r="K78" s="12"/>
      <c r="L78" s="1"/>
    </row>
    <row r="79" customFormat="false" ht="15.6" hidden="false" customHeight="false" outlineLevel="0" collapsed="false">
      <c r="A79" s="7" t="n">
        <v>44987</v>
      </c>
      <c r="B79" s="7" t="s">
        <v>94</v>
      </c>
      <c r="C79" s="8" t="n">
        <v>4</v>
      </c>
      <c r="D79" s="9" t="n">
        <v>0</v>
      </c>
      <c r="E79" s="9" t="n">
        <v>0</v>
      </c>
      <c r="F79" s="9" t="n">
        <v>0</v>
      </c>
      <c r="G79" s="9"/>
      <c r="H79" s="9"/>
      <c r="I79" s="10" t="n">
        <f aca="false">(D79*0.2+E79*0.12+F79*0.08+G79*0.3+H79*0.3)</f>
        <v>0</v>
      </c>
      <c r="J79" s="11" t="n">
        <f aca="false">IF(I79&lt;$Q$3,2,IF(I79&lt;$Q$4,3,IF(I79&lt;$Q$5,4,IF(I79&lt;$Q$6,5,6))))</f>
        <v>2</v>
      </c>
      <c r="K79" s="12"/>
      <c r="L79" s="1"/>
    </row>
    <row r="80" customFormat="false" ht="15.6" hidden="false" customHeight="false" outlineLevel="0" collapsed="false">
      <c r="A80" s="7" t="n">
        <v>44992</v>
      </c>
      <c r="B80" s="7" t="s">
        <v>95</v>
      </c>
      <c r="C80" s="8" t="n">
        <v>4</v>
      </c>
      <c r="D80" s="9" t="n">
        <v>0</v>
      </c>
      <c r="E80" s="9" t="n">
        <v>0</v>
      </c>
      <c r="F80" s="9" t="n">
        <v>0</v>
      </c>
      <c r="G80" s="9"/>
      <c r="H80" s="9"/>
      <c r="I80" s="10" t="n">
        <f aca="false">(D80*0.2+E80*0.12+F80*0.08+G80*0.3+H80*0.3)</f>
        <v>0</v>
      </c>
      <c r="J80" s="11" t="n">
        <f aca="false">IF(I80&lt;$Q$3,2,IF(I80&lt;$Q$4,3,IF(I80&lt;$Q$5,4,IF(I80&lt;$Q$6,5,6))))</f>
        <v>2</v>
      </c>
      <c r="K80" s="12"/>
      <c r="L80" s="1"/>
    </row>
    <row r="81" customFormat="false" ht="15.6" hidden="false" customHeight="false" outlineLevel="0" collapsed="false">
      <c r="A81" s="7" t="n">
        <v>45012</v>
      </c>
      <c r="B81" s="7" t="s">
        <v>96</v>
      </c>
      <c r="C81" s="8" t="n">
        <v>4</v>
      </c>
      <c r="D81" s="9" t="n">
        <v>0</v>
      </c>
      <c r="E81" s="9" t="n">
        <v>0</v>
      </c>
      <c r="F81" s="9" t="n">
        <v>0</v>
      </c>
      <c r="G81" s="9"/>
      <c r="H81" s="9"/>
      <c r="I81" s="10" t="n">
        <f aca="false">(D81*0.2+E81*0.12+F81*0.08+G81*0.3+H81*0.3)</f>
        <v>0</v>
      </c>
      <c r="J81" s="11" t="n">
        <f aca="false">IF(I81&lt;$Q$3,2,IF(I81&lt;$Q$4,3,IF(I81&lt;$Q$5,4,IF(I81&lt;$Q$6,5,6))))</f>
        <v>2</v>
      </c>
      <c r="K81" s="12"/>
      <c r="L81" s="1"/>
    </row>
    <row r="82" customFormat="false" ht="15.6" hidden="false" customHeight="false" outlineLevel="0" collapsed="false">
      <c r="A82" s="7" t="n">
        <v>45031</v>
      </c>
      <c r="B82" s="7" t="s">
        <v>97</v>
      </c>
      <c r="C82" s="8" t="n">
        <v>4</v>
      </c>
      <c r="D82" s="9" t="n">
        <v>81.25</v>
      </c>
      <c r="E82" s="9" t="n">
        <v>80.936035290874</v>
      </c>
      <c r="F82" s="9" t="n">
        <v>100</v>
      </c>
      <c r="G82" s="9"/>
      <c r="H82" s="9"/>
      <c r="I82" s="10" t="n">
        <f aca="false">(D82*0.2+E82*0.12+F82*0.08+G82*0.3+H82*0.3)</f>
        <v>33.9623242349049</v>
      </c>
      <c r="J82" s="11" t="n">
        <f aca="false">IF(I82&lt;$Q$3,2,IF(I82&lt;$Q$4,3,IF(I82&lt;$Q$5,4,IF(I82&lt;$Q$6,5,6))))</f>
        <v>2</v>
      </c>
      <c r="K82" s="12"/>
      <c r="L82" s="1"/>
    </row>
    <row r="83" customFormat="false" ht="15.6" hidden="false" customHeight="false" outlineLevel="0" collapsed="false">
      <c r="A83" s="7" t="n">
        <v>45036</v>
      </c>
      <c r="B83" s="7" t="s">
        <v>98</v>
      </c>
      <c r="C83" s="8" t="n">
        <v>4</v>
      </c>
      <c r="D83" s="9" t="n">
        <v>23.75</v>
      </c>
      <c r="E83" s="9" t="n">
        <v>60.7111593603529</v>
      </c>
      <c r="F83" s="9" t="n">
        <v>100</v>
      </c>
      <c r="G83" s="9"/>
      <c r="H83" s="9"/>
      <c r="I83" s="10" t="n">
        <f aca="false">(D83*0.2+E83*0.12+F83*0.08+G83*0.3+H83*0.3)</f>
        <v>20.0353391232424</v>
      </c>
      <c r="J83" s="11" t="n">
        <f aca="false">IF(I83&lt;$Q$3,2,IF(I83&lt;$Q$4,3,IF(I83&lt;$Q$5,4,IF(I83&lt;$Q$6,5,6))))</f>
        <v>2</v>
      </c>
      <c r="K83" s="12"/>
      <c r="L83" s="1"/>
    </row>
    <row r="84" customFormat="false" ht="15.6" hidden="false" customHeight="false" outlineLevel="0" collapsed="false">
      <c r="A84" s="7" t="n">
        <v>45041</v>
      </c>
      <c r="B84" s="7" t="s">
        <v>99</v>
      </c>
      <c r="C84" s="8" t="n">
        <v>4</v>
      </c>
      <c r="D84" s="9" t="n">
        <v>17.5</v>
      </c>
      <c r="E84" s="9" t="n">
        <v>41.1850358422939</v>
      </c>
      <c r="F84" s="9" t="n">
        <v>100</v>
      </c>
      <c r="G84" s="9"/>
      <c r="H84" s="9"/>
      <c r="I84" s="10" t="n">
        <f aca="false">(D84*0.2+E84*0.12+F84*0.08+G84*0.3+H84*0.3)</f>
        <v>16.4422043010753</v>
      </c>
      <c r="J84" s="11" t="n">
        <f aca="false">IF(I84&lt;$Q$3,2,IF(I84&lt;$Q$4,3,IF(I84&lt;$Q$5,4,IF(I84&lt;$Q$6,5,6))))</f>
        <v>2</v>
      </c>
      <c r="K84" s="12"/>
      <c r="L84" s="1"/>
    </row>
    <row r="85" customFormat="false" ht="15.6" hidden="false" customHeight="false" outlineLevel="0" collapsed="false">
      <c r="A85" s="7" t="n">
        <v>45046</v>
      </c>
      <c r="B85" s="7" t="s">
        <v>100</v>
      </c>
      <c r="C85" s="8" t="n">
        <v>4</v>
      </c>
      <c r="D85" s="9" t="n">
        <v>16.25</v>
      </c>
      <c r="E85" s="9" t="n">
        <v>67.8746208988145</v>
      </c>
      <c r="F85" s="9" t="n">
        <v>100</v>
      </c>
      <c r="G85" s="9"/>
      <c r="H85" s="9"/>
      <c r="I85" s="10" t="n">
        <f aca="false">(D85*0.2+E85*0.12+F85*0.08+G85*0.3+H85*0.3)</f>
        <v>19.3949545078577</v>
      </c>
      <c r="J85" s="11" t="n">
        <f aca="false">IF(I85&lt;$Q$3,2,IF(I85&lt;$Q$4,3,IF(I85&lt;$Q$5,4,IF(I85&lt;$Q$6,5,6))))</f>
        <v>2</v>
      </c>
      <c r="K85" s="12"/>
      <c r="L85" s="1"/>
    </row>
    <row r="86" customFormat="false" ht="15.6" hidden="false" customHeight="false" outlineLevel="0" collapsed="false">
      <c r="A86" s="7" t="n">
        <v>45051</v>
      </c>
      <c r="B86" s="7" t="s">
        <v>101</v>
      </c>
      <c r="C86" s="8" t="n">
        <v>4</v>
      </c>
      <c r="D86" s="9" t="n">
        <v>66.25</v>
      </c>
      <c r="E86" s="9" t="n">
        <v>65.0684105321202</v>
      </c>
      <c r="F86" s="9" t="n">
        <v>100</v>
      </c>
      <c r="G86" s="9"/>
      <c r="H86" s="9"/>
      <c r="I86" s="10" t="n">
        <f aca="false">(D86*0.2+E86*0.12+F86*0.08+G86*0.3+H86*0.3)</f>
        <v>29.0582092638544</v>
      </c>
      <c r="J86" s="11" t="n">
        <f aca="false">IF(I86&lt;$Q$3,2,IF(I86&lt;$Q$4,3,IF(I86&lt;$Q$5,4,IF(I86&lt;$Q$6,5,6))))</f>
        <v>2</v>
      </c>
      <c r="K86" s="12"/>
      <c r="L86" s="1"/>
    </row>
    <row r="87" customFormat="false" ht="15.6" hidden="false" customHeight="false" outlineLevel="0" collapsed="false">
      <c r="A87" s="7" t="n">
        <v>45058</v>
      </c>
      <c r="B87" s="7" t="s">
        <v>102</v>
      </c>
      <c r="C87" s="8" t="n">
        <v>4</v>
      </c>
      <c r="D87" s="9" t="n">
        <v>93.75</v>
      </c>
      <c r="E87" s="9" t="n">
        <v>90.1507788806176</v>
      </c>
      <c r="F87" s="9" t="n">
        <v>100</v>
      </c>
      <c r="G87" s="9"/>
      <c r="H87" s="9"/>
      <c r="I87" s="10" t="n">
        <f aca="false">(D87*0.2+E87*0.12+F87*0.08+G87*0.3+H87*0.3)</f>
        <v>37.5680934656741</v>
      </c>
      <c r="J87" s="11" t="n">
        <f aca="false">IF(I87&lt;$Q$3,2,IF(I87&lt;$Q$4,3,IF(I87&lt;$Q$5,4,IF(I87&lt;$Q$6,5,6))))</f>
        <v>2</v>
      </c>
      <c r="K87" s="12"/>
      <c r="L87" s="1"/>
    </row>
    <row r="88" customFormat="false" ht="15.6" hidden="false" customHeight="false" outlineLevel="0" collapsed="false">
      <c r="A88" s="7" t="n">
        <v>45063</v>
      </c>
      <c r="B88" s="7" t="s">
        <v>103</v>
      </c>
      <c r="C88" s="8" t="n">
        <v>4</v>
      </c>
      <c r="D88" s="9" t="n">
        <v>0</v>
      </c>
      <c r="E88" s="9" t="n">
        <v>0</v>
      </c>
      <c r="F88" s="9" t="n">
        <v>0</v>
      </c>
      <c r="G88" s="9"/>
      <c r="H88" s="9"/>
      <c r="I88" s="10" t="n">
        <f aca="false">(D88*0.2+E88*0.12+F88*0.08+G88*0.3+H88*0.3)</f>
        <v>0</v>
      </c>
      <c r="J88" s="11" t="n">
        <f aca="false">IF(I88&lt;$Q$3,2,IF(I88&lt;$Q$4,3,IF(I88&lt;$Q$5,4,IF(I88&lt;$Q$6,5,6))))</f>
        <v>2</v>
      </c>
      <c r="K88" s="12"/>
      <c r="L88" s="1"/>
    </row>
    <row r="89" customFormat="false" ht="15.6" hidden="false" customHeight="false" outlineLevel="0" collapsed="false">
      <c r="A89" s="7" t="n">
        <v>45067</v>
      </c>
      <c r="B89" s="7" t="s">
        <v>104</v>
      </c>
      <c r="C89" s="8" t="n">
        <v>4</v>
      </c>
      <c r="D89" s="9" t="n">
        <v>97.5</v>
      </c>
      <c r="E89" s="9" t="n">
        <v>56.6203129307968</v>
      </c>
      <c r="F89" s="9" t="n">
        <v>100</v>
      </c>
      <c r="G89" s="9"/>
      <c r="H89" s="9"/>
      <c r="I89" s="10" t="n">
        <f aca="false">(D89*0.2+E89*0.12+F89*0.08+G89*0.3+H89*0.3)</f>
        <v>34.2944375516956</v>
      </c>
      <c r="J89" s="11" t="n">
        <f aca="false">IF(I89&lt;$Q$3,2,IF(I89&lt;$Q$4,3,IF(I89&lt;$Q$5,4,IF(I89&lt;$Q$6,5,6))))</f>
        <v>2</v>
      </c>
      <c r="K89" s="12"/>
      <c r="L89" s="1"/>
    </row>
    <row r="90" customFormat="false" ht="15.6" hidden="false" customHeight="false" outlineLevel="0" collapsed="false">
      <c r="A90" s="7" t="n">
        <v>45068</v>
      </c>
      <c r="B90" s="7" t="s">
        <v>105</v>
      </c>
      <c r="C90" s="8" t="n">
        <v>4</v>
      </c>
      <c r="D90" s="9" t="n">
        <v>0</v>
      </c>
      <c r="E90" s="9" t="n">
        <v>0</v>
      </c>
      <c r="F90" s="9" t="n">
        <v>0</v>
      </c>
      <c r="G90" s="9"/>
      <c r="H90" s="9"/>
      <c r="I90" s="10" t="n">
        <f aca="false">(D90*0.2+E90*0.12+F90*0.08+G90*0.3+H90*0.3)</f>
        <v>0</v>
      </c>
      <c r="J90" s="11" t="n">
        <f aca="false">IF(I90&lt;$Q$3,2,IF(I90&lt;$Q$4,3,IF(I90&lt;$Q$5,4,IF(I90&lt;$Q$6,5,6))))</f>
        <v>2</v>
      </c>
      <c r="K90" s="12"/>
      <c r="L90" s="1"/>
    </row>
    <row r="91" customFormat="false" ht="15.6" hidden="false" customHeight="false" outlineLevel="0" collapsed="false">
      <c r="A91" s="7" t="n">
        <v>45072</v>
      </c>
      <c r="B91" s="7" t="s">
        <v>106</v>
      </c>
      <c r="C91" s="8" t="n">
        <v>4</v>
      </c>
      <c r="D91" s="9" t="n">
        <v>33.75</v>
      </c>
      <c r="E91" s="9" t="n">
        <v>56.0483870967742</v>
      </c>
      <c r="F91" s="9" t="n">
        <v>100</v>
      </c>
      <c r="G91" s="9"/>
      <c r="H91" s="9"/>
      <c r="I91" s="10" t="n">
        <f aca="false">(D91*0.2+E91*0.12+F91*0.08+G91*0.3+H91*0.3)</f>
        <v>21.4758064516129</v>
      </c>
      <c r="J91" s="11" t="n">
        <f aca="false">IF(I91&lt;$Q$3,2,IF(I91&lt;$Q$4,3,IF(I91&lt;$Q$5,4,IF(I91&lt;$Q$6,5,6))))</f>
        <v>2</v>
      </c>
      <c r="K91" s="12"/>
      <c r="L91" s="1"/>
    </row>
    <row r="92" customFormat="false" ht="15.6" hidden="false" customHeight="false" outlineLevel="0" collapsed="false">
      <c r="A92" s="7" t="n">
        <v>45077</v>
      </c>
      <c r="B92" s="7" t="s">
        <v>107</v>
      </c>
      <c r="C92" s="8" t="n">
        <v>4</v>
      </c>
      <c r="D92" s="9" t="n">
        <v>13.75</v>
      </c>
      <c r="E92" s="9" t="n">
        <v>60.3665219189413</v>
      </c>
      <c r="F92" s="9" t="n">
        <v>100</v>
      </c>
      <c r="G92" s="9"/>
      <c r="H92" s="9"/>
      <c r="I92" s="10" t="n">
        <f aca="false">(D92*0.2+E92*0.12+F92*0.08+G92*0.3+H92*0.3)</f>
        <v>17.993982630273</v>
      </c>
      <c r="J92" s="11" t="n">
        <f aca="false">IF(I92&lt;$Q$3,2,IF(I92&lt;$Q$4,3,IF(I92&lt;$Q$5,4,IF(I92&lt;$Q$6,5,6))))</f>
        <v>2</v>
      </c>
      <c r="K92" s="12"/>
      <c r="L92" s="1"/>
    </row>
    <row r="93" customFormat="false" ht="15.6" hidden="false" customHeight="false" outlineLevel="0" collapsed="false">
      <c r="A93" s="7" t="n">
        <v>45088</v>
      </c>
      <c r="B93" s="7" t="s">
        <v>108</v>
      </c>
      <c r="C93" s="8" t="n">
        <v>4</v>
      </c>
      <c r="D93" s="9" t="n">
        <v>78.75</v>
      </c>
      <c r="E93" s="9" t="n">
        <v>70.4819754618142</v>
      </c>
      <c r="F93" s="9" t="n">
        <v>100</v>
      </c>
      <c r="G93" s="9"/>
      <c r="H93" s="9"/>
      <c r="I93" s="10" t="n">
        <f aca="false">(D93*0.2+E93*0.12+F93*0.08+G93*0.3+H93*0.3)</f>
        <v>32.2078370554177</v>
      </c>
      <c r="J93" s="11" t="n">
        <f aca="false">IF(I93&lt;$Q$3,2,IF(I93&lt;$Q$4,3,IF(I93&lt;$Q$5,4,IF(I93&lt;$Q$6,5,6))))</f>
        <v>2</v>
      </c>
      <c r="K93" s="12"/>
      <c r="L93" s="1"/>
    </row>
    <row r="94" customFormat="false" ht="15.6" hidden="false" customHeight="false" outlineLevel="0" collapsed="false">
      <c r="A94" s="7" t="n">
        <v>45093</v>
      </c>
      <c r="B94" s="7" t="s">
        <v>109</v>
      </c>
      <c r="C94" s="8" t="n">
        <v>4</v>
      </c>
      <c r="D94" s="9" t="n">
        <v>25</v>
      </c>
      <c r="E94" s="9" t="n">
        <v>73.1661841742487</v>
      </c>
      <c r="F94" s="9" t="n">
        <v>50</v>
      </c>
      <c r="G94" s="9"/>
      <c r="H94" s="9"/>
      <c r="I94" s="10" t="n">
        <f aca="false">(D94*0.2+E94*0.12+F94*0.08+G94*0.3+H94*0.3)</f>
        <v>17.7799421009098</v>
      </c>
      <c r="J94" s="11" t="n">
        <f aca="false">IF(I94&lt;$Q$3,2,IF(I94&lt;$Q$4,3,IF(I94&lt;$Q$5,4,IF(I94&lt;$Q$6,5,6))))</f>
        <v>2</v>
      </c>
      <c r="K94" s="12"/>
      <c r="L94" s="1"/>
    </row>
    <row r="95" customFormat="false" ht="15.6" hidden="false" customHeight="false" outlineLevel="0" collapsed="false">
      <c r="A95" s="7" t="n">
        <v>45098</v>
      </c>
      <c r="B95" s="7" t="s">
        <v>110</v>
      </c>
      <c r="C95" s="8" t="n">
        <v>4</v>
      </c>
      <c r="D95" s="9" t="n">
        <v>38.75</v>
      </c>
      <c r="E95" s="9" t="n">
        <v>65.9113937138131</v>
      </c>
      <c r="F95" s="9" t="n">
        <v>100</v>
      </c>
      <c r="G95" s="9"/>
      <c r="H95" s="9"/>
      <c r="I95" s="10" t="n">
        <f aca="false">(D95*0.2+E95*0.12+F95*0.08+G95*0.3+H95*0.3)</f>
        <v>23.6593672456576</v>
      </c>
      <c r="J95" s="11" t="n">
        <f aca="false">IF(I95&lt;$Q$3,2,IF(I95&lt;$Q$4,3,IF(I95&lt;$Q$5,4,IF(I95&lt;$Q$6,5,6))))</f>
        <v>2</v>
      </c>
      <c r="K95" s="12"/>
      <c r="L95" s="1"/>
    </row>
    <row r="96" customFormat="false" ht="15.6" hidden="false" customHeight="false" outlineLevel="0" collapsed="false">
      <c r="A96" s="7" t="n">
        <v>45103</v>
      </c>
      <c r="B96" s="7" t="s">
        <v>111</v>
      </c>
      <c r="C96" s="8" t="n">
        <v>4</v>
      </c>
      <c r="D96" s="9" t="n">
        <v>0</v>
      </c>
      <c r="E96" s="9" t="n">
        <v>0</v>
      </c>
      <c r="F96" s="9" t="n">
        <v>0</v>
      </c>
      <c r="G96" s="9"/>
      <c r="H96" s="9"/>
      <c r="I96" s="10" t="n">
        <f aca="false">(D96*0.2+E96*0.12+F96*0.08+G96*0.3+H96*0.3)</f>
        <v>0</v>
      </c>
      <c r="J96" s="11" t="n">
        <f aca="false">IF(I96&lt;$Q$3,2,IF(I96&lt;$Q$4,3,IF(I96&lt;$Q$5,4,IF(I96&lt;$Q$6,5,6))))</f>
        <v>2</v>
      </c>
      <c r="K96" s="12"/>
      <c r="L96" s="1"/>
    </row>
    <row r="97" customFormat="false" ht="15.6" hidden="false" customHeight="false" outlineLevel="0" collapsed="false">
      <c r="A97" s="7" t="n">
        <v>45108</v>
      </c>
      <c r="B97" s="7" t="s">
        <v>112</v>
      </c>
      <c r="C97" s="8" t="n">
        <v>4</v>
      </c>
      <c r="D97" s="9" t="n">
        <v>0</v>
      </c>
      <c r="E97" s="9" t="n">
        <v>0</v>
      </c>
      <c r="F97" s="9" t="n">
        <v>0</v>
      </c>
      <c r="G97" s="9"/>
      <c r="H97" s="9"/>
      <c r="I97" s="10" t="n">
        <f aca="false">(D97*0.2+E97*0.12+F97*0.08+G97*0.3+H97*0.3)</f>
        <v>0</v>
      </c>
      <c r="J97" s="11" t="n">
        <f aca="false">IF(I97&lt;$Q$3,2,IF(I97&lt;$Q$4,3,IF(I97&lt;$Q$5,4,IF(I97&lt;$Q$6,5,6))))</f>
        <v>2</v>
      </c>
      <c r="K97" s="12"/>
      <c r="L97" s="1"/>
    </row>
    <row r="98" customFormat="false" ht="15.6" hidden="false" customHeight="false" outlineLevel="0" collapsed="false">
      <c r="A98" s="7" t="n">
        <v>45113</v>
      </c>
      <c r="B98" s="7" t="s">
        <v>113</v>
      </c>
      <c r="C98" s="8" t="n">
        <v>4</v>
      </c>
      <c r="D98" s="9" t="n">
        <v>0</v>
      </c>
      <c r="E98" s="9" t="n">
        <v>25.8071408877861</v>
      </c>
      <c r="F98" s="9" t="n">
        <v>12.5</v>
      </c>
      <c r="G98" s="9"/>
      <c r="H98" s="9"/>
      <c r="I98" s="10" t="n">
        <f aca="false">(D98*0.2+E98*0.12+F98*0.08+G98*0.3+H98*0.3)</f>
        <v>4.09685690653433</v>
      </c>
      <c r="J98" s="11" t="n">
        <f aca="false">IF(I98&lt;$Q$3,2,IF(I98&lt;$Q$4,3,IF(I98&lt;$Q$5,4,IF(I98&lt;$Q$6,5,6))))</f>
        <v>2</v>
      </c>
      <c r="K98" s="12"/>
      <c r="L98" s="1"/>
    </row>
    <row r="99" customFormat="false" ht="15.6" hidden="false" customHeight="false" outlineLevel="0" collapsed="false">
      <c r="A99" s="7" t="n">
        <v>45114</v>
      </c>
      <c r="B99" s="7" t="s">
        <v>114</v>
      </c>
      <c r="C99" s="8" t="n">
        <v>4</v>
      </c>
      <c r="D99" s="9" t="n">
        <v>58.75</v>
      </c>
      <c r="E99" s="9" t="n">
        <v>55.0915012406948</v>
      </c>
      <c r="F99" s="9" t="n">
        <v>100</v>
      </c>
      <c r="G99" s="9"/>
      <c r="H99" s="9"/>
      <c r="I99" s="10" t="n">
        <f aca="false">(D99*0.2+E99*0.12+F99*0.08+G99*0.3+H99*0.3)</f>
        <v>26.3609801488834</v>
      </c>
      <c r="J99" s="11" t="n">
        <f aca="false">IF(I99&lt;$Q$3,2,IF(I99&lt;$Q$4,3,IF(I99&lt;$Q$5,4,IF(I99&lt;$Q$6,5,6))))</f>
        <v>2</v>
      </c>
      <c r="K99" s="12"/>
      <c r="L99" s="1"/>
    </row>
    <row r="100" customFormat="false" ht="15.6" hidden="false" customHeight="false" outlineLevel="0" collapsed="false">
      <c r="A100" s="7" t="n">
        <v>45119</v>
      </c>
      <c r="B100" s="7" t="s">
        <v>115</v>
      </c>
      <c r="C100" s="8" t="n">
        <v>4</v>
      </c>
      <c r="D100" s="9" t="n">
        <v>72.5</v>
      </c>
      <c r="E100" s="9" t="n">
        <v>79.6405431486077</v>
      </c>
      <c r="F100" s="9" t="n">
        <v>100</v>
      </c>
      <c r="G100" s="9"/>
      <c r="H100" s="9"/>
      <c r="I100" s="10" t="n">
        <f aca="false">(D100*0.2+E100*0.12+F100*0.08+G100*0.3+H100*0.3)</f>
        <v>32.0568651778329</v>
      </c>
      <c r="J100" s="11" t="n">
        <f aca="false">IF(I100&lt;$Q$3,2,IF(I100&lt;$Q$4,3,IF(I100&lt;$Q$5,4,IF(I100&lt;$Q$6,5,6))))</f>
        <v>2</v>
      </c>
      <c r="K100" s="12"/>
      <c r="L100" s="1"/>
    </row>
    <row r="101" customFormat="false" ht="15.6" hidden="false" customHeight="false" outlineLevel="0" collapsed="false">
      <c r="A101" s="7" t="n">
        <v>45124</v>
      </c>
      <c r="B101" s="7" t="s">
        <v>116</v>
      </c>
      <c r="C101" s="8" t="n">
        <v>4</v>
      </c>
      <c r="D101" s="9" t="n">
        <v>13.75</v>
      </c>
      <c r="E101" s="9" t="n">
        <v>53.5585539012958</v>
      </c>
      <c r="F101" s="9" t="n">
        <v>100</v>
      </c>
      <c r="G101" s="9"/>
      <c r="H101" s="9"/>
      <c r="I101" s="10" t="n">
        <f aca="false">(D101*0.2+E101*0.12+F101*0.08+G101*0.3+H101*0.3)</f>
        <v>17.1770264681555</v>
      </c>
      <c r="J101" s="11" t="n">
        <f aca="false">IF(I101&lt;$Q$3,2,IF(I101&lt;$Q$4,3,IF(I101&lt;$Q$5,4,IF(I101&lt;$Q$6,5,6))))</f>
        <v>2</v>
      </c>
      <c r="K101" s="12"/>
      <c r="L101" s="1"/>
    </row>
    <row r="102" customFormat="false" ht="15.6" hidden="false" customHeight="false" outlineLevel="0" collapsed="false">
      <c r="A102" s="7" t="n">
        <v>45129</v>
      </c>
      <c r="B102" s="7" t="s">
        <v>117</v>
      </c>
      <c r="C102" s="8" t="n">
        <v>4</v>
      </c>
      <c r="D102" s="9" t="n">
        <v>0</v>
      </c>
      <c r="E102" s="9" t="n">
        <v>0</v>
      </c>
      <c r="F102" s="9" t="n">
        <v>0</v>
      </c>
      <c r="G102" s="9"/>
      <c r="H102" s="9"/>
      <c r="I102" s="10" t="n">
        <f aca="false">(D102*0.2+E102*0.12+F102*0.08+G102*0.3+H102*0.3)</f>
        <v>0</v>
      </c>
      <c r="J102" s="11" t="n">
        <f aca="false">IF(I102&lt;$Q$3,2,IF(I102&lt;$Q$4,3,IF(I102&lt;$Q$5,4,IF(I102&lt;$Q$6,5,6))))</f>
        <v>2</v>
      </c>
      <c r="K102" s="12"/>
      <c r="L102" s="1"/>
    </row>
    <row r="103" customFormat="false" ht="15.6" hidden="false" customHeight="false" outlineLevel="0" collapsed="false">
      <c r="A103" s="7" t="n">
        <v>44958</v>
      </c>
      <c r="B103" s="7" t="s">
        <v>118</v>
      </c>
      <c r="C103" s="8" t="n">
        <v>5</v>
      </c>
      <c r="D103" s="9" t="n">
        <v>21.25</v>
      </c>
      <c r="E103" s="9" t="n">
        <v>6.94444444444445</v>
      </c>
      <c r="F103" s="9" t="n">
        <v>25</v>
      </c>
      <c r="G103" s="9"/>
      <c r="H103" s="9"/>
      <c r="I103" s="10" t="n">
        <f aca="false">(D103*0.2+E103*0.12+F103*0.08+G103*0.3+H103*0.3)</f>
        <v>7.08333333333333</v>
      </c>
      <c r="J103" s="11" t="n">
        <f aca="false">IF(I103&lt;$Q$3,2,IF(I103&lt;$Q$4,3,IF(I103&lt;$Q$5,4,IF(I103&lt;$Q$6,5,6))))</f>
        <v>2</v>
      </c>
      <c r="K103" s="12"/>
      <c r="L103" s="1"/>
    </row>
    <row r="104" customFormat="false" ht="15.6" hidden="false" customHeight="false" outlineLevel="0" collapsed="false">
      <c r="A104" s="7" t="n">
        <v>44998</v>
      </c>
      <c r="B104" s="7" t="s">
        <v>119</v>
      </c>
      <c r="C104" s="8" t="n">
        <v>5</v>
      </c>
      <c r="D104" s="9" t="n">
        <v>0</v>
      </c>
      <c r="E104" s="9" t="n">
        <v>0</v>
      </c>
      <c r="F104" s="9"/>
      <c r="G104" s="9"/>
      <c r="H104" s="9"/>
      <c r="I104" s="10" t="n">
        <f aca="false">(D104*0.2+E104*0.12+F104*0.08+G104*0.3+H104*0.3)</f>
        <v>0</v>
      </c>
      <c r="J104" s="11" t="n">
        <f aca="false">IF(I104&lt;$Q$3,2,IF(I104&lt;$Q$4,3,IF(I104&lt;$Q$5,4,IF(I104&lt;$Q$6,5,6))))</f>
        <v>2</v>
      </c>
      <c r="K104" s="12"/>
      <c r="L104" s="1"/>
    </row>
    <row r="105" customFormat="false" ht="15.6" hidden="false" customHeight="false" outlineLevel="0" collapsed="false">
      <c r="A105" s="7" t="n">
        <v>45008</v>
      </c>
      <c r="B105" s="7" t="s">
        <v>120</v>
      </c>
      <c r="C105" s="8" t="n">
        <v>5</v>
      </c>
      <c r="D105" s="9" t="n">
        <v>0</v>
      </c>
      <c r="E105" s="9" t="n">
        <v>11.8055555555556</v>
      </c>
      <c r="F105" s="9" t="n">
        <v>5</v>
      </c>
      <c r="G105" s="9"/>
      <c r="H105" s="9"/>
      <c r="I105" s="10" t="n">
        <f aca="false">(D105*0.2+E105*0.12+F105*0.08+G105*0.3+H105*0.3)</f>
        <v>1.81666666666667</v>
      </c>
      <c r="J105" s="11" t="n">
        <f aca="false">IF(I105&lt;$Q$3,2,IF(I105&lt;$Q$4,3,IF(I105&lt;$Q$5,4,IF(I105&lt;$Q$6,5,6))))</f>
        <v>2</v>
      </c>
      <c r="K105" s="12"/>
      <c r="L105" s="1"/>
    </row>
    <row r="106" customFormat="false" ht="15.6" hidden="false" customHeight="false" outlineLevel="0" collapsed="false">
      <c r="A106" s="7" t="n">
        <v>45032</v>
      </c>
      <c r="B106" s="7" t="s">
        <v>121</v>
      </c>
      <c r="C106" s="8" t="n">
        <v>5</v>
      </c>
      <c r="D106" s="9" t="n">
        <v>30</v>
      </c>
      <c r="E106" s="9" t="n">
        <v>47.3988489109457</v>
      </c>
      <c r="F106" s="9" t="n">
        <v>50</v>
      </c>
      <c r="G106" s="9"/>
      <c r="H106" s="9"/>
      <c r="I106" s="10" t="n">
        <f aca="false">(D106*0.2+E106*0.12+F106*0.08+G106*0.3+H106*0.3)</f>
        <v>15.6878618693135</v>
      </c>
      <c r="J106" s="11" t="n">
        <f aca="false">IF(I106&lt;$Q$3,2,IF(I106&lt;$Q$4,3,IF(I106&lt;$Q$5,4,IF(I106&lt;$Q$6,5,6))))</f>
        <v>2</v>
      </c>
      <c r="K106" s="12"/>
      <c r="L106" s="1"/>
    </row>
    <row r="107" customFormat="false" ht="15.6" hidden="false" customHeight="false" outlineLevel="0" collapsed="false">
      <c r="A107" s="7" t="n">
        <v>45037</v>
      </c>
      <c r="B107" s="7" t="s">
        <v>122</v>
      </c>
      <c r="C107" s="8" t="n">
        <v>5</v>
      </c>
      <c r="D107" s="9" t="n">
        <v>42.5</v>
      </c>
      <c r="E107" s="9" t="n">
        <v>12.3397435897436</v>
      </c>
      <c r="F107" s="9" t="n">
        <v>40</v>
      </c>
      <c r="G107" s="9"/>
      <c r="H107" s="9"/>
      <c r="I107" s="10" t="n">
        <f aca="false">(D107*0.2+E107*0.12+F107*0.08+G107*0.3+H107*0.3)</f>
        <v>13.1807692307692</v>
      </c>
      <c r="J107" s="11" t="n">
        <f aca="false">IF(I107&lt;$Q$3,2,IF(I107&lt;$Q$4,3,IF(I107&lt;$Q$5,4,IF(I107&lt;$Q$6,5,6))))</f>
        <v>2</v>
      </c>
      <c r="K107" s="12"/>
      <c r="L107" s="1"/>
    </row>
    <row r="108" customFormat="false" ht="15.6" hidden="false" customHeight="false" outlineLevel="0" collapsed="false">
      <c r="A108" s="7" t="n">
        <v>45042</v>
      </c>
      <c r="B108" s="7" t="s">
        <v>123</v>
      </c>
      <c r="C108" s="8" t="n">
        <v>5</v>
      </c>
      <c r="D108" s="9" t="n">
        <v>36.25</v>
      </c>
      <c r="E108" s="9" t="n">
        <v>41.5927419354839</v>
      </c>
      <c r="F108" s="9" t="n">
        <v>10</v>
      </c>
      <c r="G108" s="9"/>
      <c r="H108" s="9"/>
      <c r="I108" s="10" t="n">
        <f aca="false">(D108*0.2+E108*0.12+F108*0.08+G108*0.3+H108*0.3)</f>
        <v>13.0411290322581</v>
      </c>
      <c r="J108" s="11" t="n">
        <f aca="false">IF(I108&lt;$Q$3,2,IF(I108&lt;$Q$4,3,IF(I108&lt;$Q$5,4,IF(I108&lt;$Q$6,5,6))))</f>
        <v>2</v>
      </c>
      <c r="K108" s="12"/>
      <c r="L108" s="1"/>
    </row>
    <row r="109" customFormat="false" ht="15.6" hidden="false" customHeight="false" outlineLevel="0" collapsed="false">
      <c r="A109" s="7" t="n">
        <v>45047</v>
      </c>
      <c r="B109" s="7" t="s">
        <v>124</v>
      </c>
      <c r="C109" s="8" t="n">
        <v>5</v>
      </c>
      <c r="D109" s="9" t="n">
        <v>25</v>
      </c>
      <c r="E109" s="9" t="n">
        <v>10.0806451612903</v>
      </c>
      <c r="F109" s="9" t="n">
        <v>70</v>
      </c>
      <c r="G109" s="9"/>
      <c r="H109" s="9"/>
      <c r="I109" s="10" t="n">
        <f aca="false">(D109*0.2+E109*0.12+F109*0.08+G109*0.3+H109*0.3)</f>
        <v>11.8096774193548</v>
      </c>
      <c r="J109" s="11" t="n">
        <f aca="false">IF(I109&lt;$Q$3,2,IF(I109&lt;$Q$4,3,IF(I109&lt;$Q$5,4,IF(I109&lt;$Q$6,5,6))))</f>
        <v>2</v>
      </c>
      <c r="K109" s="12"/>
      <c r="L109" s="1"/>
    </row>
    <row r="110" customFormat="false" ht="15.6" hidden="false" customHeight="false" outlineLevel="0" collapsed="false">
      <c r="A110" s="7" t="n">
        <v>45052</v>
      </c>
      <c r="B110" s="7" t="s">
        <v>125</v>
      </c>
      <c r="C110" s="8" t="n">
        <v>5</v>
      </c>
      <c r="D110" s="9" t="n">
        <v>0</v>
      </c>
      <c r="E110" s="9" t="n">
        <v>0</v>
      </c>
      <c r="F110" s="9"/>
      <c r="G110" s="9"/>
      <c r="H110" s="9"/>
      <c r="I110" s="10" t="n">
        <f aca="false">(D110*0.2+E110*0.12+F110*0.08+G110*0.3+H110*0.3)</f>
        <v>0</v>
      </c>
      <c r="J110" s="11" t="n">
        <f aca="false">IF(I110&lt;$Q$3,2,IF(I110&lt;$Q$4,3,IF(I110&lt;$Q$5,4,IF(I110&lt;$Q$6,5,6))))</f>
        <v>2</v>
      </c>
      <c r="K110" s="12"/>
      <c r="L110" s="1"/>
    </row>
    <row r="111" customFormat="false" ht="15.6" hidden="false" customHeight="false" outlineLevel="0" collapsed="false">
      <c r="A111" s="7" t="n">
        <v>45059</v>
      </c>
      <c r="B111" s="7" t="s">
        <v>126</v>
      </c>
      <c r="C111" s="8" t="n">
        <v>5</v>
      </c>
      <c r="D111" s="9" t="n">
        <v>63.75</v>
      </c>
      <c r="E111" s="9" t="n">
        <v>12.3076923076923</v>
      </c>
      <c r="F111" s="9" t="n">
        <v>40</v>
      </c>
      <c r="G111" s="9"/>
      <c r="H111" s="9"/>
      <c r="I111" s="10" t="n">
        <f aca="false">(D111*0.2+E111*0.12+F111*0.08+G111*0.3+H111*0.3)</f>
        <v>17.4269230769231</v>
      </c>
      <c r="J111" s="11" t="n">
        <f aca="false">IF(I111&lt;$Q$3,2,IF(I111&lt;$Q$4,3,IF(I111&lt;$Q$5,4,IF(I111&lt;$Q$6,5,6))))</f>
        <v>2</v>
      </c>
      <c r="K111" s="12"/>
      <c r="L111" s="1"/>
    </row>
    <row r="112" customFormat="false" ht="15.6" hidden="false" customHeight="false" outlineLevel="0" collapsed="false">
      <c r="A112" s="7" t="n">
        <v>45064</v>
      </c>
      <c r="B112" s="7" t="s">
        <v>127</v>
      </c>
      <c r="C112" s="8" t="n">
        <v>5</v>
      </c>
      <c r="D112" s="9" t="n">
        <v>0</v>
      </c>
      <c r="E112" s="9" t="n">
        <v>0</v>
      </c>
      <c r="F112" s="9"/>
      <c r="G112" s="9"/>
      <c r="H112" s="9"/>
      <c r="I112" s="10" t="n">
        <f aca="false">(D112*0.2+E112*0.12+F112*0.08+G112*0.3+H112*0.3)</f>
        <v>0</v>
      </c>
      <c r="J112" s="11" t="n">
        <f aca="false">IF(I112&lt;$Q$3,2,IF(I112&lt;$Q$4,3,IF(I112&lt;$Q$5,4,IF(I112&lt;$Q$6,5,6))))</f>
        <v>2</v>
      </c>
      <c r="K112" s="12"/>
      <c r="L112" s="1"/>
    </row>
    <row r="113" customFormat="false" ht="15.6" hidden="false" customHeight="false" outlineLevel="0" collapsed="false">
      <c r="A113" s="7" t="n">
        <v>45069</v>
      </c>
      <c r="B113" s="7" t="s">
        <v>128</v>
      </c>
      <c r="C113" s="8" t="n">
        <v>5</v>
      </c>
      <c r="D113" s="9" t="n">
        <v>45</v>
      </c>
      <c r="E113" s="9" t="n">
        <v>14.2361111111111</v>
      </c>
      <c r="F113" s="9" t="n">
        <v>30</v>
      </c>
      <c r="G113" s="9"/>
      <c r="H113" s="9"/>
      <c r="I113" s="10" t="n">
        <f aca="false">(D113*0.2+E113*0.12+F113*0.08+G113*0.3+H113*0.3)</f>
        <v>13.1083333333333</v>
      </c>
      <c r="J113" s="11" t="n">
        <f aca="false">IF(I113&lt;$Q$3,2,IF(I113&lt;$Q$4,3,IF(I113&lt;$Q$5,4,IF(I113&lt;$Q$6,5,6))))</f>
        <v>2</v>
      </c>
      <c r="K113" s="12"/>
      <c r="L113" s="1"/>
    </row>
    <row r="114" customFormat="false" ht="15.6" hidden="false" customHeight="false" outlineLevel="0" collapsed="false">
      <c r="A114" s="7" t="n">
        <v>45073</v>
      </c>
      <c r="B114" s="7" t="s">
        <v>129</v>
      </c>
      <c r="C114" s="8" t="n">
        <v>5</v>
      </c>
      <c r="D114" s="9" t="n">
        <v>0</v>
      </c>
      <c r="E114" s="9" t="n">
        <v>0</v>
      </c>
      <c r="F114" s="9"/>
      <c r="G114" s="9"/>
      <c r="H114" s="9"/>
      <c r="I114" s="10" t="n">
        <f aca="false">(D114*0.2+E114*0.12+F114*0.08+G114*0.3+H114*0.3)</f>
        <v>0</v>
      </c>
      <c r="J114" s="11" t="n">
        <f aca="false">IF(I114&lt;$Q$3,2,IF(I114&lt;$Q$4,3,IF(I114&lt;$Q$5,4,IF(I114&lt;$Q$6,5,6))))</f>
        <v>2</v>
      </c>
      <c r="K114" s="12"/>
      <c r="L114" s="1"/>
    </row>
    <row r="115" customFormat="false" ht="15.6" hidden="false" customHeight="false" outlineLevel="0" collapsed="false">
      <c r="A115" s="7" t="n">
        <v>45078</v>
      </c>
      <c r="B115" s="7" t="s">
        <v>130</v>
      </c>
      <c r="C115" s="8" t="n">
        <v>5</v>
      </c>
      <c r="D115" s="9" t="n">
        <v>67.5</v>
      </c>
      <c r="E115" s="9" t="n">
        <v>64.2349048800662</v>
      </c>
      <c r="F115" s="9" t="n">
        <v>100</v>
      </c>
      <c r="G115" s="9"/>
      <c r="H115" s="9"/>
      <c r="I115" s="10" t="n">
        <f aca="false">(D115*0.2+E115*0.12+F115*0.08+G115*0.3+H115*0.3)</f>
        <v>29.2081885856079</v>
      </c>
      <c r="J115" s="11" t="n">
        <f aca="false">IF(I115&lt;$Q$3,2,IF(I115&lt;$Q$4,3,IF(I115&lt;$Q$5,4,IF(I115&lt;$Q$6,5,6))))</f>
        <v>2</v>
      </c>
      <c r="K115" s="12"/>
      <c r="L115" s="1"/>
    </row>
    <row r="116" customFormat="false" ht="15.6" hidden="false" customHeight="false" outlineLevel="0" collapsed="false">
      <c r="A116" s="7" t="n">
        <v>45084</v>
      </c>
      <c r="B116" s="7" t="s">
        <v>131</v>
      </c>
      <c r="C116" s="8" t="n">
        <v>5</v>
      </c>
      <c r="D116" s="9" t="n">
        <v>0</v>
      </c>
      <c r="E116" s="9" t="n">
        <v>27.7777777777778</v>
      </c>
      <c r="F116" s="9" t="n">
        <v>5</v>
      </c>
      <c r="G116" s="9"/>
      <c r="H116" s="9"/>
      <c r="I116" s="10" t="n">
        <f aca="false">(D116*0.2+E116*0.12+F116*0.08+G116*0.3+H116*0.3)</f>
        <v>3.73333333333333</v>
      </c>
      <c r="J116" s="11" t="n">
        <f aca="false">IF(I116&lt;$Q$3,2,IF(I116&lt;$Q$4,3,IF(I116&lt;$Q$5,4,IF(I116&lt;$Q$6,5,6))))</f>
        <v>2</v>
      </c>
      <c r="K116" s="12"/>
      <c r="L116" s="1"/>
    </row>
    <row r="117" customFormat="false" ht="15.6" hidden="false" customHeight="false" outlineLevel="0" collapsed="false">
      <c r="A117" s="7" t="n">
        <v>45089</v>
      </c>
      <c r="B117" s="7" t="s">
        <v>132</v>
      </c>
      <c r="C117" s="8" t="n">
        <v>5</v>
      </c>
      <c r="D117" s="9" t="n">
        <v>15</v>
      </c>
      <c r="E117" s="9" t="n">
        <v>28.4722222222222</v>
      </c>
      <c r="F117" s="9" t="n">
        <v>30</v>
      </c>
      <c r="G117" s="9"/>
      <c r="H117" s="9"/>
      <c r="I117" s="10" t="n">
        <f aca="false">(D117*0.2+E117*0.12+F117*0.08+G117*0.3+H117*0.3)</f>
        <v>8.81666666666667</v>
      </c>
      <c r="J117" s="11" t="n">
        <f aca="false">IF(I117&lt;$Q$3,2,IF(I117&lt;$Q$4,3,IF(I117&lt;$Q$5,4,IF(I117&lt;$Q$6,5,6))))</f>
        <v>2</v>
      </c>
      <c r="K117" s="12"/>
      <c r="L117" s="1"/>
    </row>
    <row r="118" customFormat="false" ht="15.6" hidden="false" customHeight="false" outlineLevel="0" collapsed="false">
      <c r="A118" s="7" t="n">
        <v>45094</v>
      </c>
      <c r="B118" s="7" t="s">
        <v>133</v>
      </c>
      <c r="C118" s="8" t="n">
        <v>5</v>
      </c>
      <c r="D118" s="9" t="n">
        <v>0</v>
      </c>
      <c r="E118" s="9" t="n">
        <v>0</v>
      </c>
      <c r="F118" s="9"/>
      <c r="G118" s="9"/>
      <c r="H118" s="9"/>
      <c r="I118" s="10" t="n">
        <f aca="false">(D118*0.2+E118*0.12+F118*0.08+G118*0.3+H118*0.3)</f>
        <v>0</v>
      </c>
      <c r="J118" s="11" t="n">
        <f aca="false">IF(I118&lt;$Q$3,2,IF(I118&lt;$Q$4,3,IF(I118&lt;$Q$5,4,IF(I118&lt;$Q$6,5,6))))</f>
        <v>2</v>
      </c>
      <c r="K118" s="12"/>
      <c r="L118" s="1"/>
    </row>
    <row r="119" customFormat="false" ht="15.6" hidden="false" customHeight="false" outlineLevel="0" collapsed="false">
      <c r="A119" s="7" t="n">
        <v>45099</v>
      </c>
      <c r="B119" s="7" t="s">
        <v>134</v>
      </c>
      <c r="C119" s="8" t="n">
        <v>5</v>
      </c>
      <c r="D119" s="9" t="n">
        <v>12.5</v>
      </c>
      <c r="E119" s="9" t="n">
        <v>5.38461538461539</v>
      </c>
      <c r="F119" s="9" t="n">
        <v>30</v>
      </c>
      <c r="G119" s="9"/>
      <c r="H119" s="9"/>
      <c r="I119" s="10" t="n">
        <f aca="false">(D119*0.2+E119*0.12+F119*0.08+G119*0.3+H119*0.3)</f>
        <v>5.54615384615385</v>
      </c>
      <c r="J119" s="11" t="n">
        <f aca="false">IF(I119&lt;$Q$3,2,IF(I119&lt;$Q$4,3,IF(I119&lt;$Q$5,4,IF(I119&lt;$Q$6,5,6))))</f>
        <v>2</v>
      </c>
      <c r="K119" s="12"/>
      <c r="L119" s="1"/>
    </row>
    <row r="120" customFormat="false" ht="15.6" hidden="false" customHeight="false" outlineLevel="0" collapsed="false">
      <c r="A120" s="7" t="n">
        <v>45104</v>
      </c>
      <c r="B120" s="7" t="s">
        <v>135</v>
      </c>
      <c r="C120" s="8" t="n">
        <v>5</v>
      </c>
      <c r="D120" s="9" t="n">
        <v>0</v>
      </c>
      <c r="E120" s="9" t="n">
        <v>0</v>
      </c>
      <c r="F120" s="9"/>
      <c r="G120" s="9"/>
      <c r="H120" s="9"/>
      <c r="I120" s="10" t="n">
        <f aca="false">(D120*0.2+E120*0.12+F120*0.08+G120*0.3+H120*0.3)</f>
        <v>0</v>
      </c>
      <c r="J120" s="11" t="n">
        <f aca="false">IF(I120&lt;$Q$3,2,IF(I120&lt;$Q$4,3,IF(I120&lt;$Q$5,4,IF(I120&lt;$Q$6,5,6))))</f>
        <v>2</v>
      </c>
      <c r="K120" s="12"/>
      <c r="L120" s="1"/>
    </row>
    <row r="121" customFormat="false" ht="15.6" hidden="false" customHeight="false" outlineLevel="0" collapsed="false">
      <c r="A121" s="7" t="n">
        <v>45109</v>
      </c>
      <c r="B121" s="7" t="s">
        <v>136</v>
      </c>
      <c r="C121" s="8" t="n">
        <v>5</v>
      </c>
      <c r="D121" s="9" t="n">
        <v>0</v>
      </c>
      <c r="E121" s="9" t="n">
        <v>0</v>
      </c>
      <c r="F121" s="9"/>
      <c r="G121" s="9"/>
      <c r="H121" s="9"/>
      <c r="I121" s="10" t="n">
        <f aca="false">(D121*0.2+E121*0.12+F121*0.08+G121*0.3+H121*0.3)</f>
        <v>0</v>
      </c>
      <c r="J121" s="11" t="n">
        <f aca="false">IF(I121&lt;$Q$3,2,IF(I121&lt;$Q$4,3,IF(I121&lt;$Q$5,4,IF(I121&lt;$Q$6,5,6))))</f>
        <v>2</v>
      </c>
      <c r="K121" s="12"/>
      <c r="L121" s="1"/>
    </row>
    <row r="122" customFormat="false" ht="15.6" hidden="false" customHeight="false" outlineLevel="0" collapsed="false">
      <c r="A122" s="7" t="n">
        <v>45115</v>
      </c>
      <c r="B122" s="7" t="s">
        <v>137</v>
      </c>
      <c r="C122" s="8" t="n">
        <v>5</v>
      </c>
      <c r="D122" s="9" t="n">
        <v>0</v>
      </c>
      <c r="E122" s="9" t="n">
        <v>0</v>
      </c>
      <c r="F122" s="9"/>
      <c r="G122" s="9"/>
      <c r="H122" s="9"/>
      <c r="I122" s="10" t="n">
        <f aca="false">(D122*0.2+E122*0.12+F122*0.08+G122*0.3+H122*0.3)</f>
        <v>0</v>
      </c>
      <c r="J122" s="11" t="n">
        <f aca="false">IF(I122&lt;$Q$3,2,IF(I122&lt;$Q$4,3,IF(I122&lt;$Q$5,4,IF(I122&lt;$Q$6,5,6))))</f>
        <v>2</v>
      </c>
      <c r="K122" s="12"/>
      <c r="L122" s="1"/>
    </row>
    <row r="123" customFormat="false" ht="15.6" hidden="false" customHeight="false" outlineLevel="0" collapsed="false">
      <c r="A123" s="7" t="n">
        <v>45120</v>
      </c>
      <c r="B123" s="7" t="s">
        <v>138</v>
      </c>
      <c r="C123" s="8" t="n">
        <v>5</v>
      </c>
      <c r="D123" s="9" t="n">
        <v>37.5</v>
      </c>
      <c r="E123" s="9" t="n">
        <v>59.8133788254756</v>
      </c>
      <c r="F123" s="9" t="n">
        <v>90</v>
      </c>
      <c r="G123" s="9"/>
      <c r="H123" s="9"/>
      <c r="I123" s="10" t="n">
        <f aca="false">(D123*0.2+E123*0.12+F123*0.08+G123*0.3+H123*0.3)</f>
        <v>21.8776054590571</v>
      </c>
      <c r="J123" s="11" t="n">
        <f aca="false">IF(I123&lt;$Q$3,2,IF(I123&lt;$Q$4,3,IF(I123&lt;$Q$5,4,IF(I123&lt;$Q$6,5,6))))</f>
        <v>2</v>
      </c>
    </row>
    <row r="124" customFormat="false" ht="15.6" hidden="false" customHeight="false" outlineLevel="0" collapsed="false">
      <c r="A124" s="7" t="n">
        <v>45125</v>
      </c>
      <c r="B124" s="7" t="s">
        <v>139</v>
      </c>
      <c r="C124" s="8" t="n">
        <v>5</v>
      </c>
      <c r="D124" s="9" t="n">
        <v>0</v>
      </c>
      <c r="E124" s="9" t="n">
        <v>0</v>
      </c>
      <c r="F124" s="9"/>
      <c r="G124" s="9"/>
      <c r="H124" s="9"/>
      <c r="I124" s="10" t="n">
        <f aca="false">(D124*0.2+E124*0.12+F124*0.08+G124*0.3+H124*0.3)</f>
        <v>0</v>
      </c>
      <c r="J124" s="11" t="n">
        <f aca="false">IF(I124&lt;$Q$3,2,IF(I124&lt;$Q$4,3,IF(I124&lt;$Q$5,4,IF(I124&lt;$Q$6,5,6))))</f>
        <v>2</v>
      </c>
    </row>
    <row r="125" customFormat="false" ht="15.6" hidden="false" customHeight="false" outlineLevel="0" collapsed="false">
      <c r="A125" s="7" t="n">
        <v>855252</v>
      </c>
      <c r="B125" s="7" t="s">
        <v>140</v>
      </c>
      <c r="C125" s="8" t="n">
        <v>5</v>
      </c>
      <c r="D125" s="9" t="n">
        <v>17.5</v>
      </c>
      <c r="E125" s="9" t="n">
        <v>49.1468500137855</v>
      </c>
      <c r="F125" s="9" t="n">
        <v>90</v>
      </c>
      <c r="G125" s="9"/>
      <c r="H125" s="9"/>
      <c r="I125" s="10" t="n">
        <f aca="false">(D125*0.2+E125*0.12+F125*0.08+G125*0.3+H125*0.3)</f>
        <v>16.5976220016543</v>
      </c>
      <c r="J125" s="11" t="n">
        <f aca="false">IF(I125&lt;$Q$3,2,IF(I125&lt;$Q$4,3,IF(I125&lt;$Q$5,4,IF(I125&lt;$Q$6,5,6))))</f>
        <v>2</v>
      </c>
    </row>
  </sheetData>
  <mergeCells count="7">
    <mergeCell ref="M2:P2"/>
    <mergeCell ref="Q2:S2"/>
    <mergeCell ref="M3:P3"/>
    <mergeCell ref="M4:P4"/>
    <mergeCell ref="M5:P5"/>
    <mergeCell ref="M6:P6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57:27Z</dcterms:created>
  <dc:creator>root</dc:creator>
  <dc:description/>
  <dc:language>en-US</dc:language>
  <cp:lastModifiedBy>Minko Markov</cp:lastModifiedBy>
  <cp:lastPrinted>2014-06-14T09:37:09Z</cp:lastPrinted>
  <dcterms:modified xsi:type="dcterms:W3CDTF">2015-06-26T09:24:38Z</dcterms:modified>
  <cp:revision>0</cp:revision>
  <dc:subject/>
  <dc:title/>
</cp:coreProperties>
</file>