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12-11-2015--UTF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Ф№</t>
  </si>
  <si>
    <t xml:space="preserve">Име</t>
  </si>
  <si>
    <t xml:space="preserve">Гр.</t>
  </si>
  <si>
    <t xml:space="preserve">дом.1, точки</t>
  </si>
  <si>
    <t xml:space="preserve">дом. 1, макс</t>
  </si>
  <si>
    <t xml:space="preserve">дом. 1, %</t>
  </si>
  <si>
    <t xml:space="preserve">дом.2, точки</t>
  </si>
  <si>
    <t xml:space="preserve">дом. 2, макс</t>
  </si>
  <si>
    <t xml:space="preserve">дом. 2, %</t>
  </si>
  <si>
    <t xml:space="preserve">дом.3, точки</t>
  </si>
  <si>
    <t xml:space="preserve">дом. 3, макс</t>
  </si>
  <si>
    <t xml:space="preserve">дом. 3, %</t>
  </si>
  <si>
    <t xml:space="preserve">дом.4, точки</t>
  </si>
  <si>
    <t xml:space="preserve">дом. 4, макс</t>
  </si>
  <si>
    <t xml:space="preserve">дом. 4, %</t>
  </si>
  <si>
    <t xml:space="preserve">домашни, средни %</t>
  </si>
  <si>
    <t xml:space="preserve">контр.1, точки</t>
  </si>
  <si>
    <t xml:space="preserve">контр.1, макс</t>
  </si>
  <si>
    <t xml:space="preserve">контр.1, %</t>
  </si>
  <si>
    <t xml:space="preserve">оценка ас., точки</t>
  </si>
  <si>
    <t xml:space="preserve">оценка ас., макс</t>
  </si>
  <si>
    <t xml:space="preserve">оценка ас., %</t>
  </si>
  <si>
    <t xml:space="preserve">Христо Илиев Янакиев</t>
  </si>
  <si>
    <t xml:space="preserve">Златислав Колев Колев</t>
  </si>
  <si>
    <t xml:space="preserve">Димо Иванов Бойчев</t>
  </si>
  <si>
    <t xml:space="preserve">Николай Иванов Кичеков</t>
  </si>
  <si>
    <t xml:space="preserve">Живка Ташкова Меракова</t>
  </si>
  <si>
    <t xml:space="preserve">Мартин Ивайлов Филипов</t>
  </si>
  <si>
    <t xml:space="preserve">Ваня Руменова Иванова</t>
  </si>
  <si>
    <t xml:space="preserve">Иван Атанасов Велев</t>
  </si>
  <si>
    <t xml:space="preserve">Теодора Владимирова Петкова</t>
  </si>
  <si>
    <t xml:space="preserve">Александър Илиев Кръстев</t>
  </si>
  <si>
    <t xml:space="preserve">Антон Богданов Георгиев</t>
  </si>
  <si>
    <t xml:space="preserve">Мария Валентинова Нинова</t>
  </si>
  <si>
    <t xml:space="preserve">Марин Благоев Шаламанов</t>
  </si>
  <si>
    <t xml:space="preserve">Стилиян Веселинов Камберов</t>
  </si>
  <si>
    <t xml:space="preserve">Александър Петров Първанов</t>
  </si>
  <si>
    <t xml:space="preserve">Снежана Антонова Рибарска</t>
  </si>
  <si>
    <t xml:space="preserve">Георги Сашов Александров</t>
  </si>
  <si>
    <t xml:space="preserve">Илия Иванов Крънджилски</t>
  </si>
  <si>
    <t xml:space="preserve">Васил Христов Балездров</t>
  </si>
  <si>
    <t xml:space="preserve">Евгения Любенова Трифонова</t>
  </si>
  <si>
    <t xml:space="preserve">Георги Петров Фитнев</t>
  </si>
  <si>
    <t xml:space="preserve">Радослав Христов Рашев</t>
  </si>
  <si>
    <t xml:space="preserve">Теодора Тошева Циркова</t>
  </si>
  <si>
    <t xml:space="preserve">Теодор Николаев Димитров</t>
  </si>
  <si>
    <t xml:space="preserve">Светомир Кристианов Стоименов</t>
  </si>
  <si>
    <t xml:space="preserve">Мариела Емилова Тихова</t>
  </si>
  <si>
    <t xml:space="preserve">Павел Светославов Лазаров</t>
  </si>
  <si>
    <t xml:space="preserve">Владислава Венциславова Маркова</t>
  </si>
  <si>
    <t xml:space="preserve">Николай Василев Лазаров</t>
  </si>
  <si>
    <t xml:space="preserve">Виолета Валентинова Йотова</t>
  </si>
  <si>
    <t xml:space="preserve">Калоян Йорданов Кръстев</t>
  </si>
  <si>
    <t xml:space="preserve">Симеон Христофоров Иванов</t>
  </si>
  <si>
    <t xml:space="preserve">Петър Пламенов Скорчелиев</t>
  </si>
  <si>
    <t xml:space="preserve">Георги Светлозаров Стефанов</t>
  </si>
  <si>
    <t xml:space="preserve">Тодор Борисов Борисов</t>
  </si>
  <si>
    <t xml:space="preserve">Пламена Мартинова Денинска</t>
  </si>
  <si>
    <t xml:space="preserve">Петър Светлинов Петров</t>
  </si>
  <si>
    <t xml:space="preserve">Стоян Станчев Стоименов</t>
  </si>
  <si>
    <t xml:space="preserve">Димитър Емилов Милев</t>
  </si>
  <si>
    <t xml:space="preserve">Виторио Лоренцо Белоречки</t>
  </si>
  <si>
    <t xml:space="preserve">Антон Панайотов Панайотов</t>
  </si>
  <si>
    <t xml:space="preserve">Мария Светлославова Божкова</t>
  </si>
  <si>
    <t xml:space="preserve">Георги Игнатов Николов</t>
  </si>
  <si>
    <t xml:space="preserve">Гергана Стефанова Тюфекчиева</t>
  </si>
  <si>
    <t xml:space="preserve">Иван Иванов Минев</t>
  </si>
  <si>
    <t xml:space="preserve">Ваня Янева Гушева</t>
  </si>
  <si>
    <t xml:space="preserve">Николай Михайлович Рибин</t>
  </si>
  <si>
    <t xml:space="preserve">Веселка Манушева Иванова</t>
  </si>
  <si>
    <t xml:space="preserve">Георги Людмилов Любенов</t>
  </si>
  <si>
    <t xml:space="preserve">Богомила Калинова Пенева</t>
  </si>
  <si>
    <t xml:space="preserve">Николай Илиянов Йорданов</t>
  </si>
  <si>
    <t xml:space="preserve">Деница Николаева Цайкина</t>
  </si>
  <si>
    <t xml:space="preserve">Иван Пламенов Маргаритов</t>
  </si>
  <si>
    <t xml:space="preserve">Николай Димитров Славков</t>
  </si>
  <si>
    <t xml:space="preserve">Елена Никола Радойчева</t>
  </si>
  <si>
    <t xml:space="preserve">Мартин Георгиев Пасков</t>
  </si>
  <si>
    <t xml:space="preserve">Илиян Сашев Попов</t>
  </si>
  <si>
    <t xml:space="preserve">Митко Димитров Стайков</t>
  </si>
  <si>
    <t xml:space="preserve">Станислав Бориславов Бабалев</t>
  </si>
  <si>
    <t xml:space="preserve">Хюлия Сабри Хамди</t>
  </si>
  <si>
    <t xml:space="preserve">Димитър Пламенов Гочев</t>
  </si>
  <si>
    <t xml:space="preserve">Илия Емилов Димчев</t>
  </si>
  <si>
    <t xml:space="preserve">Калоян Атанасов Росенов</t>
  </si>
  <si>
    <t xml:space="preserve">Елена Пламенова Фотева</t>
  </si>
  <si>
    <t xml:space="preserve">Иван Станиславов Камбуров</t>
  </si>
  <si>
    <t xml:space="preserve">Цветелина Илиянова Стоянова</t>
  </si>
  <si>
    <t xml:space="preserve">Ивелин Станимиров Станчев</t>
  </si>
  <si>
    <t xml:space="preserve">Денислав Иванов Радев</t>
  </si>
  <si>
    <t xml:space="preserve">Стоян Цветанов Томицин</t>
  </si>
  <si>
    <t xml:space="preserve">Василена Василева Николова</t>
  </si>
  <si>
    <t xml:space="preserve">Добрин Цветанов Цветков</t>
  </si>
  <si>
    <t xml:space="preserve">Момчил Насков Баталов</t>
  </si>
  <si>
    <t xml:space="preserve">Илияна Димитрова Витанова</t>
  </si>
  <si>
    <t xml:space="preserve">Здравко Любенов Петров</t>
  </si>
  <si>
    <t xml:space="preserve">Марио Росенов Василев</t>
  </si>
  <si>
    <t xml:space="preserve">Иван Насков Ангелов</t>
  </si>
  <si>
    <t xml:space="preserve">Калоян Петров Панчев</t>
  </si>
  <si>
    <t xml:space="preserve">Евелина Костадинова Димитрова</t>
  </si>
  <si>
    <t xml:space="preserve">Иван Раданов Иванов</t>
  </si>
  <si>
    <t xml:space="preserve">Иван Севдалинов Иванов</t>
  </si>
  <si>
    <t xml:space="preserve">Иван Павлинов Симеонов</t>
  </si>
  <si>
    <t xml:space="preserve">Гюляй Севани Сеид</t>
  </si>
  <si>
    <t xml:space="preserve">Николай Георгиев Дионисов</t>
  </si>
  <si>
    <t xml:space="preserve">Кристиян Красимиров Димитров</t>
  </si>
  <si>
    <t xml:space="preserve">Данаил Владимиров Христов</t>
  </si>
  <si>
    <t xml:space="preserve">Свилен Красенов Стефанов</t>
  </si>
  <si>
    <t xml:space="preserve">Даниела Георгиева Русева</t>
  </si>
  <si>
    <t xml:space="preserve">Иван Ясенов Желязков</t>
  </si>
  <si>
    <t xml:space="preserve">Михаил Росенов Мар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3.66"/>
    <col collapsed="false" customWidth="true" hidden="false" outlineLevel="0" max="3" min="3" style="0" width="6.1"/>
    <col collapsed="false" customWidth="true" hidden="false" outlineLevel="0" max="16" min="16" style="0" width="10.99"/>
    <col collapsed="false" customWidth="true" hidden="false" outlineLevel="0" max="22" min="20" style="0" width="9.99"/>
  </cols>
  <sheetData>
    <row r="1" customFormat="false" ht="28.8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2" t="s">
        <v>16</v>
      </c>
      <c r="R1" s="2" t="s">
        <v>17</v>
      </c>
      <c r="S1" s="4" t="s">
        <v>18</v>
      </c>
      <c r="T1" s="2" t="s">
        <v>19</v>
      </c>
      <c r="U1" s="2" t="s">
        <v>20</v>
      </c>
      <c r="V1" s="4" t="s">
        <v>21</v>
      </c>
    </row>
    <row r="2" customFormat="false" ht="14.4" hidden="false" customHeight="false" outlineLevel="0" collapsed="false">
      <c r="A2" s="5" t="n">
        <v>81093</v>
      </c>
      <c r="B2" s="1" t="s">
        <v>22</v>
      </c>
      <c r="C2" s="6" t="n">
        <v>5</v>
      </c>
      <c r="D2" s="7"/>
      <c r="E2" s="7" t="n">
        <v>80</v>
      </c>
      <c r="F2" s="8" t="n">
        <f aca="false">(D2/E2)*100</f>
        <v>0</v>
      </c>
      <c r="G2" s="7"/>
      <c r="H2" s="7" t="n">
        <v>80</v>
      </c>
      <c r="I2" s="8" t="n">
        <f aca="false">(G2/H2)*100</f>
        <v>0</v>
      </c>
      <c r="J2" s="7"/>
      <c r="K2" s="7" t="n">
        <v>70</v>
      </c>
      <c r="L2" s="8" t="n">
        <f aca="false">(J2/K2)*100</f>
        <v>0</v>
      </c>
      <c r="M2" s="7"/>
      <c r="N2" s="7" t="n">
        <v>65</v>
      </c>
      <c r="O2" s="8" t="n">
        <f aca="false">(M2/N2)*100</f>
        <v>0</v>
      </c>
      <c r="P2" s="9" t="n">
        <f aca="false">(F2+I2+L2+O2)/4</f>
        <v>0</v>
      </c>
      <c r="Q2" s="7"/>
      <c r="R2" s="7" t="n">
        <v>85</v>
      </c>
      <c r="S2" s="9" t="n">
        <f aca="false">(Q2/R2)*100</f>
        <v>0</v>
      </c>
      <c r="T2" s="7" t="n">
        <v>0</v>
      </c>
      <c r="U2" s="7" t="n">
        <v>100</v>
      </c>
      <c r="V2" s="9" t="n">
        <f aca="false">(T2/U2)*100</f>
        <v>0</v>
      </c>
    </row>
    <row r="3" customFormat="false" ht="14.4" hidden="false" customHeight="false" outlineLevel="0" collapsed="false">
      <c r="A3" s="5" t="n">
        <v>81101</v>
      </c>
      <c r="B3" s="1" t="s">
        <v>23</v>
      </c>
      <c r="C3" s="6" t="n">
        <v>5</v>
      </c>
      <c r="D3" s="7"/>
      <c r="E3" s="7" t="n">
        <v>80</v>
      </c>
      <c r="F3" s="8" t="n">
        <f aca="false">(D3/E3)*100</f>
        <v>0</v>
      </c>
      <c r="G3" s="7"/>
      <c r="H3" s="7" t="n">
        <v>80</v>
      </c>
      <c r="I3" s="8" t="n">
        <f aca="false">(G3/H3)*100</f>
        <v>0</v>
      </c>
      <c r="J3" s="7"/>
      <c r="K3" s="7" t="n">
        <v>70</v>
      </c>
      <c r="L3" s="8" t="n">
        <f aca="false">(J3/K3)*100</f>
        <v>0</v>
      </c>
      <c r="M3" s="7"/>
      <c r="N3" s="7" t="n">
        <v>65</v>
      </c>
      <c r="O3" s="8" t="n">
        <f aca="false">(M3/N3)*100</f>
        <v>0</v>
      </c>
      <c r="P3" s="9" t="n">
        <f aca="false">(F3+I3+L3+O3)/4</f>
        <v>0</v>
      </c>
      <c r="Q3" s="7"/>
      <c r="R3" s="7" t="n">
        <v>85</v>
      </c>
      <c r="S3" s="9" t="n">
        <f aca="false">(Q3/R3)*100</f>
        <v>0</v>
      </c>
      <c r="T3" s="7" t="n">
        <v>0</v>
      </c>
      <c r="U3" s="7" t="n">
        <v>100</v>
      </c>
      <c r="V3" s="9" t="n">
        <f aca="false">(T3/U3)*100</f>
        <v>0</v>
      </c>
    </row>
    <row r="4" customFormat="false" ht="14.4" hidden="false" customHeight="false" outlineLevel="0" collapsed="false">
      <c r="A4" s="5" t="n">
        <v>81176</v>
      </c>
      <c r="B4" s="1" t="s">
        <v>24</v>
      </c>
      <c r="C4" s="6" t="n">
        <v>5</v>
      </c>
      <c r="D4" s="7"/>
      <c r="E4" s="7" t="n">
        <v>80</v>
      </c>
      <c r="F4" s="8" t="n">
        <f aca="false">(D4/E4)*100</f>
        <v>0</v>
      </c>
      <c r="G4" s="7" t="n">
        <v>15</v>
      </c>
      <c r="H4" s="7" t="n">
        <v>80</v>
      </c>
      <c r="I4" s="8" t="n">
        <f aca="false">(G4/H4)*100</f>
        <v>18.75</v>
      </c>
      <c r="J4" s="7" t="n">
        <v>15</v>
      </c>
      <c r="K4" s="7" t="n">
        <v>70</v>
      </c>
      <c r="L4" s="8" t="n">
        <f aca="false">(J4/K4)*100</f>
        <v>21.4285714285714</v>
      </c>
      <c r="M4" s="7"/>
      <c r="N4" s="7" t="n">
        <v>65</v>
      </c>
      <c r="O4" s="8" t="n">
        <f aca="false">(M4/N4)*100</f>
        <v>0</v>
      </c>
      <c r="P4" s="9" t="n">
        <f aca="false">(F4+I4+L4+O4)/4</f>
        <v>10.0446428571429</v>
      </c>
      <c r="Q4" s="7" t="n">
        <v>26</v>
      </c>
      <c r="R4" s="7" t="n">
        <v>85</v>
      </c>
      <c r="S4" s="9" t="n">
        <f aca="false">(Q4/R4)*100</f>
        <v>30.5882352941177</v>
      </c>
      <c r="T4" s="7" t="n">
        <v>12.5</v>
      </c>
      <c r="U4" s="7" t="n">
        <v>100</v>
      </c>
      <c r="V4" s="9" t="n">
        <f aca="false">(T4/U4)*100</f>
        <v>12.5</v>
      </c>
    </row>
    <row r="5" customFormat="false" ht="14.4" hidden="false" customHeight="false" outlineLevel="0" collapsed="false">
      <c r="A5" s="5" t="n">
        <v>81216</v>
      </c>
      <c r="B5" s="1" t="s">
        <v>25</v>
      </c>
      <c r="C5" s="6" t="n">
        <v>5</v>
      </c>
      <c r="D5" s="7"/>
      <c r="E5" s="7" t="n">
        <v>80</v>
      </c>
      <c r="F5" s="8" t="n">
        <f aca="false">(D5/E5)*100</f>
        <v>0</v>
      </c>
      <c r="G5" s="7"/>
      <c r="H5" s="7" t="n">
        <v>80</v>
      </c>
      <c r="I5" s="8" t="n">
        <f aca="false">(G5/H5)*100</f>
        <v>0</v>
      </c>
      <c r="J5" s="7"/>
      <c r="K5" s="7" t="n">
        <v>70</v>
      </c>
      <c r="L5" s="8" t="n">
        <f aca="false">(J5/K5)*100</f>
        <v>0</v>
      </c>
      <c r="M5" s="7"/>
      <c r="N5" s="7" t="n">
        <v>65</v>
      </c>
      <c r="O5" s="8" t="n">
        <f aca="false">(M5/N5)*100</f>
        <v>0</v>
      </c>
      <c r="P5" s="9" t="n">
        <f aca="false">(F5+I5+L5+O5)/4</f>
        <v>0</v>
      </c>
      <c r="Q5" s="7"/>
      <c r="R5" s="7" t="n">
        <v>85</v>
      </c>
      <c r="S5" s="9" t="n">
        <f aca="false">(Q5/R5)*100</f>
        <v>0</v>
      </c>
      <c r="T5" s="7" t="n">
        <v>0</v>
      </c>
      <c r="U5" s="7" t="n">
        <v>100</v>
      </c>
      <c r="V5" s="9" t="n">
        <f aca="false">(T5/U5)*100</f>
        <v>0</v>
      </c>
    </row>
    <row r="6" customFormat="false" ht="14.4" hidden="false" customHeight="false" outlineLevel="0" collapsed="false">
      <c r="A6" s="5" t="n">
        <v>81224</v>
      </c>
      <c r="B6" s="1" t="s">
        <v>26</v>
      </c>
      <c r="C6" s="6" t="n">
        <v>5</v>
      </c>
      <c r="D6" s="7"/>
      <c r="E6" s="7" t="n">
        <v>80</v>
      </c>
      <c r="F6" s="8" t="n">
        <f aca="false">(D6/E6)*100</f>
        <v>0</v>
      </c>
      <c r="G6" s="7"/>
      <c r="H6" s="7" t="n">
        <v>80</v>
      </c>
      <c r="I6" s="8" t="n">
        <f aca="false">(G6/H6)*100</f>
        <v>0</v>
      </c>
      <c r="J6" s="7"/>
      <c r="K6" s="7" t="n">
        <v>70</v>
      </c>
      <c r="L6" s="8" t="n">
        <f aca="false">(J6/K6)*100</f>
        <v>0</v>
      </c>
      <c r="M6" s="7"/>
      <c r="N6" s="7" t="n">
        <v>65</v>
      </c>
      <c r="O6" s="8" t="n">
        <f aca="false">(M6/N6)*100</f>
        <v>0</v>
      </c>
      <c r="P6" s="9" t="n">
        <f aca="false">(F6+I6+L6+O6)/4</f>
        <v>0</v>
      </c>
      <c r="Q6" s="7"/>
      <c r="R6" s="7" t="n">
        <v>85</v>
      </c>
      <c r="S6" s="9" t="n">
        <f aca="false">(Q6/R6)*100</f>
        <v>0</v>
      </c>
      <c r="T6" s="7" t="n">
        <v>0</v>
      </c>
      <c r="U6" s="7" t="n">
        <v>100</v>
      </c>
      <c r="V6" s="9" t="n">
        <f aca="false">(T6/U6)*100</f>
        <v>0</v>
      </c>
    </row>
    <row r="7" customFormat="false" ht="14.4" hidden="false" customHeight="false" outlineLevel="0" collapsed="false">
      <c r="A7" s="5" t="n">
        <v>81246</v>
      </c>
      <c r="B7" s="1" t="s">
        <v>27</v>
      </c>
      <c r="C7" s="6" t="n">
        <v>5</v>
      </c>
      <c r="D7" s="7" t="n">
        <v>60</v>
      </c>
      <c r="E7" s="7" t="n">
        <v>80</v>
      </c>
      <c r="F7" s="8" t="n">
        <f aca="false">(D7/E7)*100</f>
        <v>75</v>
      </c>
      <c r="G7" s="7" t="n">
        <v>52</v>
      </c>
      <c r="H7" s="7" t="n">
        <v>80</v>
      </c>
      <c r="I7" s="8" t="n">
        <f aca="false">(G7/H7)*100</f>
        <v>65</v>
      </c>
      <c r="J7" s="7" t="n">
        <v>5</v>
      </c>
      <c r="K7" s="7" t="n">
        <v>70</v>
      </c>
      <c r="L7" s="8" t="n">
        <f aca="false">(J7/K7)*100</f>
        <v>7.14285714285714</v>
      </c>
      <c r="M7" s="7" t="n">
        <v>48</v>
      </c>
      <c r="N7" s="7" t="n">
        <v>65</v>
      </c>
      <c r="O7" s="8" t="n">
        <f aca="false">(M7/N7)*100</f>
        <v>73.8461538461539</v>
      </c>
      <c r="P7" s="9" t="n">
        <f aca="false">(F7+I7+L7+O7)/4</f>
        <v>55.2472527472527</v>
      </c>
      <c r="Q7" s="7" t="n">
        <v>36</v>
      </c>
      <c r="R7" s="7" t="n">
        <v>85</v>
      </c>
      <c r="S7" s="9" t="n">
        <f aca="false">(Q7/R7)*100</f>
        <v>42.3529411764706</v>
      </c>
      <c r="T7" s="7" t="n">
        <v>100</v>
      </c>
      <c r="U7" s="7" t="n">
        <v>100</v>
      </c>
      <c r="V7" s="9" t="n">
        <f aca="false">(T7/U7)*100</f>
        <v>100</v>
      </c>
    </row>
    <row r="8" customFormat="false" ht="14.4" hidden="false" customHeight="false" outlineLevel="0" collapsed="false">
      <c r="A8" s="5" t="n">
        <v>81249</v>
      </c>
      <c r="B8" s="1" t="s">
        <v>28</v>
      </c>
      <c r="C8" s="6" t="n">
        <v>5</v>
      </c>
      <c r="D8" s="7" t="n">
        <v>65</v>
      </c>
      <c r="E8" s="7" t="n">
        <v>80</v>
      </c>
      <c r="F8" s="8" t="n">
        <f aca="false">(D8/E8)*100</f>
        <v>81.25</v>
      </c>
      <c r="G8" s="7"/>
      <c r="H8" s="7" t="n">
        <v>80</v>
      </c>
      <c r="I8" s="8" t="n">
        <f aca="false">(G8/H8)*100</f>
        <v>0</v>
      </c>
      <c r="J8" s="7" t="n">
        <v>5</v>
      </c>
      <c r="K8" s="7" t="n">
        <v>70</v>
      </c>
      <c r="L8" s="8" t="n">
        <f aca="false">(J8/K8)*100</f>
        <v>7.14285714285714</v>
      </c>
      <c r="M8" s="7" t="n">
        <v>48</v>
      </c>
      <c r="N8" s="7" t="n">
        <v>65</v>
      </c>
      <c r="O8" s="8" t="n">
        <f aca="false">(M8/N8)*100</f>
        <v>73.8461538461539</v>
      </c>
      <c r="P8" s="9" t="n">
        <f aca="false">(F8+I8+L8+O8)/4</f>
        <v>40.5597527472527</v>
      </c>
      <c r="Q8" s="7" t="n">
        <v>24</v>
      </c>
      <c r="R8" s="7" t="n">
        <v>85</v>
      </c>
      <c r="S8" s="9" t="n">
        <f aca="false">(Q8/R8)*100</f>
        <v>28.2352941176471</v>
      </c>
      <c r="T8" s="7" t="n">
        <v>50</v>
      </c>
      <c r="U8" s="7" t="n">
        <v>100</v>
      </c>
      <c r="V8" s="9" t="n">
        <f aca="false">(T8/U8)*100</f>
        <v>50</v>
      </c>
    </row>
    <row r="9" customFormat="false" ht="14.4" hidden="false" customHeight="false" outlineLevel="0" collapsed="false">
      <c r="A9" s="5" t="n">
        <v>81261</v>
      </c>
      <c r="B9" s="1" t="s">
        <v>29</v>
      </c>
      <c r="C9" s="6" t="n">
        <v>5</v>
      </c>
      <c r="D9" s="7" t="n">
        <v>69</v>
      </c>
      <c r="E9" s="7" t="n">
        <v>80</v>
      </c>
      <c r="F9" s="8" t="n">
        <f aca="false">(D9/E9)*100</f>
        <v>86.25</v>
      </c>
      <c r="G9" s="7" t="n">
        <v>30</v>
      </c>
      <c r="H9" s="7" t="n">
        <v>80</v>
      </c>
      <c r="I9" s="8" t="n">
        <f aca="false">(G9/H9)*100</f>
        <v>37.5</v>
      </c>
      <c r="J9" s="7"/>
      <c r="K9" s="7" t="n">
        <v>70</v>
      </c>
      <c r="L9" s="8" t="n">
        <f aca="false">(J9/K9)*100</f>
        <v>0</v>
      </c>
      <c r="M9" s="7"/>
      <c r="N9" s="7" t="n">
        <v>65</v>
      </c>
      <c r="O9" s="8" t="n">
        <f aca="false">(M9/N9)*100</f>
        <v>0</v>
      </c>
      <c r="P9" s="9" t="n">
        <f aca="false">(F9+I9+L9+O9)/4</f>
        <v>30.9375</v>
      </c>
      <c r="Q9" s="7" t="n">
        <v>31</v>
      </c>
      <c r="R9" s="7" t="n">
        <v>85</v>
      </c>
      <c r="S9" s="9" t="n">
        <f aca="false">(Q9/R9)*100</f>
        <v>36.4705882352941</v>
      </c>
      <c r="T9" s="7" t="n">
        <v>75</v>
      </c>
      <c r="U9" s="7" t="n">
        <v>100</v>
      </c>
      <c r="V9" s="9" t="n">
        <f aca="false">(T9/U9)*100</f>
        <v>75</v>
      </c>
    </row>
    <row r="10" customFormat="false" ht="14.4" hidden="false" customHeight="false" outlineLevel="0" collapsed="false">
      <c r="A10" s="5" t="n">
        <v>81269</v>
      </c>
      <c r="B10" s="1" t="s">
        <v>30</v>
      </c>
      <c r="C10" s="6" t="n">
        <v>5</v>
      </c>
      <c r="D10" s="7" t="n">
        <v>75</v>
      </c>
      <c r="E10" s="7" t="n">
        <v>80</v>
      </c>
      <c r="F10" s="8" t="n">
        <f aca="false">(D10/E10)*100</f>
        <v>93.75</v>
      </c>
      <c r="G10" s="7" t="n">
        <v>64</v>
      </c>
      <c r="H10" s="7" t="n">
        <v>80</v>
      </c>
      <c r="I10" s="8" t="n">
        <f aca="false">(G10/H10)*100</f>
        <v>80</v>
      </c>
      <c r="J10" s="7" t="n">
        <v>5</v>
      </c>
      <c r="K10" s="7" t="n">
        <v>70</v>
      </c>
      <c r="L10" s="8" t="n">
        <f aca="false">(J10/K10)*100</f>
        <v>7.14285714285714</v>
      </c>
      <c r="M10" s="7" t="n">
        <v>49</v>
      </c>
      <c r="N10" s="7" t="n">
        <v>65</v>
      </c>
      <c r="O10" s="8" t="n">
        <f aca="false">(M10/N10)*100</f>
        <v>75.3846153846154</v>
      </c>
      <c r="P10" s="9" t="n">
        <f aca="false">(F10+I10+L10+O10)/4</f>
        <v>64.0693681318681</v>
      </c>
      <c r="Q10" s="7" t="n">
        <v>37</v>
      </c>
      <c r="R10" s="7" t="n">
        <v>85</v>
      </c>
      <c r="S10" s="9" t="n">
        <f aca="false">(Q10/R10)*100</f>
        <v>43.5294117647059</v>
      </c>
      <c r="T10" s="7" t="n">
        <v>100</v>
      </c>
      <c r="U10" s="7" t="n">
        <v>100</v>
      </c>
      <c r="V10" s="9" t="n">
        <f aca="false">(T10/U10)*100</f>
        <v>100</v>
      </c>
    </row>
    <row r="11" customFormat="false" ht="14.4" hidden="false" customHeight="false" outlineLevel="0" collapsed="false">
      <c r="A11" s="5" t="n">
        <v>81273</v>
      </c>
      <c r="B11" s="1" t="s">
        <v>31</v>
      </c>
      <c r="C11" s="6" t="n">
        <v>5</v>
      </c>
      <c r="D11" s="7" t="n">
        <v>72</v>
      </c>
      <c r="E11" s="7" t="n">
        <v>80</v>
      </c>
      <c r="F11" s="8" t="n">
        <f aca="false">(D11/E11)*100</f>
        <v>90</v>
      </c>
      <c r="G11" s="7" t="n">
        <v>60</v>
      </c>
      <c r="H11" s="7" t="n">
        <v>80</v>
      </c>
      <c r="I11" s="8" t="n">
        <f aca="false">(G11/H11)*100</f>
        <v>75</v>
      </c>
      <c r="J11" s="7" t="n">
        <v>0</v>
      </c>
      <c r="K11" s="7" t="n">
        <v>70</v>
      </c>
      <c r="L11" s="8" t="n">
        <f aca="false">(J11/K11)*100</f>
        <v>0</v>
      </c>
      <c r="M11" s="7"/>
      <c r="N11" s="7" t="n">
        <v>65</v>
      </c>
      <c r="O11" s="8" t="n">
        <f aca="false">(M11/N11)*100</f>
        <v>0</v>
      </c>
      <c r="P11" s="9" t="n">
        <f aca="false">(F11+I11+L11+O11)/4</f>
        <v>41.25</v>
      </c>
      <c r="Q11" s="7" t="n">
        <v>62</v>
      </c>
      <c r="R11" s="7" t="n">
        <v>85</v>
      </c>
      <c r="S11" s="9" t="n">
        <f aca="false">(Q11/R11)*100</f>
        <v>72.9411764705882</v>
      </c>
      <c r="T11" s="7" t="n">
        <v>25</v>
      </c>
      <c r="U11" s="7" t="n">
        <v>100</v>
      </c>
      <c r="V11" s="9" t="n">
        <f aca="false">(T11/U11)*100</f>
        <v>25</v>
      </c>
    </row>
    <row r="12" customFormat="false" ht="14.4" hidden="false" customHeight="false" outlineLevel="0" collapsed="false">
      <c r="A12" s="5" t="n">
        <v>81286</v>
      </c>
      <c r="B12" s="1" t="s">
        <v>32</v>
      </c>
      <c r="C12" s="6" t="n">
        <v>5</v>
      </c>
      <c r="D12" s="7"/>
      <c r="E12" s="7" t="n">
        <v>80</v>
      </c>
      <c r="F12" s="8" t="n">
        <f aca="false">(D12/E12)*100</f>
        <v>0</v>
      </c>
      <c r="G12" s="7"/>
      <c r="H12" s="7" t="n">
        <v>80</v>
      </c>
      <c r="I12" s="8" t="n">
        <f aca="false">(G12/H12)*100</f>
        <v>0</v>
      </c>
      <c r="J12" s="7"/>
      <c r="K12" s="7" t="n">
        <v>70</v>
      </c>
      <c r="L12" s="8" t="n">
        <f aca="false">(J12/K12)*100</f>
        <v>0</v>
      </c>
      <c r="M12" s="7"/>
      <c r="N12" s="7" t="n">
        <v>65</v>
      </c>
      <c r="O12" s="8" t="n">
        <f aca="false">(M12/N12)*100</f>
        <v>0</v>
      </c>
      <c r="P12" s="9" t="n">
        <f aca="false">(F12+I12+L12+O12)/4</f>
        <v>0</v>
      </c>
      <c r="Q12" s="7"/>
      <c r="R12" s="7" t="n">
        <v>85</v>
      </c>
      <c r="S12" s="9" t="n">
        <f aca="false">(Q12/R12)*100</f>
        <v>0</v>
      </c>
      <c r="T12" s="7" t="n">
        <v>0</v>
      </c>
      <c r="U12" s="7" t="n">
        <v>100</v>
      </c>
      <c r="V12" s="9" t="n">
        <f aca="false">(T12/U12)*100</f>
        <v>0</v>
      </c>
    </row>
    <row r="13" customFormat="false" ht="14.4" hidden="false" customHeight="false" outlineLevel="0" collapsed="false">
      <c r="A13" s="5" t="n">
        <v>81287</v>
      </c>
      <c r="B13" s="1" t="s">
        <v>33</v>
      </c>
      <c r="C13" s="6" t="n">
        <v>5</v>
      </c>
      <c r="D13" s="7" t="n">
        <v>69</v>
      </c>
      <c r="E13" s="7" t="n">
        <v>80</v>
      </c>
      <c r="F13" s="8" t="n">
        <f aca="false">(D13/E13)*100</f>
        <v>86.25</v>
      </c>
      <c r="G13" s="7" t="n">
        <v>57</v>
      </c>
      <c r="H13" s="7" t="n">
        <v>80</v>
      </c>
      <c r="I13" s="8" t="n">
        <f aca="false">(G13/H13)*100</f>
        <v>71.25</v>
      </c>
      <c r="J13" s="7" t="n">
        <v>20</v>
      </c>
      <c r="K13" s="7" t="n">
        <v>70</v>
      </c>
      <c r="L13" s="8" t="n">
        <f aca="false">(J13/K13)*100</f>
        <v>28.5714285714286</v>
      </c>
      <c r="M13" s="7" t="n">
        <v>53</v>
      </c>
      <c r="N13" s="7" t="n">
        <v>65</v>
      </c>
      <c r="O13" s="8" t="n">
        <f aca="false">(M13/N13)*100</f>
        <v>81.5384615384615</v>
      </c>
      <c r="P13" s="9" t="n">
        <f aca="false">(F13+I13+L13+O13)/4</f>
        <v>66.9024725274725</v>
      </c>
      <c r="Q13" s="7" t="n">
        <v>29</v>
      </c>
      <c r="R13" s="7" t="n">
        <v>85</v>
      </c>
      <c r="S13" s="9" t="n">
        <f aca="false">(Q13/R13)*100</f>
        <v>34.1176470588235</v>
      </c>
      <c r="T13" s="7" t="n">
        <v>100</v>
      </c>
      <c r="U13" s="7" t="n">
        <v>100</v>
      </c>
      <c r="V13" s="9" t="n">
        <f aca="false">(T13/U13)*100</f>
        <v>100</v>
      </c>
    </row>
    <row r="14" customFormat="false" ht="14.4" hidden="false" customHeight="false" outlineLevel="0" collapsed="false">
      <c r="A14" s="5" t="n">
        <v>81288</v>
      </c>
      <c r="B14" s="1" t="s">
        <v>34</v>
      </c>
      <c r="C14" s="6" t="n">
        <v>5</v>
      </c>
      <c r="D14" s="7" t="n">
        <v>85</v>
      </c>
      <c r="E14" s="7" t="n">
        <v>80</v>
      </c>
      <c r="F14" s="8" t="n">
        <f aca="false">(D14/E14)*100</f>
        <v>106.25</v>
      </c>
      <c r="G14" s="7" t="n">
        <v>67</v>
      </c>
      <c r="H14" s="7" t="n">
        <v>80</v>
      </c>
      <c r="I14" s="8" t="n">
        <f aca="false">(G14/H14)*100</f>
        <v>83.75</v>
      </c>
      <c r="J14" s="7" t="n">
        <v>25</v>
      </c>
      <c r="K14" s="7" t="n">
        <v>70</v>
      </c>
      <c r="L14" s="8" t="n">
        <f aca="false">(J14/K14)*100</f>
        <v>35.7142857142857</v>
      </c>
      <c r="M14" s="7"/>
      <c r="N14" s="7" t="n">
        <v>65</v>
      </c>
      <c r="O14" s="8" t="n">
        <f aca="false">(M14/N14)*100</f>
        <v>0</v>
      </c>
      <c r="P14" s="9" t="n">
        <f aca="false">(F14+I14+L14+O14)/4</f>
        <v>56.4285714285714</v>
      </c>
      <c r="Q14" s="7" t="n">
        <v>87</v>
      </c>
      <c r="R14" s="7" t="n">
        <v>85</v>
      </c>
      <c r="S14" s="9" t="n">
        <f aca="false">(Q14/R14)*100</f>
        <v>102.352941176471</v>
      </c>
      <c r="T14" s="7" t="n">
        <v>25</v>
      </c>
      <c r="U14" s="7" t="n">
        <v>100</v>
      </c>
      <c r="V14" s="9" t="n">
        <f aca="false">(T14/U14)*100</f>
        <v>25</v>
      </c>
    </row>
    <row r="15" customFormat="false" ht="14.4" hidden="false" customHeight="false" outlineLevel="0" collapsed="false">
      <c r="A15" s="5" t="n">
        <v>81298</v>
      </c>
      <c r="B15" s="1" t="s">
        <v>35</v>
      </c>
      <c r="C15" s="6" t="n">
        <v>5</v>
      </c>
      <c r="D15" s="7" t="n">
        <v>60</v>
      </c>
      <c r="E15" s="7" t="n">
        <v>80</v>
      </c>
      <c r="F15" s="8" t="n">
        <f aca="false">(D15/E15)*100</f>
        <v>75</v>
      </c>
      <c r="G15" s="7" t="n">
        <v>27</v>
      </c>
      <c r="H15" s="7" t="n">
        <v>80</v>
      </c>
      <c r="I15" s="8" t="n">
        <f aca="false">(G15/H15)*100</f>
        <v>33.75</v>
      </c>
      <c r="J15" s="7" t="n">
        <v>8</v>
      </c>
      <c r="K15" s="7" t="n">
        <v>70</v>
      </c>
      <c r="L15" s="8" t="n">
        <f aca="false">(J15/K15)*100</f>
        <v>11.4285714285714</v>
      </c>
      <c r="M15" s="7" t="n">
        <v>62</v>
      </c>
      <c r="N15" s="7" t="n">
        <v>65</v>
      </c>
      <c r="O15" s="8" t="n">
        <f aca="false">(M15/N15)*100</f>
        <v>95.3846153846154</v>
      </c>
      <c r="P15" s="9" t="n">
        <f aca="false">(F15+I15+L15+O15)/4</f>
        <v>53.8907967032967</v>
      </c>
      <c r="Q15" s="7" t="n">
        <v>64</v>
      </c>
      <c r="R15" s="7" t="n">
        <v>85</v>
      </c>
      <c r="S15" s="9" t="n">
        <f aca="false">(Q15/R15)*100</f>
        <v>75.2941176470588</v>
      </c>
      <c r="T15" s="7" t="n">
        <v>100</v>
      </c>
      <c r="U15" s="7" t="n">
        <v>100</v>
      </c>
      <c r="V15" s="9" t="n">
        <f aca="false">(T15/U15)*100</f>
        <v>100</v>
      </c>
    </row>
    <row r="16" customFormat="false" ht="14.4" hidden="false" customHeight="false" outlineLevel="0" collapsed="false">
      <c r="A16" s="5" t="n">
        <v>81307</v>
      </c>
      <c r="B16" s="1" t="s">
        <v>36</v>
      </c>
      <c r="C16" s="6" t="n">
        <v>5</v>
      </c>
      <c r="D16" s="7"/>
      <c r="E16" s="7" t="n">
        <v>80</v>
      </c>
      <c r="F16" s="8" t="n">
        <f aca="false">(D16/E16)*100</f>
        <v>0</v>
      </c>
      <c r="G16" s="7"/>
      <c r="H16" s="7" t="n">
        <v>80</v>
      </c>
      <c r="I16" s="8" t="n">
        <f aca="false">(G16/H16)*100</f>
        <v>0</v>
      </c>
      <c r="J16" s="7"/>
      <c r="K16" s="7" t="n">
        <v>70</v>
      </c>
      <c r="L16" s="8" t="n">
        <f aca="false">(J16/K16)*100</f>
        <v>0</v>
      </c>
      <c r="M16" s="7"/>
      <c r="N16" s="7" t="n">
        <v>65</v>
      </c>
      <c r="O16" s="8" t="n">
        <f aca="false">(M16/N16)*100</f>
        <v>0</v>
      </c>
      <c r="P16" s="9" t="n">
        <f aca="false">(F16+I16+L16+O16)/4</f>
        <v>0</v>
      </c>
      <c r="Q16" s="7"/>
      <c r="R16" s="7" t="n">
        <v>85</v>
      </c>
      <c r="S16" s="9" t="n">
        <f aca="false">(Q16/R16)*100</f>
        <v>0</v>
      </c>
      <c r="T16" s="7" t="n">
        <v>0</v>
      </c>
      <c r="U16" s="7" t="n">
        <v>100</v>
      </c>
      <c r="V16" s="9" t="n">
        <f aca="false">(T16/U16)*100</f>
        <v>0</v>
      </c>
    </row>
    <row r="17" customFormat="false" ht="14.4" hidden="false" customHeight="false" outlineLevel="0" collapsed="false">
      <c r="A17" s="5" t="n">
        <v>81324</v>
      </c>
      <c r="B17" s="1" t="s">
        <v>37</v>
      </c>
      <c r="C17" s="6" t="n">
        <v>5</v>
      </c>
      <c r="D17" s="7" t="n">
        <v>71</v>
      </c>
      <c r="E17" s="7" t="n">
        <v>80</v>
      </c>
      <c r="F17" s="8" t="n">
        <f aca="false">(D17/E17)*100</f>
        <v>88.75</v>
      </c>
      <c r="G17" s="7" t="n">
        <v>72</v>
      </c>
      <c r="H17" s="7" t="n">
        <v>80</v>
      </c>
      <c r="I17" s="8" t="n">
        <f aca="false">(G17/H17)*100</f>
        <v>90</v>
      </c>
      <c r="J17" s="7" t="n">
        <v>20</v>
      </c>
      <c r="K17" s="7" t="n">
        <v>70</v>
      </c>
      <c r="L17" s="8" t="n">
        <f aca="false">(J17/K17)*100</f>
        <v>28.5714285714286</v>
      </c>
      <c r="M17" s="7" t="n">
        <v>56</v>
      </c>
      <c r="N17" s="7" t="n">
        <v>65</v>
      </c>
      <c r="O17" s="8" t="n">
        <f aca="false">(M17/N17)*100</f>
        <v>86.1538461538462</v>
      </c>
      <c r="P17" s="9" t="n">
        <f aca="false">(F17+I17+L17+O17)/4</f>
        <v>73.3688186813187</v>
      </c>
      <c r="Q17" s="7" t="n">
        <v>23</v>
      </c>
      <c r="R17" s="7" t="n">
        <v>85</v>
      </c>
      <c r="S17" s="9" t="n">
        <f aca="false">(Q17/R17)*100</f>
        <v>27.0588235294118</v>
      </c>
      <c r="T17" s="7" t="n">
        <v>100</v>
      </c>
      <c r="U17" s="7" t="n">
        <v>100</v>
      </c>
      <c r="V17" s="9" t="n">
        <f aca="false">(T17/U17)*100</f>
        <v>100</v>
      </c>
    </row>
    <row r="18" customFormat="false" ht="14.4" hidden="false" customHeight="false" outlineLevel="0" collapsed="false">
      <c r="A18" s="5" t="n">
        <v>81328</v>
      </c>
      <c r="B18" s="1" t="s">
        <v>38</v>
      </c>
      <c r="C18" s="6" t="n">
        <v>5</v>
      </c>
      <c r="D18" s="7" t="n">
        <v>62</v>
      </c>
      <c r="E18" s="7" t="n">
        <v>80</v>
      </c>
      <c r="F18" s="8" t="n">
        <f aca="false">(D18/E18)*100</f>
        <v>77.5</v>
      </c>
      <c r="G18" s="7" t="n">
        <v>40</v>
      </c>
      <c r="H18" s="7" t="n">
        <v>80</v>
      </c>
      <c r="I18" s="8" t="n">
        <f aca="false">(G18/H18)*100</f>
        <v>50</v>
      </c>
      <c r="J18" s="7" t="n">
        <v>5</v>
      </c>
      <c r="K18" s="7" t="n">
        <v>70</v>
      </c>
      <c r="L18" s="8" t="n">
        <f aca="false">(J18/K18)*100</f>
        <v>7.14285714285714</v>
      </c>
      <c r="M18" s="7" t="n">
        <v>52</v>
      </c>
      <c r="N18" s="7" t="n">
        <v>65</v>
      </c>
      <c r="O18" s="8" t="n">
        <f aca="false">(M18/N18)*100</f>
        <v>80</v>
      </c>
      <c r="P18" s="9" t="n">
        <f aca="false">(F18+I18+L18+O18)/4</f>
        <v>53.6607142857143</v>
      </c>
      <c r="Q18" s="7" t="n">
        <v>9</v>
      </c>
      <c r="R18" s="7" t="n">
        <v>85</v>
      </c>
      <c r="S18" s="9" t="n">
        <f aca="false">(Q18/R18)*100</f>
        <v>10.5882352941176</v>
      </c>
      <c r="T18" s="7" t="n">
        <v>100</v>
      </c>
      <c r="U18" s="7" t="n">
        <v>100</v>
      </c>
      <c r="V18" s="9" t="n">
        <f aca="false">(T18/U18)*100</f>
        <v>100</v>
      </c>
    </row>
    <row r="19" customFormat="false" ht="14.4" hidden="false" customHeight="false" outlineLevel="0" collapsed="false">
      <c r="A19" s="5" t="n">
        <v>81339</v>
      </c>
      <c r="B19" s="1" t="s">
        <v>39</v>
      </c>
      <c r="C19" s="6" t="n">
        <v>5</v>
      </c>
      <c r="D19" s="7"/>
      <c r="E19" s="7" t="n">
        <v>80</v>
      </c>
      <c r="F19" s="8" t="n">
        <f aca="false">(D19/E19)*100</f>
        <v>0</v>
      </c>
      <c r="G19" s="7"/>
      <c r="H19" s="7" t="n">
        <v>80</v>
      </c>
      <c r="I19" s="8" t="n">
        <f aca="false">(G19/H19)*100</f>
        <v>0</v>
      </c>
      <c r="J19" s="7"/>
      <c r="K19" s="7" t="n">
        <v>70</v>
      </c>
      <c r="L19" s="8" t="n">
        <f aca="false">(J19/K19)*100</f>
        <v>0</v>
      </c>
      <c r="M19" s="7"/>
      <c r="N19" s="7" t="n">
        <v>65</v>
      </c>
      <c r="O19" s="8" t="n">
        <f aca="false">(M19/N19)*100</f>
        <v>0</v>
      </c>
      <c r="P19" s="9" t="n">
        <f aca="false">(F19+I19+L19+O19)/4</f>
        <v>0</v>
      </c>
      <c r="Q19" s="7" t="n">
        <v>7</v>
      </c>
      <c r="R19" s="7" t="n">
        <v>85</v>
      </c>
      <c r="S19" s="9" t="n">
        <f aca="false">(Q19/R19)*100</f>
        <v>8.23529411764706</v>
      </c>
      <c r="T19" s="7" t="n">
        <v>0</v>
      </c>
      <c r="U19" s="7" t="n">
        <v>100</v>
      </c>
      <c r="V19" s="9" t="n">
        <f aca="false">(T19/U19)*100</f>
        <v>0</v>
      </c>
    </row>
    <row r="20" customFormat="false" ht="14.4" hidden="false" customHeight="false" outlineLevel="0" collapsed="false">
      <c r="A20" s="5" t="n">
        <v>81351</v>
      </c>
      <c r="B20" s="1" t="s">
        <v>40</v>
      </c>
      <c r="C20" s="6" t="n">
        <v>5</v>
      </c>
      <c r="D20" s="7" t="n">
        <v>72</v>
      </c>
      <c r="E20" s="7" t="n">
        <v>80</v>
      </c>
      <c r="F20" s="8" t="n">
        <f aca="false">(D20/E20)*100</f>
        <v>90</v>
      </c>
      <c r="G20" s="7" t="n">
        <v>65</v>
      </c>
      <c r="H20" s="7" t="n">
        <v>80</v>
      </c>
      <c r="I20" s="8" t="n">
        <f aca="false">(G20/H20)*100</f>
        <v>81.25</v>
      </c>
      <c r="J20" s="7" t="n">
        <v>5</v>
      </c>
      <c r="K20" s="7" t="n">
        <v>70</v>
      </c>
      <c r="L20" s="8" t="n">
        <f aca="false">(J20/K20)*100</f>
        <v>7.14285714285714</v>
      </c>
      <c r="M20" s="7" t="n">
        <v>46</v>
      </c>
      <c r="N20" s="7" t="n">
        <v>65</v>
      </c>
      <c r="O20" s="8" t="n">
        <f aca="false">(M20/N20)*100</f>
        <v>70.7692307692308</v>
      </c>
      <c r="P20" s="9" t="n">
        <f aca="false">(F20+I20+L20+O20)/4</f>
        <v>62.290521978022</v>
      </c>
      <c r="Q20" s="7" t="n">
        <v>23</v>
      </c>
      <c r="R20" s="7" t="n">
        <v>85</v>
      </c>
      <c r="S20" s="9" t="n">
        <f aca="false">(Q20/R20)*100</f>
        <v>27.0588235294118</v>
      </c>
      <c r="T20" s="7" t="n">
        <v>100</v>
      </c>
      <c r="U20" s="7" t="n">
        <v>100</v>
      </c>
      <c r="V20" s="9" t="n">
        <f aca="false">(T20/U20)*100</f>
        <v>100</v>
      </c>
    </row>
    <row r="21" customFormat="false" ht="14.4" hidden="false" customHeight="false" outlineLevel="0" collapsed="false">
      <c r="A21" s="5" t="n">
        <v>81356</v>
      </c>
      <c r="B21" s="1" t="s">
        <v>41</v>
      </c>
      <c r="C21" s="6" t="n">
        <v>5</v>
      </c>
      <c r="D21" s="7" t="n">
        <v>47</v>
      </c>
      <c r="E21" s="7" t="n">
        <v>80</v>
      </c>
      <c r="F21" s="8" t="n">
        <f aca="false">(D21/E21)*100</f>
        <v>58.75</v>
      </c>
      <c r="G21" s="7"/>
      <c r="H21" s="7" t="n">
        <v>80</v>
      </c>
      <c r="I21" s="8" t="n">
        <f aca="false">(G21/H21)*100</f>
        <v>0</v>
      </c>
      <c r="J21" s="7"/>
      <c r="K21" s="7" t="n">
        <v>70</v>
      </c>
      <c r="L21" s="8" t="n">
        <f aca="false">(J21/K21)*100</f>
        <v>0</v>
      </c>
      <c r="M21" s="7"/>
      <c r="N21" s="7" t="n">
        <v>65</v>
      </c>
      <c r="O21" s="8" t="n">
        <f aca="false">(M21/N21)*100</f>
        <v>0</v>
      </c>
      <c r="P21" s="9" t="n">
        <f aca="false">(F21+I21+L21+O21)/4</f>
        <v>14.6875</v>
      </c>
      <c r="Q21" s="7" t="n">
        <v>2</v>
      </c>
      <c r="R21" s="7" t="n">
        <v>85</v>
      </c>
      <c r="S21" s="9" t="n">
        <f aca="false">(Q21/R21)*100</f>
        <v>2.35294117647059</v>
      </c>
      <c r="T21" s="7" t="n">
        <v>12.5</v>
      </c>
      <c r="U21" s="7" t="n">
        <v>100</v>
      </c>
      <c r="V21" s="9" t="n">
        <f aca="false">(T21/U21)*100</f>
        <v>12.5</v>
      </c>
    </row>
    <row r="22" customFormat="false" ht="14.4" hidden="false" customHeight="false" outlineLevel="0" collapsed="false">
      <c r="A22" s="5" t="n">
        <v>81360</v>
      </c>
      <c r="B22" s="1" t="s">
        <v>42</v>
      </c>
      <c r="C22" s="6" t="n">
        <v>5</v>
      </c>
      <c r="D22" s="7" t="n">
        <v>53</v>
      </c>
      <c r="E22" s="7" t="n">
        <v>80</v>
      </c>
      <c r="F22" s="8" t="n">
        <f aca="false">(D22/E22)*100</f>
        <v>66.25</v>
      </c>
      <c r="G22" s="7" t="n">
        <v>74</v>
      </c>
      <c r="H22" s="7" t="n">
        <v>80</v>
      </c>
      <c r="I22" s="8" t="n">
        <f aca="false">(G22/H22)*100</f>
        <v>92.5</v>
      </c>
      <c r="J22" s="7" t="n">
        <v>20</v>
      </c>
      <c r="K22" s="7" t="n">
        <v>70</v>
      </c>
      <c r="L22" s="8" t="n">
        <f aca="false">(J22/K22)*100</f>
        <v>28.5714285714286</v>
      </c>
      <c r="M22" s="7"/>
      <c r="N22" s="7" t="n">
        <v>65</v>
      </c>
      <c r="O22" s="8" t="n">
        <f aca="false">(M22/N22)*100</f>
        <v>0</v>
      </c>
      <c r="P22" s="9" t="n">
        <f aca="false">(F22+I22+L22+O22)/4</f>
        <v>46.8303571428571</v>
      </c>
      <c r="Q22" s="7" t="n">
        <v>44</v>
      </c>
      <c r="R22" s="7" t="n">
        <v>85</v>
      </c>
      <c r="S22" s="9" t="n">
        <f aca="false">(Q22/R22)*100</f>
        <v>51.764705882353</v>
      </c>
      <c r="T22" s="7" t="n">
        <v>87.5</v>
      </c>
      <c r="U22" s="7" t="n">
        <v>100</v>
      </c>
      <c r="V22" s="9" t="n">
        <f aca="false">(T22/U22)*100</f>
        <v>87.5</v>
      </c>
    </row>
    <row r="23" customFormat="false" ht="14.4" hidden="false" customHeight="false" outlineLevel="0" collapsed="false">
      <c r="A23" s="5" t="n">
        <v>81372</v>
      </c>
      <c r="B23" s="1" t="s">
        <v>43</v>
      </c>
      <c r="C23" s="6" t="n">
        <v>5</v>
      </c>
      <c r="D23" s="7" t="n">
        <v>59</v>
      </c>
      <c r="E23" s="7" t="n">
        <v>80</v>
      </c>
      <c r="F23" s="8" t="n">
        <f aca="false">(D23/E23)*100</f>
        <v>73.75</v>
      </c>
      <c r="G23" s="7" t="n">
        <v>54</v>
      </c>
      <c r="H23" s="7" t="n">
        <v>80</v>
      </c>
      <c r="I23" s="8" t="n">
        <f aca="false">(G23/H23)*100</f>
        <v>67.5</v>
      </c>
      <c r="J23" s="7" t="n">
        <v>15</v>
      </c>
      <c r="K23" s="7" t="n">
        <v>70</v>
      </c>
      <c r="L23" s="8" t="n">
        <f aca="false">(J23/K23)*100</f>
        <v>21.4285714285714</v>
      </c>
      <c r="M23" s="7" t="n">
        <v>48</v>
      </c>
      <c r="N23" s="7" t="n">
        <v>65</v>
      </c>
      <c r="O23" s="8" t="n">
        <f aca="false">(M23/N23)*100</f>
        <v>73.8461538461539</v>
      </c>
      <c r="P23" s="9" t="n">
        <f aca="false">(F23+I23+L23+O23)/4</f>
        <v>59.1311813186813</v>
      </c>
      <c r="Q23" s="7" t="n">
        <v>20</v>
      </c>
      <c r="R23" s="7" t="n">
        <v>85</v>
      </c>
      <c r="S23" s="9" t="n">
        <f aca="false">(Q23/R23)*100</f>
        <v>23.5294117647059</v>
      </c>
      <c r="T23" s="7" t="n">
        <v>100</v>
      </c>
      <c r="U23" s="7" t="n">
        <v>100</v>
      </c>
      <c r="V23" s="9" t="n">
        <f aca="false">(T23/U23)*100</f>
        <v>100</v>
      </c>
    </row>
    <row r="24" customFormat="false" ht="14.4" hidden="false" customHeight="false" outlineLevel="0" collapsed="false">
      <c r="A24" s="5" t="n">
        <v>81382</v>
      </c>
      <c r="B24" s="1" t="s">
        <v>44</v>
      </c>
      <c r="C24" s="6" t="n">
        <v>5</v>
      </c>
      <c r="D24" s="7" t="n">
        <v>71</v>
      </c>
      <c r="E24" s="7" t="n">
        <v>80</v>
      </c>
      <c r="F24" s="8" t="n">
        <f aca="false">(D24/E24)*100</f>
        <v>88.75</v>
      </c>
      <c r="G24" s="7" t="n">
        <v>72</v>
      </c>
      <c r="H24" s="7" t="n">
        <v>80</v>
      </c>
      <c r="I24" s="8" t="n">
        <f aca="false">(G24/H24)*100</f>
        <v>90</v>
      </c>
      <c r="J24" s="7" t="n">
        <v>15</v>
      </c>
      <c r="K24" s="7" t="n">
        <v>70</v>
      </c>
      <c r="L24" s="8" t="n">
        <f aca="false">(J24/K24)*100</f>
        <v>21.4285714285714</v>
      </c>
      <c r="M24" s="7" t="n">
        <v>53</v>
      </c>
      <c r="N24" s="7" t="n">
        <v>65</v>
      </c>
      <c r="O24" s="8" t="n">
        <f aca="false">(M24/N24)*100</f>
        <v>81.5384615384615</v>
      </c>
      <c r="P24" s="9" t="n">
        <f aca="false">(F24+I24+L24+O24)/4</f>
        <v>70.4292582417582</v>
      </c>
      <c r="Q24" s="7" t="n">
        <v>33</v>
      </c>
      <c r="R24" s="7" t="n">
        <v>85</v>
      </c>
      <c r="S24" s="9" t="n">
        <f aca="false">(Q24/R24)*100</f>
        <v>38.8235294117647</v>
      </c>
      <c r="T24" s="7" t="n">
        <v>100</v>
      </c>
      <c r="U24" s="7" t="n">
        <v>100</v>
      </c>
      <c r="V24" s="9" t="n">
        <f aca="false">(T24/U24)*100</f>
        <v>100</v>
      </c>
    </row>
    <row r="25" customFormat="false" ht="14.4" hidden="false" customHeight="false" outlineLevel="0" collapsed="false">
      <c r="A25" s="5" t="n">
        <v>81387</v>
      </c>
      <c r="B25" s="1" t="s">
        <v>45</v>
      </c>
      <c r="C25" s="6" t="n">
        <v>5</v>
      </c>
      <c r="D25" s="7" t="n">
        <v>54</v>
      </c>
      <c r="E25" s="7" t="n">
        <v>80</v>
      </c>
      <c r="F25" s="8" t="n">
        <f aca="false">(D25/E25)*100</f>
        <v>67.5</v>
      </c>
      <c r="G25" s="7"/>
      <c r="H25" s="7" t="n">
        <v>80</v>
      </c>
      <c r="I25" s="8" t="n">
        <f aca="false">(G25/H25)*100</f>
        <v>0</v>
      </c>
      <c r="J25" s="7"/>
      <c r="K25" s="7" t="n">
        <v>70</v>
      </c>
      <c r="L25" s="8" t="n">
        <f aca="false">(J25/K25)*100</f>
        <v>0</v>
      </c>
      <c r="M25" s="7"/>
      <c r="N25" s="7" t="n">
        <v>65</v>
      </c>
      <c r="O25" s="8" t="n">
        <f aca="false">(M25/N25)*100</f>
        <v>0</v>
      </c>
      <c r="P25" s="9" t="n">
        <f aca="false">(F25+I25+L25+O25)/4</f>
        <v>16.875</v>
      </c>
      <c r="Q25" s="7" t="n">
        <v>15</v>
      </c>
      <c r="R25" s="7" t="n">
        <v>85</v>
      </c>
      <c r="S25" s="9" t="n">
        <f aca="false">(Q25/R25)*100</f>
        <v>17.6470588235294</v>
      </c>
      <c r="T25" s="7" t="n">
        <v>62.5</v>
      </c>
      <c r="U25" s="7" t="n">
        <v>100</v>
      </c>
      <c r="V25" s="9" t="n">
        <f aca="false">(T25/U25)*100</f>
        <v>62.5</v>
      </c>
    </row>
    <row r="26" customFormat="false" ht="14.4" hidden="false" customHeight="false" outlineLevel="0" collapsed="false">
      <c r="A26" s="5" t="n">
        <v>81247</v>
      </c>
      <c r="B26" s="1" t="s">
        <v>46</v>
      </c>
      <c r="C26" s="6" t="n">
        <v>6</v>
      </c>
      <c r="D26" s="7" t="n">
        <v>88</v>
      </c>
      <c r="E26" s="7" t="n">
        <v>80</v>
      </c>
      <c r="F26" s="8" t="n">
        <f aca="false">(D26/E26)*100</f>
        <v>110</v>
      </c>
      <c r="G26" s="7" t="n">
        <v>84</v>
      </c>
      <c r="H26" s="7" t="n">
        <v>80</v>
      </c>
      <c r="I26" s="8" t="n">
        <f aca="false">(G26/H26)*100</f>
        <v>105</v>
      </c>
      <c r="J26" s="7" t="n">
        <v>75</v>
      </c>
      <c r="K26" s="7" t="n">
        <v>70</v>
      </c>
      <c r="L26" s="8" t="n">
        <f aca="false">(J26/K26)*100</f>
        <v>107.142857142857</v>
      </c>
      <c r="M26" s="7" t="n">
        <v>75</v>
      </c>
      <c r="N26" s="7" t="n">
        <v>65</v>
      </c>
      <c r="O26" s="8" t="n">
        <f aca="false">(M26/N26)*100</f>
        <v>115.384615384615</v>
      </c>
      <c r="P26" s="9" t="n">
        <f aca="false">(F26+I26+L26+O26)/4</f>
        <v>109.381868131868</v>
      </c>
      <c r="Q26" s="7" t="n">
        <v>96</v>
      </c>
      <c r="R26" s="7" t="n">
        <v>85</v>
      </c>
      <c r="S26" s="9" t="n">
        <f aca="false">(Q26/R26)*100</f>
        <v>112.941176470588</v>
      </c>
      <c r="T26" s="7" t="n">
        <v>100</v>
      </c>
      <c r="U26" s="7" t="n">
        <v>100</v>
      </c>
      <c r="V26" s="9" t="n">
        <f aca="false">(T26/U26)*100</f>
        <v>100</v>
      </c>
    </row>
    <row r="27" customFormat="false" ht="14.4" hidden="false" customHeight="false" outlineLevel="0" collapsed="false">
      <c r="A27" s="5" t="n">
        <v>81254</v>
      </c>
      <c r="B27" s="1" t="s">
        <v>47</v>
      </c>
      <c r="C27" s="6" t="n">
        <v>6</v>
      </c>
      <c r="D27" s="7" t="n">
        <v>68</v>
      </c>
      <c r="E27" s="7" t="n">
        <v>80</v>
      </c>
      <c r="F27" s="8" t="n">
        <f aca="false">(D27/E27)*100</f>
        <v>85</v>
      </c>
      <c r="G27" s="7" t="n">
        <v>59</v>
      </c>
      <c r="H27" s="7" t="n">
        <v>80</v>
      </c>
      <c r="I27" s="8" t="n">
        <f aca="false">(G27/H27)*100</f>
        <v>73.75</v>
      </c>
      <c r="J27" s="7" t="n">
        <v>30</v>
      </c>
      <c r="K27" s="7" t="n">
        <v>70</v>
      </c>
      <c r="L27" s="8" t="n">
        <f aca="false">(J27/K27)*100</f>
        <v>42.8571428571429</v>
      </c>
      <c r="M27" s="7" t="n">
        <v>39</v>
      </c>
      <c r="N27" s="7" t="n">
        <v>65</v>
      </c>
      <c r="O27" s="8" t="n">
        <f aca="false">(M27/N27)*100</f>
        <v>60</v>
      </c>
      <c r="P27" s="9" t="n">
        <f aca="false">(F27+I27+L27+O27)/4</f>
        <v>65.4017857142857</v>
      </c>
      <c r="Q27" s="7" t="n">
        <v>26</v>
      </c>
      <c r="R27" s="7" t="n">
        <v>85</v>
      </c>
      <c r="S27" s="9" t="n">
        <f aca="false">(Q27/R27)*100</f>
        <v>30.5882352941177</v>
      </c>
      <c r="T27" s="7" t="n">
        <v>40</v>
      </c>
      <c r="U27" s="7" t="n">
        <v>100</v>
      </c>
      <c r="V27" s="9" t="n">
        <f aca="false">(T27/U27)*100</f>
        <v>40</v>
      </c>
    </row>
    <row r="28" customFormat="false" ht="14.4" hidden="false" customHeight="false" outlineLevel="0" collapsed="false">
      <c r="A28" s="5" t="n">
        <v>81263</v>
      </c>
      <c r="B28" s="1" t="s">
        <v>48</v>
      </c>
      <c r="C28" s="6" t="n">
        <v>6</v>
      </c>
      <c r="D28" s="7" t="n">
        <v>31</v>
      </c>
      <c r="E28" s="7" t="n">
        <v>80</v>
      </c>
      <c r="F28" s="8" t="n">
        <f aca="false">(D28/E28)*100</f>
        <v>38.75</v>
      </c>
      <c r="G28" s="7" t="n">
        <v>69</v>
      </c>
      <c r="H28" s="7" t="n">
        <v>80</v>
      </c>
      <c r="I28" s="8" t="n">
        <f aca="false">(G28/H28)*100</f>
        <v>86.25</v>
      </c>
      <c r="J28" s="7" t="n">
        <v>35</v>
      </c>
      <c r="K28" s="7" t="n">
        <v>70</v>
      </c>
      <c r="L28" s="8" t="n">
        <f aca="false">(J28/K28)*100</f>
        <v>50</v>
      </c>
      <c r="M28" s="7" t="n">
        <v>35</v>
      </c>
      <c r="N28" s="7" t="n">
        <v>65</v>
      </c>
      <c r="O28" s="8" t="n">
        <f aca="false">(M28/N28)*100</f>
        <v>53.8461538461539</v>
      </c>
      <c r="P28" s="9" t="n">
        <f aca="false">(F28+I28+L28+O28)/4</f>
        <v>57.2115384615385</v>
      </c>
      <c r="Q28" s="7" t="n">
        <v>15</v>
      </c>
      <c r="R28" s="7" t="n">
        <v>85</v>
      </c>
      <c r="S28" s="9" t="n">
        <f aca="false">(Q28/R28)*100</f>
        <v>17.6470588235294</v>
      </c>
      <c r="T28" s="7" t="n">
        <v>40</v>
      </c>
      <c r="U28" s="7" t="n">
        <v>100</v>
      </c>
      <c r="V28" s="9" t="n">
        <f aca="false">(T28/U28)*100</f>
        <v>40</v>
      </c>
    </row>
    <row r="29" customFormat="false" ht="14.4" hidden="false" customHeight="false" outlineLevel="0" collapsed="false">
      <c r="A29" s="5" t="n">
        <v>81271</v>
      </c>
      <c r="B29" s="1" t="s">
        <v>49</v>
      </c>
      <c r="C29" s="6" t="n">
        <v>6</v>
      </c>
      <c r="D29" s="7" t="n">
        <v>61</v>
      </c>
      <c r="E29" s="7" t="n">
        <v>80</v>
      </c>
      <c r="F29" s="8" t="n">
        <f aca="false">(D29/E29)*100</f>
        <v>76.25</v>
      </c>
      <c r="G29" s="7" t="n">
        <v>69</v>
      </c>
      <c r="H29" s="7" t="n">
        <v>80</v>
      </c>
      <c r="I29" s="8" t="n">
        <f aca="false">(G29/H29)*100</f>
        <v>86.25</v>
      </c>
      <c r="J29" s="7" t="n">
        <v>25</v>
      </c>
      <c r="K29" s="7" t="n">
        <v>70</v>
      </c>
      <c r="L29" s="8" t="n">
        <f aca="false">(J29/K29)*100</f>
        <v>35.7142857142857</v>
      </c>
      <c r="M29" s="7" t="n">
        <v>41</v>
      </c>
      <c r="N29" s="7" t="n">
        <v>65</v>
      </c>
      <c r="O29" s="8" t="n">
        <f aca="false">(M29/N29)*100</f>
        <v>63.0769230769231</v>
      </c>
      <c r="P29" s="9" t="n">
        <f aca="false">(F29+I29+L29+O29)/4</f>
        <v>65.3228021978022</v>
      </c>
      <c r="Q29" s="7" t="n">
        <v>59</v>
      </c>
      <c r="R29" s="7" t="n">
        <v>85</v>
      </c>
      <c r="S29" s="9" t="n">
        <f aca="false">(Q29/R29)*100</f>
        <v>69.4117647058824</v>
      </c>
      <c r="T29" s="7" t="n">
        <v>60</v>
      </c>
      <c r="U29" s="7" t="n">
        <v>100</v>
      </c>
      <c r="V29" s="9" t="n">
        <f aca="false">(T29/U29)*100</f>
        <v>60</v>
      </c>
    </row>
    <row r="30" customFormat="false" ht="14.4" hidden="false" customHeight="false" outlineLevel="0" collapsed="false">
      <c r="A30" s="5" t="n">
        <v>81276</v>
      </c>
      <c r="B30" s="1" t="s">
        <v>50</v>
      </c>
      <c r="C30" s="6" t="n">
        <v>6</v>
      </c>
      <c r="D30" s="7" t="n">
        <v>89</v>
      </c>
      <c r="E30" s="7" t="n">
        <v>80</v>
      </c>
      <c r="F30" s="8" t="n">
        <f aca="false">(D30/E30)*100</f>
        <v>111.25</v>
      </c>
      <c r="G30" s="7" t="n">
        <v>84</v>
      </c>
      <c r="H30" s="7" t="n">
        <v>80</v>
      </c>
      <c r="I30" s="8" t="n">
        <f aca="false">(G30/H30)*100</f>
        <v>105</v>
      </c>
      <c r="J30" s="7" t="n">
        <v>75</v>
      </c>
      <c r="K30" s="7" t="n">
        <v>70</v>
      </c>
      <c r="L30" s="8" t="n">
        <f aca="false">(J30/K30)*100</f>
        <v>107.142857142857</v>
      </c>
      <c r="M30" s="7" t="n">
        <v>66</v>
      </c>
      <c r="N30" s="7" t="n">
        <v>65</v>
      </c>
      <c r="O30" s="8" t="n">
        <f aca="false">(M30/N30)*100</f>
        <v>101.538461538462</v>
      </c>
      <c r="P30" s="9" t="n">
        <f aca="false">(F30+I30+L30+O30)/4</f>
        <v>106.23282967033</v>
      </c>
      <c r="Q30" s="7" t="n">
        <v>77</v>
      </c>
      <c r="R30" s="7" t="n">
        <v>85</v>
      </c>
      <c r="S30" s="9" t="n">
        <f aca="false">(Q30/R30)*100</f>
        <v>90.5882352941177</v>
      </c>
      <c r="T30" s="7" t="n">
        <v>100</v>
      </c>
      <c r="U30" s="7" t="n">
        <v>100</v>
      </c>
      <c r="V30" s="9" t="n">
        <f aca="false">(T30/U30)*100</f>
        <v>100</v>
      </c>
    </row>
    <row r="31" customFormat="false" ht="14.4" hidden="false" customHeight="false" outlineLevel="0" collapsed="false">
      <c r="A31" s="5" t="n">
        <v>81292</v>
      </c>
      <c r="B31" s="1" t="s">
        <v>51</v>
      </c>
      <c r="C31" s="6" t="n">
        <v>6</v>
      </c>
      <c r="D31" s="7" t="n">
        <v>59</v>
      </c>
      <c r="E31" s="7" t="n">
        <v>80</v>
      </c>
      <c r="F31" s="8" t="n">
        <f aca="false">(D31/E31)*100</f>
        <v>73.75</v>
      </c>
      <c r="G31" s="7" t="n">
        <v>60</v>
      </c>
      <c r="H31" s="7" t="n">
        <v>80</v>
      </c>
      <c r="I31" s="8" t="n">
        <f aca="false">(G31/H31)*100</f>
        <v>75</v>
      </c>
      <c r="J31" s="7" t="n">
        <v>59</v>
      </c>
      <c r="K31" s="7" t="n">
        <v>70</v>
      </c>
      <c r="L31" s="8" t="n">
        <f aca="false">(J31/K31)*100</f>
        <v>84.2857142857143</v>
      </c>
      <c r="M31" s="7" t="n">
        <v>25</v>
      </c>
      <c r="N31" s="7" t="n">
        <v>65</v>
      </c>
      <c r="O31" s="8" t="n">
        <f aca="false">(M31/N31)*100</f>
        <v>38.4615384615385</v>
      </c>
      <c r="P31" s="9" t="n">
        <f aca="false">(F31+I31+L31+O31)/4</f>
        <v>67.8743131868132</v>
      </c>
      <c r="Q31" s="7" t="n">
        <v>61</v>
      </c>
      <c r="R31" s="7" t="n">
        <v>85</v>
      </c>
      <c r="S31" s="9" t="n">
        <f aca="false">(Q31/R31)*100</f>
        <v>71.7647058823529</v>
      </c>
      <c r="T31" s="7" t="n">
        <v>80</v>
      </c>
      <c r="U31" s="7" t="n">
        <v>100</v>
      </c>
      <c r="V31" s="9" t="n">
        <f aca="false">(T31/U31)*100</f>
        <v>80</v>
      </c>
    </row>
    <row r="32" customFormat="false" ht="14.4" hidden="false" customHeight="false" outlineLevel="0" collapsed="false">
      <c r="A32" s="5" t="n">
        <v>81299</v>
      </c>
      <c r="B32" s="1" t="s">
        <v>52</v>
      </c>
      <c r="C32" s="6" t="n">
        <v>6</v>
      </c>
      <c r="D32" s="7" t="n">
        <v>18</v>
      </c>
      <c r="E32" s="7" t="n">
        <v>80</v>
      </c>
      <c r="F32" s="8" t="n">
        <f aca="false">(D32/E32)*100</f>
        <v>22.5</v>
      </c>
      <c r="G32" s="7" t="n">
        <v>21</v>
      </c>
      <c r="H32" s="7" t="n">
        <v>80</v>
      </c>
      <c r="I32" s="8" t="n">
        <f aca="false">(G32/H32)*100</f>
        <v>26.25</v>
      </c>
      <c r="J32" s="7" t="n">
        <v>22</v>
      </c>
      <c r="K32" s="7" t="n">
        <v>70</v>
      </c>
      <c r="L32" s="8" t="n">
        <f aca="false">(J32/K32)*100</f>
        <v>31.4285714285714</v>
      </c>
      <c r="M32" s="7" t="n">
        <v>15</v>
      </c>
      <c r="N32" s="7" t="n">
        <v>65</v>
      </c>
      <c r="O32" s="8" t="n">
        <f aca="false">(M32/N32)*100</f>
        <v>23.0769230769231</v>
      </c>
      <c r="P32" s="9" t="n">
        <f aca="false">(F32+I32+L32+O32)/4</f>
        <v>25.8138736263736</v>
      </c>
      <c r="Q32" s="7" t="n">
        <v>27</v>
      </c>
      <c r="R32" s="7" t="n">
        <v>85</v>
      </c>
      <c r="S32" s="9" t="n">
        <f aca="false">(Q32/R32)*100</f>
        <v>31.7647058823529</v>
      </c>
      <c r="T32" s="7" t="n">
        <v>40</v>
      </c>
      <c r="U32" s="7" t="n">
        <v>100</v>
      </c>
      <c r="V32" s="9" t="n">
        <f aca="false">(T32/U32)*100</f>
        <v>40</v>
      </c>
    </row>
    <row r="33" customFormat="false" ht="14.4" hidden="false" customHeight="false" outlineLevel="0" collapsed="false">
      <c r="A33" s="5" t="n">
        <v>81308</v>
      </c>
      <c r="B33" s="1" t="s">
        <v>53</v>
      </c>
      <c r="C33" s="6" t="n">
        <v>6</v>
      </c>
      <c r="D33" s="7"/>
      <c r="E33" s="7" t="n">
        <v>80</v>
      </c>
      <c r="F33" s="8" t="n">
        <f aca="false">(D33/E33)*100</f>
        <v>0</v>
      </c>
      <c r="G33" s="7"/>
      <c r="H33" s="7" t="n">
        <v>80</v>
      </c>
      <c r="I33" s="8" t="n">
        <f aca="false">(G33/H33)*100</f>
        <v>0</v>
      </c>
      <c r="J33" s="7"/>
      <c r="K33" s="7" t="n">
        <v>70</v>
      </c>
      <c r="L33" s="8" t="n">
        <f aca="false">(J33/K33)*100</f>
        <v>0</v>
      </c>
      <c r="M33" s="7"/>
      <c r="N33" s="7" t="n">
        <v>65</v>
      </c>
      <c r="O33" s="8" t="n">
        <f aca="false">(M33/N33)*100</f>
        <v>0</v>
      </c>
      <c r="P33" s="9" t="n">
        <f aca="false">(F33+I33+L33+O33)/4</f>
        <v>0</v>
      </c>
      <c r="Q33" s="7"/>
      <c r="R33" s="7" t="n">
        <v>85</v>
      </c>
      <c r="S33" s="9" t="n">
        <f aca="false">(Q33/R33)*100</f>
        <v>0</v>
      </c>
      <c r="T33" s="7" t="n">
        <v>0</v>
      </c>
      <c r="U33" s="7" t="n">
        <v>100</v>
      </c>
      <c r="V33" s="9" t="n">
        <f aca="false">(T33/U33)*100</f>
        <v>0</v>
      </c>
    </row>
    <row r="34" customFormat="false" ht="14.4" hidden="false" customHeight="false" outlineLevel="0" collapsed="false">
      <c r="A34" s="5" t="n">
        <v>81318</v>
      </c>
      <c r="B34" s="1" t="s">
        <v>54</v>
      </c>
      <c r="C34" s="6" t="n">
        <v>6</v>
      </c>
      <c r="D34" s="7" t="n">
        <v>88</v>
      </c>
      <c r="E34" s="7" t="n">
        <v>80</v>
      </c>
      <c r="F34" s="8" t="n">
        <f aca="false">(D34/E34)*100</f>
        <v>110</v>
      </c>
      <c r="G34" s="7" t="n">
        <v>84</v>
      </c>
      <c r="H34" s="7" t="n">
        <v>80</v>
      </c>
      <c r="I34" s="8" t="n">
        <f aca="false">(G34/H34)*100</f>
        <v>105</v>
      </c>
      <c r="J34" s="7" t="n">
        <v>75</v>
      </c>
      <c r="K34" s="7" t="n">
        <v>70</v>
      </c>
      <c r="L34" s="8" t="n">
        <f aca="false">(J34/K34)*100</f>
        <v>107.142857142857</v>
      </c>
      <c r="M34" s="7" t="n">
        <v>72</v>
      </c>
      <c r="N34" s="7" t="n">
        <v>65</v>
      </c>
      <c r="O34" s="8" t="n">
        <f aca="false">(M34/N34)*100</f>
        <v>110.769230769231</v>
      </c>
      <c r="P34" s="9" t="n">
        <f aca="false">(F34+I34+L34+O34)/4</f>
        <v>108.228021978022</v>
      </c>
      <c r="Q34" s="7" t="n">
        <v>97</v>
      </c>
      <c r="R34" s="7" t="n">
        <v>85</v>
      </c>
      <c r="S34" s="9" t="n">
        <f aca="false">(Q34/R34)*100</f>
        <v>114.117647058824</v>
      </c>
      <c r="T34" s="7" t="n">
        <v>100</v>
      </c>
      <c r="U34" s="7" t="n">
        <v>100</v>
      </c>
      <c r="V34" s="9" t="n">
        <f aca="false">(T34/U34)*100</f>
        <v>100</v>
      </c>
    </row>
    <row r="35" customFormat="false" ht="14.4" hidden="false" customHeight="false" outlineLevel="0" collapsed="false">
      <c r="A35" s="5" t="n">
        <v>81319</v>
      </c>
      <c r="B35" s="1" t="s">
        <v>55</v>
      </c>
      <c r="C35" s="6" t="n">
        <v>6</v>
      </c>
      <c r="D35" s="7" t="n">
        <v>81</v>
      </c>
      <c r="E35" s="7" t="n">
        <v>80</v>
      </c>
      <c r="F35" s="8" t="n">
        <f aca="false">(D35/E35)*100</f>
        <v>101.25</v>
      </c>
      <c r="G35" s="7" t="n">
        <v>84</v>
      </c>
      <c r="H35" s="7" t="n">
        <v>80</v>
      </c>
      <c r="I35" s="8" t="n">
        <f aca="false">(G35/H35)*100</f>
        <v>105</v>
      </c>
      <c r="J35" s="7" t="n">
        <v>70</v>
      </c>
      <c r="K35" s="7" t="n">
        <v>70</v>
      </c>
      <c r="L35" s="8" t="n">
        <f aca="false">(J35/K35)*100</f>
        <v>100</v>
      </c>
      <c r="M35" s="7" t="n">
        <v>74</v>
      </c>
      <c r="N35" s="7" t="n">
        <v>65</v>
      </c>
      <c r="O35" s="8" t="n">
        <f aca="false">(M35/N35)*100</f>
        <v>113.846153846154</v>
      </c>
      <c r="P35" s="9" t="n">
        <f aca="false">(F35+I35+L35+O35)/4</f>
        <v>105.024038461538</v>
      </c>
      <c r="Q35" s="7" t="n">
        <v>94</v>
      </c>
      <c r="R35" s="7" t="n">
        <v>85</v>
      </c>
      <c r="S35" s="9" t="n">
        <f aca="false">(Q35/R35)*100</f>
        <v>110.588235294118</v>
      </c>
      <c r="T35" s="7" t="n">
        <v>100</v>
      </c>
      <c r="U35" s="7" t="n">
        <v>100</v>
      </c>
      <c r="V35" s="9" t="n">
        <f aca="false">(T35/U35)*100</f>
        <v>100</v>
      </c>
    </row>
    <row r="36" customFormat="false" ht="14.4" hidden="false" customHeight="false" outlineLevel="0" collapsed="false">
      <c r="A36" s="5" t="n">
        <v>81323</v>
      </c>
      <c r="B36" s="1" t="s">
        <v>56</v>
      </c>
      <c r="C36" s="6" t="n">
        <v>6</v>
      </c>
      <c r="D36" s="7" t="n">
        <v>63</v>
      </c>
      <c r="E36" s="7" t="n">
        <v>80</v>
      </c>
      <c r="F36" s="8" t="n">
        <f aca="false">(D36/E36)*100</f>
        <v>78.75</v>
      </c>
      <c r="G36" s="7" t="n">
        <v>78</v>
      </c>
      <c r="H36" s="7" t="n">
        <v>80</v>
      </c>
      <c r="I36" s="8" t="n">
        <f aca="false">(G36/H36)*100</f>
        <v>97.5</v>
      </c>
      <c r="J36" s="7" t="n">
        <v>54</v>
      </c>
      <c r="K36" s="7" t="n">
        <v>70</v>
      </c>
      <c r="L36" s="8" t="n">
        <f aca="false">(J36/K36)*100</f>
        <v>77.1428571428572</v>
      </c>
      <c r="M36" s="7" t="n">
        <v>50</v>
      </c>
      <c r="N36" s="7" t="n">
        <v>65</v>
      </c>
      <c r="O36" s="8" t="n">
        <f aca="false">(M36/N36)*100</f>
        <v>76.9230769230769</v>
      </c>
      <c r="P36" s="9" t="n">
        <f aca="false">(F36+I36+L36+O36)/4</f>
        <v>82.5789835164835</v>
      </c>
      <c r="Q36" s="7" t="n">
        <v>64</v>
      </c>
      <c r="R36" s="7" t="n">
        <v>85</v>
      </c>
      <c r="S36" s="9" t="n">
        <f aca="false">(Q36/R36)*100</f>
        <v>75.2941176470588</v>
      </c>
      <c r="T36" s="7" t="n">
        <v>60</v>
      </c>
      <c r="U36" s="7" t="n">
        <v>100</v>
      </c>
      <c r="V36" s="9" t="n">
        <f aca="false">(T36/U36)*100</f>
        <v>60</v>
      </c>
    </row>
    <row r="37" customFormat="false" ht="14.4" hidden="false" customHeight="false" outlineLevel="0" collapsed="false">
      <c r="A37" s="5" t="n">
        <v>81329</v>
      </c>
      <c r="B37" s="1" t="s">
        <v>57</v>
      </c>
      <c r="C37" s="6" t="n">
        <v>6</v>
      </c>
      <c r="D37" s="7" t="n">
        <v>49</v>
      </c>
      <c r="E37" s="7" t="n">
        <v>80</v>
      </c>
      <c r="F37" s="8" t="n">
        <f aca="false">(D37/E37)*100</f>
        <v>61.25</v>
      </c>
      <c r="G37" s="7" t="n">
        <v>72</v>
      </c>
      <c r="H37" s="7" t="n">
        <v>80</v>
      </c>
      <c r="I37" s="8" t="n">
        <f aca="false">(G37/H37)*100</f>
        <v>90</v>
      </c>
      <c r="J37" s="7" t="n">
        <v>35</v>
      </c>
      <c r="K37" s="7" t="n">
        <v>70</v>
      </c>
      <c r="L37" s="8" t="n">
        <f aca="false">(J37/K37)*100</f>
        <v>50</v>
      </c>
      <c r="M37" s="7" t="n">
        <v>2</v>
      </c>
      <c r="N37" s="7" t="n">
        <v>65</v>
      </c>
      <c r="O37" s="8" t="n">
        <f aca="false">(M37/N37)*100</f>
        <v>3.07692307692308</v>
      </c>
      <c r="P37" s="9" t="n">
        <f aca="false">(F37+I37+L37+O37)/4</f>
        <v>51.0817307692308</v>
      </c>
      <c r="Q37" s="7" t="n">
        <v>16</v>
      </c>
      <c r="R37" s="7" t="n">
        <v>85</v>
      </c>
      <c r="S37" s="9" t="n">
        <f aca="false">(Q37/R37)*100</f>
        <v>18.8235294117647</v>
      </c>
      <c r="T37" s="7" t="n">
        <v>40</v>
      </c>
      <c r="U37" s="7" t="n">
        <v>100</v>
      </c>
      <c r="V37" s="9" t="n">
        <f aca="false">(T37/U37)*100</f>
        <v>40</v>
      </c>
    </row>
    <row r="38" customFormat="false" ht="14.4" hidden="false" customHeight="false" outlineLevel="0" collapsed="false">
      <c r="A38" s="5" t="n">
        <v>81330</v>
      </c>
      <c r="B38" s="1" t="s">
        <v>58</v>
      </c>
      <c r="C38" s="6" t="n">
        <v>6</v>
      </c>
      <c r="D38" s="7" t="n">
        <v>75</v>
      </c>
      <c r="E38" s="7" t="n">
        <v>80</v>
      </c>
      <c r="F38" s="8" t="n">
        <f aca="false">(D38/E38)*100</f>
        <v>93.75</v>
      </c>
      <c r="G38" s="7" t="n">
        <v>67</v>
      </c>
      <c r="H38" s="7" t="n">
        <v>80</v>
      </c>
      <c r="I38" s="8" t="n">
        <f aca="false">(G38/H38)*100</f>
        <v>83.75</v>
      </c>
      <c r="J38" s="7" t="n">
        <v>40</v>
      </c>
      <c r="K38" s="7" t="n">
        <v>70</v>
      </c>
      <c r="L38" s="8" t="n">
        <f aca="false">(J38/K38)*100</f>
        <v>57.1428571428571</v>
      </c>
      <c r="M38" s="7" t="n">
        <v>44</v>
      </c>
      <c r="N38" s="7" t="n">
        <v>65</v>
      </c>
      <c r="O38" s="8" t="n">
        <f aca="false">(M38/N38)*100</f>
        <v>67.6923076923077</v>
      </c>
      <c r="P38" s="9" t="n">
        <f aca="false">(F38+I38+L38+O38)/4</f>
        <v>75.5837912087912</v>
      </c>
      <c r="Q38" s="7" t="n">
        <v>30</v>
      </c>
      <c r="R38" s="7" t="n">
        <v>85</v>
      </c>
      <c r="S38" s="9" t="n">
        <f aca="false">(Q38/R38)*100</f>
        <v>35.2941176470588</v>
      </c>
      <c r="T38" s="7" t="n">
        <v>45</v>
      </c>
      <c r="U38" s="7" t="n">
        <v>100</v>
      </c>
      <c r="V38" s="9" t="n">
        <f aca="false">(T38/U38)*100</f>
        <v>45</v>
      </c>
    </row>
    <row r="39" customFormat="false" ht="14.4" hidden="false" customHeight="false" outlineLevel="0" collapsed="false">
      <c r="A39" s="5" t="n">
        <v>81341</v>
      </c>
      <c r="B39" s="1" t="s">
        <v>59</v>
      </c>
      <c r="C39" s="6" t="n">
        <v>6</v>
      </c>
      <c r="D39" s="7" t="n">
        <v>54</v>
      </c>
      <c r="E39" s="7" t="n">
        <v>80</v>
      </c>
      <c r="F39" s="8" t="n">
        <f aca="false">(D39/E39)*100</f>
        <v>67.5</v>
      </c>
      <c r="G39" s="7" t="n">
        <v>63</v>
      </c>
      <c r="H39" s="7" t="n">
        <v>80</v>
      </c>
      <c r="I39" s="8" t="n">
        <f aca="false">(G39/H39)*100</f>
        <v>78.75</v>
      </c>
      <c r="J39" s="7" t="n">
        <v>44</v>
      </c>
      <c r="K39" s="7" t="n">
        <v>70</v>
      </c>
      <c r="L39" s="8" t="n">
        <f aca="false">(J39/K39)*100</f>
        <v>62.8571428571429</v>
      </c>
      <c r="M39" s="7" t="n">
        <v>37</v>
      </c>
      <c r="N39" s="7" t="n">
        <v>65</v>
      </c>
      <c r="O39" s="8" t="n">
        <f aca="false">(M39/N39)*100</f>
        <v>56.9230769230769</v>
      </c>
      <c r="P39" s="9" t="n">
        <f aca="false">(F39+I39+L39+O39)/4</f>
        <v>66.507554945055</v>
      </c>
      <c r="Q39" s="7" t="n">
        <v>28</v>
      </c>
      <c r="R39" s="7" t="n">
        <v>85</v>
      </c>
      <c r="S39" s="9" t="n">
        <f aca="false">(Q39/R39)*100</f>
        <v>32.9411764705882</v>
      </c>
      <c r="T39" s="7" t="n">
        <v>40</v>
      </c>
      <c r="U39" s="7" t="n">
        <v>100</v>
      </c>
      <c r="V39" s="9" t="n">
        <f aca="false">(T39/U39)*100</f>
        <v>40</v>
      </c>
    </row>
    <row r="40" customFormat="false" ht="14.4" hidden="false" customHeight="false" outlineLevel="0" collapsed="false">
      <c r="A40" s="5" t="n">
        <v>81352</v>
      </c>
      <c r="B40" s="1" t="s">
        <v>60</v>
      </c>
      <c r="C40" s="6" t="n">
        <v>6</v>
      </c>
      <c r="D40" s="7" t="n">
        <v>81</v>
      </c>
      <c r="E40" s="7" t="n">
        <v>80</v>
      </c>
      <c r="F40" s="8" t="n">
        <f aca="false">(D40/E40)*100</f>
        <v>101.25</v>
      </c>
      <c r="G40" s="7" t="n">
        <v>81</v>
      </c>
      <c r="H40" s="7" t="n">
        <v>80</v>
      </c>
      <c r="I40" s="8" t="n">
        <f aca="false">(G40/H40)*100</f>
        <v>101.25</v>
      </c>
      <c r="J40" s="7" t="n">
        <v>75</v>
      </c>
      <c r="K40" s="7" t="n">
        <v>70</v>
      </c>
      <c r="L40" s="8" t="n">
        <f aca="false">(J40/K40)*100</f>
        <v>107.142857142857</v>
      </c>
      <c r="M40" s="7" t="n">
        <v>63</v>
      </c>
      <c r="N40" s="7" t="n">
        <v>65</v>
      </c>
      <c r="O40" s="8" t="n">
        <f aca="false">(M40/N40)*100</f>
        <v>96.9230769230769</v>
      </c>
      <c r="P40" s="9" t="n">
        <f aca="false">(F40+I40+L40+O40)/4</f>
        <v>101.641483516484</v>
      </c>
      <c r="Q40" s="7" t="n">
        <v>80</v>
      </c>
      <c r="R40" s="7" t="n">
        <v>85</v>
      </c>
      <c r="S40" s="9" t="n">
        <f aca="false">(Q40/R40)*100</f>
        <v>94.1176470588235</v>
      </c>
      <c r="T40" s="7" t="n">
        <v>100</v>
      </c>
      <c r="U40" s="7" t="n">
        <v>100</v>
      </c>
      <c r="V40" s="9" t="n">
        <f aca="false">(T40/U40)*100</f>
        <v>100</v>
      </c>
    </row>
    <row r="41" customFormat="false" ht="14.4" hidden="false" customHeight="false" outlineLevel="0" collapsed="false">
      <c r="A41" s="5" t="n">
        <v>81361</v>
      </c>
      <c r="B41" s="1" t="s">
        <v>61</v>
      </c>
      <c r="C41" s="6" t="n">
        <v>6</v>
      </c>
      <c r="D41" s="7" t="n">
        <v>44</v>
      </c>
      <c r="E41" s="7" t="n">
        <v>80</v>
      </c>
      <c r="F41" s="8" t="n">
        <f aca="false">(D41/E41)*100</f>
        <v>55</v>
      </c>
      <c r="G41" s="7" t="n">
        <v>50</v>
      </c>
      <c r="H41" s="7" t="n">
        <v>80</v>
      </c>
      <c r="I41" s="8" t="n">
        <f aca="false">(G41/H41)*100</f>
        <v>62.5</v>
      </c>
      <c r="J41" s="7" t="n">
        <v>54</v>
      </c>
      <c r="K41" s="7" t="n">
        <v>70</v>
      </c>
      <c r="L41" s="8" t="n">
        <f aca="false">(J41/K41)*100</f>
        <v>77.1428571428572</v>
      </c>
      <c r="M41" s="7"/>
      <c r="N41" s="7" t="n">
        <v>65</v>
      </c>
      <c r="O41" s="8" t="n">
        <f aca="false">(M41/N41)*100</f>
        <v>0</v>
      </c>
      <c r="P41" s="9" t="n">
        <f aca="false">(F41+I41+L41+O41)/4</f>
        <v>48.6607142857143</v>
      </c>
      <c r="Q41" s="7" t="n">
        <v>31</v>
      </c>
      <c r="R41" s="7" t="n">
        <v>85</v>
      </c>
      <c r="S41" s="9" t="n">
        <f aca="false">(Q41/R41)*100</f>
        <v>36.4705882352941</v>
      </c>
      <c r="T41" s="7" t="n">
        <v>5</v>
      </c>
      <c r="U41" s="7" t="n">
        <v>100</v>
      </c>
      <c r="V41" s="9" t="n">
        <f aca="false">(T41/U41)*100</f>
        <v>5</v>
      </c>
    </row>
    <row r="42" customFormat="false" ht="14.4" hidden="false" customHeight="false" outlineLevel="0" collapsed="false">
      <c r="A42" s="5" t="n">
        <v>81373</v>
      </c>
      <c r="B42" s="1" t="s">
        <v>62</v>
      </c>
      <c r="C42" s="6" t="n">
        <v>6</v>
      </c>
      <c r="D42" s="7"/>
      <c r="E42" s="7" t="n">
        <v>80</v>
      </c>
      <c r="F42" s="8" t="n">
        <f aca="false">(D42/E42)*100</f>
        <v>0</v>
      </c>
      <c r="G42" s="7"/>
      <c r="H42" s="7" t="n">
        <v>80</v>
      </c>
      <c r="I42" s="8" t="n">
        <f aca="false">(G42/H42)*100</f>
        <v>0</v>
      </c>
      <c r="J42" s="7"/>
      <c r="K42" s="7" t="n">
        <v>70</v>
      </c>
      <c r="L42" s="8" t="n">
        <f aca="false">(J42/K42)*100</f>
        <v>0</v>
      </c>
      <c r="M42" s="7"/>
      <c r="N42" s="7" t="n">
        <v>65</v>
      </c>
      <c r="O42" s="8" t="n">
        <f aca="false">(M42/N42)*100</f>
        <v>0</v>
      </c>
      <c r="P42" s="9" t="n">
        <f aca="false">(F42+I42+L42+O42)/4</f>
        <v>0</v>
      </c>
      <c r="Q42" s="7" t="n">
        <v>15</v>
      </c>
      <c r="R42" s="7" t="n">
        <v>85</v>
      </c>
      <c r="S42" s="9" t="n">
        <f aca="false">(Q42/R42)*100</f>
        <v>17.6470588235294</v>
      </c>
      <c r="T42" s="7" t="n">
        <v>5</v>
      </c>
      <c r="U42" s="7" t="n">
        <v>100</v>
      </c>
      <c r="V42" s="9" t="n">
        <f aca="false">(T42/U42)*100</f>
        <v>5</v>
      </c>
    </row>
    <row r="43" customFormat="false" ht="14.4" hidden="false" customHeight="false" outlineLevel="0" collapsed="false">
      <c r="A43" s="5" t="n">
        <v>81383</v>
      </c>
      <c r="B43" s="1" t="s">
        <v>63</v>
      </c>
      <c r="C43" s="6" t="n">
        <v>6</v>
      </c>
      <c r="D43" s="7" t="n">
        <v>48</v>
      </c>
      <c r="E43" s="7" t="n">
        <v>80</v>
      </c>
      <c r="F43" s="8" t="n">
        <f aca="false">(D43/E43)*100</f>
        <v>60</v>
      </c>
      <c r="G43" s="7" t="n">
        <v>37</v>
      </c>
      <c r="H43" s="7" t="n">
        <v>80</v>
      </c>
      <c r="I43" s="8" t="n">
        <f aca="false">(G43/H43)*100</f>
        <v>46.25</v>
      </c>
      <c r="J43" s="7" t="n">
        <v>35</v>
      </c>
      <c r="K43" s="7" t="n">
        <v>70</v>
      </c>
      <c r="L43" s="8" t="n">
        <f aca="false">(J43/K43)*100</f>
        <v>50</v>
      </c>
      <c r="M43" s="7" t="n">
        <v>39</v>
      </c>
      <c r="N43" s="7" t="n">
        <v>65</v>
      </c>
      <c r="O43" s="8" t="n">
        <f aca="false">(M43/N43)*100</f>
        <v>60</v>
      </c>
      <c r="P43" s="9" t="n">
        <f aca="false">(F43+I43+L43+O43)/4</f>
        <v>54.0625</v>
      </c>
      <c r="Q43" s="7" t="n">
        <v>22</v>
      </c>
      <c r="R43" s="7" t="n">
        <v>85</v>
      </c>
      <c r="S43" s="9" t="n">
        <f aca="false">(Q43/R43)*100</f>
        <v>25.8823529411765</v>
      </c>
      <c r="T43" s="7" t="n">
        <v>50</v>
      </c>
      <c r="U43" s="7" t="n">
        <v>100</v>
      </c>
      <c r="V43" s="9" t="n">
        <f aca="false">(T43/U43)*100</f>
        <v>50</v>
      </c>
    </row>
    <row r="44" customFormat="false" ht="14.4" hidden="false" customHeight="false" outlineLevel="0" collapsed="false">
      <c r="A44" s="5" t="n">
        <v>81388</v>
      </c>
      <c r="B44" s="1" t="s">
        <v>64</v>
      </c>
      <c r="C44" s="6" t="n">
        <v>6</v>
      </c>
      <c r="D44" s="7" t="n">
        <v>57</v>
      </c>
      <c r="E44" s="7" t="n">
        <v>80</v>
      </c>
      <c r="F44" s="8" t="n">
        <f aca="false">(D44/E44)*100</f>
        <v>71.25</v>
      </c>
      <c r="G44" s="7" t="n">
        <v>73</v>
      </c>
      <c r="H44" s="7" t="n">
        <v>80</v>
      </c>
      <c r="I44" s="8" t="n">
        <f aca="false">(G44/H44)*100</f>
        <v>91.25</v>
      </c>
      <c r="J44" s="7" t="n">
        <v>45</v>
      </c>
      <c r="K44" s="7" t="n">
        <v>70</v>
      </c>
      <c r="L44" s="8" t="n">
        <f aca="false">(J44/K44)*100</f>
        <v>64.2857142857143</v>
      </c>
      <c r="M44" s="7" t="n">
        <v>37</v>
      </c>
      <c r="N44" s="7" t="n">
        <v>65</v>
      </c>
      <c r="O44" s="8" t="n">
        <f aca="false">(M44/N44)*100</f>
        <v>56.9230769230769</v>
      </c>
      <c r="P44" s="9" t="n">
        <f aca="false">(F44+I44+L44+O44)/4</f>
        <v>70.9271978021978</v>
      </c>
      <c r="Q44" s="7" t="n">
        <v>33</v>
      </c>
      <c r="R44" s="7" t="n">
        <v>85</v>
      </c>
      <c r="S44" s="9" t="n">
        <f aca="false">(Q44/R44)*100</f>
        <v>38.8235294117647</v>
      </c>
      <c r="T44" s="7" t="n">
        <v>50</v>
      </c>
      <c r="U44" s="7" t="n">
        <v>100</v>
      </c>
      <c r="V44" s="9" t="n">
        <f aca="false">(T44/U44)*100</f>
        <v>50</v>
      </c>
    </row>
    <row r="45" customFormat="false" ht="14.4" hidden="false" customHeight="false" outlineLevel="0" collapsed="false">
      <c r="A45" s="5" t="n">
        <v>81391</v>
      </c>
      <c r="B45" s="1" t="s">
        <v>65</v>
      </c>
      <c r="C45" s="6" t="n">
        <v>6</v>
      </c>
      <c r="D45" s="7" t="n">
        <v>62</v>
      </c>
      <c r="E45" s="7" t="n">
        <v>80</v>
      </c>
      <c r="F45" s="8" t="n">
        <f aca="false">(D45/E45)*100</f>
        <v>77.5</v>
      </c>
      <c r="G45" s="7" t="n">
        <v>57</v>
      </c>
      <c r="H45" s="7" t="n">
        <v>80</v>
      </c>
      <c r="I45" s="8" t="n">
        <f aca="false">(G45/H45)*100</f>
        <v>71.25</v>
      </c>
      <c r="J45" s="7" t="n">
        <v>30</v>
      </c>
      <c r="K45" s="7" t="n">
        <v>70</v>
      </c>
      <c r="L45" s="8" t="n">
        <f aca="false">(J45/K45)*100</f>
        <v>42.8571428571429</v>
      </c>
      <c r="M45" s="7" t="n">
        <v>35</v>
      </c>
      <c r="N45" s="7" t="n">
        <v>65</v>
      </c>
      <c r="O45" s="8" t="n">
        <f aca="false">(M45/N45)*100</f>
        <v>53.8461538461539</v>
      </c>
      <c r="P45" s="9" t="n">
        <f aca="false">(F45+I45+L45+O45)/4</f>
        <v>61.3633241758242</v>
      </c>
      <c r="Q45" s="7" t="n">
        <v>23</v>
      </c>
      <c r="R45" s="7" t="n">
        <v>85</v>
      </c>
      <c r="S45" s="9" t="n">
        <f aca="false">(Q45/R45)*100</f>
        <v>27.0588235294118</v>
      </c>
      <c r="T45" s="7" t="n">
        <v>50</v>
      </c>
      <c r="U45" s="7" t="n">
        <v>100</v>
      </c>
      <c r="V45" s="9" t="n">
        <f aca="false">(T45/U45)*100</f>
        <v>50</v>
      </c>
    </row>
    <row r="46" customFormat="false" ht="14.4" hidden="false" customHeight="false" outlineLevel="0" collapsed="false">
      <c r="A46" s="5" t="n">
        <v>81024</v>
      </c>
      <c r="B46" s="1" t="s">
        <v>66</v>
      </c>
      <c r="C46" s="6" t="n">
        <v>7</v>
      </c>
      <c r="D46" s="7"/>
      <c r="E46" s="7" t="n">
        <v>80</v>
      </c>
      <c r="F46" s="8" t="n">
        <f aca="false">(D46/E46)*100</f>
        <v>0</v>
      </c>
      <c r="G46" s="7"/>
      <c r="H46" s="7" t="n">
        <v>80</v>
      </c>
      <c r="I46" s="8" t="n">
        <f aca="false">(G46/H46)*100</f>
        <v>0</v>
      </c>
      <c r="J46" s="7"/>
      <c r="K46" s="7" t="n">
        <v>70</v>
      </c>
      <c r="L46" s="8" t="n">
        <f aca="false">(J46/K46)*100</f>
        <v>0</v>
      </c>
      <c r="M46" s="7"/>
      <c r="N46" s="7" t="n">
        <v>65</v>
      </c>
      <c r="O46" s="8" t="n">
        <f aca="false">(M46/N46)*100</f>
        <v>0</v>
      </c>
      <c r="P46" s="9" t="n">
        <f aca="false">(F46+I46+L46+O46)/4</f>
        <v>0</v>
      </c>
      <c r="Q46" s="7"/>
      <c r="R46" s="7" t="n">
        <v>85</v>
      </c>
      <c r="S46" s="9" t="n">
        <f aca="false">(Q46/R46)*100</f>
        <v>0</v>
      </c>
      <c r="T46" s="7" t="n">
        <v>0</v>
      </c>
      <c r="U46" s="7" t="n">
        <v>100</v>
      </c>
      <c r="V46" s="9" t="n">
        <f aca="false">(T46/U46)*100</f>
        <v>0</v>
      </c>
    </row>
    <row r="47" customFormat="false" ht="14.4" hidden="false" customHeight="false" outlineLevel="0" collapsed="false">
      <c r="A47" s="5" t="n">
        <v>81049</v>
      </c>
      <c r="B47" s="1" t="s">
        <v>67</v>
      </c>
      <c r="C47" s="6" t="n">
        <v>7</v>
      </c>
      <c r="D47" s="7"/>
      <c r="E47" s="7" t="n">
        <v>80</v>
      </c>
      <c r="F47" s="8" t="n">
        <f aca="false">(D47/E47)*100</f>
        <v>0</v>
      </c>
      <c r="G47" s="7"/>
      <c r="H47" s="7" t="n">
        <v>80</v>
      </c>
      <c r="I47" s="8" t="n">
        <f aca="false">(G47/H47)*100</f>
        <v>0</v>
      </c>
      <c r="J47" s="7"/>
      <c r="K47" s="7" t="n">
        <v>70</v>
      </c>
      <c r="L47" s="8" t="n">
        <f aca="false">(J47/K47)*100</f>
        <v>0</v>
      </c>
      <c r="M47" s="7"/>
      <c r="N47" s="7" t="n">
        <v>65</v>
      </c>
      <c r="O47" s="8" t="n">
        <f aca="false">(M47/N47)*100</f>
        <v>0</v>
      </c>
      <c r="P47" s="9" t="n">
        <f aca="false">(F47+I47+L47+O47)/4</f>
        <v>0</v>
      </c>
      <c r="Q47" s="7"/>
      <c r="R47" s="7" t="n">
        <v>85</v>
      </c>
      <c r="S47" s="9" t="n">
        <f aca="false">(Q47/R47)*100</f>
        <v>0</v>
      </c>
      <c r="T47" s="7" t="n">
        <v>0</v>
      </c>
      <c r="U47" s="7" t="n">
        <v>100</v>
      </c>
      <c r="V47" s="9" t="n">
        <f aca="false">(T47/U47)*100</f>
        <v>0</v>
      </c>
    </row>
    <row r="48" customFormat="false" ht="14.4" hidden="false" customHeight="false" outlineLevel="0" collapsed="false">
      <c r="A48" s="5" t="n">
        <v>81115</v>
      </c>
      <c r="B48" s="1" t="s">
        <v>68</v>
      </c>
      <c r="C48" s="6" t="n">
        <v>7</v>
      </c>
      <c r="D48" s="7" t="n">
        <v>68</v>
      </c>
      <c r="E48" s="7" t="n">
        <v>80</v>
      </c>
      <c r="F48" s="8" t="n">
        <f aca="false">(D48/E48)*100</f>
        <v>85</v>
      </c>
      <c r="G48" s="7" t="n">
        <v>68</v>
      </c>
      <c r="H48" s="7" t="n">
        <v>80</v>
      </c>
      <c r="I48" s="8" t="n">
        <f aca="false">(G48/H48)*100</f>
        <v>85</v>
      </c>
      <c r="J48" s="7" t="n">
        <v>25</v>
      </c>
      <c r="K48" s="7" t="n">
        <v>70</v>
      </c>
      <c r="L48" s="8" t="n">
        <f aca="false">(J48/K48)*100</f>
        <v>35.7142857142857</v>
      </c>
      <c r="M48" s="7" t="n">
        <v>30</v>
      </c>
      <c r="N48" s="7" t="n">
        <v>65</v>
      </c>
      <c r="O48" s="8" t="n">
        <f aca="false">(M48/N48)*100</f>
        <v>46.1538461538462</v>
      </c>
      <c r="P48" s="9" t="n">
        <f aca="false">(F48+I48+L48+O48)/4</f>
        <v>62.967032967033</v>
      </c>
      <c r="Q48" s="7" t="n">
        <v>39</v>
      </c>
      <c r="R48" s="7" t="n">
        <v>85</v>
      </c>
      <c r="S48" s="9" t="n">
        <f aca="false">(Q48/R48)*100</f>
        <v>45.8823529411765</v>
      </c>
      <c r="T48" s="7" t="n">
        <v>100</v>
      </c>
      <c r="U48" s="7" t="n">
        <v>100</v>
      </c>
      <c r="V48" s="9" t="n">
        <f aca="false">(T48/U48)*100</f>
        <v>100</v>
      </c>
    </row>
    <row r="49" customFormat="false" ht="14.4" hidden="false" customHeight="false" outlineLevel="0" collapsed="false">
      <c r="A49" s="5" t="n">
        <v>81160</v>
      </c>
      <c r="B49" s="1" t="s">
        <v>69</v>
      </c>
      <c r="C49" s="6" t="n">
        <v>7</v>
      </c>
      <c r="D49" s="7"/>
      <c r="E49" s="7" t="n">
        <v>80</v>
      </c>
      <c r="F49" s="8" t="n">
        <f aca="false">(D49/E49)*100</f>
        <v>0</v>
      </c>
      <c r="G49" s="7"/>
      <c r="H49" s="7" t="n">
        <v>80</v>
      </c>
      <c r="I49" s="8" t="n">
        <f aca="false">(G49/H49)*100</f>
        <v>0</v>
      </c>
      <c r="J49" s="7"/>
      <c r="K49" s="7" t="n">
        <v>70</v>
      </c>
      <c r="L49" s="8" t="n">
        <f aca="false">(J49/K49)*100</f>
        <v>0</v>
      </c>
      <c r="M49" s="7"/>
      <c r="N49" s="7" t="n">
        <v>65</v>
      </c>
      <c r="O49" s="8" t="n">
        <f aca="false">(M49/N49)*100</f>
        <v>0</v>
      </c>
      <c r="P49" s="9" t="n">
        <f aca="false">(F49+I49+L49+O49)/4</f>
        <v>0</v>
      </c>
      <c r="Q49" s="7"/>
      <c r="R49" s="7" t="n">
        <v>85</v>
      </c>
      <c r="S49" s="9" t="n">
        <f aca="false">(Q49/R49)*100</f>
        <v>0</v>
      </c>
      <c r="T49" s="7" t="n">
        <v>0</v>
      </c>
      <c r="U49" s="7" t="n">
        <v>100</v>
      </c>
      <c r="V49" s="9" t="n">
        <f aca="false">(T49/U49)*100</f>
        <v>0</v>
      </c>
    </row>
    <row r="50" customFormat="false" ht="14.4" hidden="false" customHeight="false" outlineLevel="0" collapsed="false">
      <c r="A50" s="5" t="n">
        <v>81248</v>
      </c>
      <c r="B50" s="1" t="s">
        <v>70</v>
      </c>
      <c r="C50" s="6" t="n">
        <v>7</v>
      </c>
      <c r="D50" s="7" t="n">
        <v>71</v>
      </c>
      <c r="E50" s="7" t="n">
        <v>80</v>
      </c>
      <c r="F50" s="8" t="n">
        <f aca="false">(D50/E50)*100</f>
        <v>88.75</v>
      </c>
      <c r="G50" s="7" t="n">
        <v>81</v>
      </c>
      <c r="H50" s="7" t="n">
        <v>80</v>
      </c>
      <c r="I50" s="8" t="n">
        <f aca="false">(G50/H50)*100</f>
        <v>101.25</v>
      </c>
      <c r="J50" s="7" t="n">
        <v>5</v>
      </c>
      <c r="K50" s="7" t="n">
        <v>70</v>
      </c>
      <c r="L50" s="8" t="n">
        <f aca="false">(J50/K50)*100</f>
        <v>7.14285714285714</v>
      </c>
      <c r="M50" s="7" t="n">
        <v>58</v>
      </c>
      <c r="N50" s="7" t="n">
        <v>65</v>
      </c>
      <c r="O50" s="8" t="n">
        <f aca="false">(M50/N50)*100</f>
        <v>89.2307692307692</v>
      </c>
      <c r="P50" s="9" t="n">
        <f aca="false">(F50+I50+L50+O50)/4</f>
        <v>71.5934065934066</v>
      </c>
      <c r="Q50" s="7" t="n">
        <v>52</v>
      </c>
      <c r="R50" s="7" t="n">
        <v>85</v>
      </c>
      <c r="S50" s="9" t="n">
        <f aca="false">(Q50/R50)*100</f>
        <v>61.1764705882353</v>
      </c>
      <c r="T50" s="7" t="n">
        <v>100</v>
      </c>
      <c r="U50" s="7" t="n">
        <v>100</v>
      </c>
      <c r="V50" s="9" t="n">
        <f aca="false">(T50/U50)*100</f>
        <v>100</v>
      </c>
    </row>
    <row r="51" customFormat="false" ht="14.4" hidden="false" customHeight="false" outlineLevel="0" collapsed="false">
      <c r="A51" s="5" t="n">
        <v>81256</v>
      </c>
      <c r="B51" s="1" t="s">
        <v>71</v>
      </c>
      <c r="C51" s="6" t="n">
        <v>7</v>
      </c>
      <c r="D51" s="7" t="n">
        <v>54</v>
      </c>
      <c r="E51" s="7" t="n">
        <v>80</v>
      </c>
      <c r="F51" s="8" t="n">
        <f aca="false">(D51/E51)*100</f>
        <v>67.5</v>
      </c>
      <c r="G51" s="7" t="n">
        <v>55</v>
      </c>
      <c r="H51" s="7" t="n">
        <v>80</v>
      </c>
      <c r="I51" s="8" t="n">
        <f aca="false">(G51/H51)*100</f>
        <v>68.75</v>
      </c>
      <c r="J51" s="7" t="n">
        <v>20</v>
      </c>
      <c r="K51" s="7" t="n">
        <v>70</v>
      </c>
      <c r="L51" s="8" t="n">
        <f aca="false">(J51/K51)*100</f>
        <v>28.5714285714286</v>
      </c>
      <c r="M51" s="7" t="n">
        <v>46</v>
      </c>
      <c r="N51" s="7" t="n">
        <v>65</v>
      </c>
      <c r="O51" s="8" t="n">
        <f aca="false">(M51/N51)*100</f>
        <v>70.7692307692308</v>
      </c>
      <c r="P51" s="9" t="n">
        <f aca="false">(F51+I51+L51+O51)/4</f>
        <v>58.8976648351648</v>
      </c>
      <c r="Q51" s="7" t="n">
        <v>42</v>
      </c>
      <c r="R51" s="7" t="n">
        <v>85</v>
      </c>
      <c r="S51" s="9" t="n">
        <f aca="false">(Q51/R51)*100</f>
        <v>49.4117647058824</v>
      </c>
      <c r="T51" s="7" t="n">
        <v>100</v>
      </c>
      <c r="U51" s="7" t="n">
        <v>100</v>
      </c>
      <c r="V51" s="9" t="n">
        <f aca="false">(T51/U51)*100</f>
        <v>100</v>
      </c>
    </row>
    <row r="52" customFormat="false" ht="14.4" hidden="false" customHeight="false" outlineLevel="0" collapsed="false">
      <c r="A52" s="5" t="n">
        <v>81264</v>
      </c>
      <c r="B52" s="1" t="s">
        <v>72</v>
      </c>
      <c r="C52" s="6" t="n">
        <v>7</v>
      </c>
      <c r="D52" s="7" t="n">
        <v>66</v>
      </c>
      <c r="E52" s="7" t="n">
        <v>80</v>
      </c>
      <c r="F52" s="8" t="n">
        <f aca="false">(D52/E52)*100</f>
        <v>82.5</v>
      </c>
      <c r="G52" s="7" t="n">
        <v>58</v>
      </c>
      <c r="H52" s="7" t="n">
        <v>80</v>
      </c>
      <c r="I52" s="8" t="n">
        <f aca="false">(G52/H52)*100</f>
        <v>72.5</v>
      </c>
      <c r="J52" s="7" t="n">
        <v>30</v>
      </c>
      <c r="K52" s="7" t="n">
        <v>70</v>
      </c>
      <c r="L52" s="8" t="n">
        <f aca="false">(J52/K52)*100</f>
        <v>42.8571428571429</v>
      </c>
      <c r="M52" s="7" t="n">
        <v>39</v>
      </c>
      <c r="N52" s="7" t="n">
        <v>65</v>
      </c>
      <c r="O52" s="8" t="n">
        <f aca="false">(M52/N52)*100</f>
        <v>60</v>
      </c>
      <c r="P52" s="9" t="n">
        <f aca="false">(F52+I52+L52+O52)/4</f>
        <v>64.4642857142857</v>
      </c>
      <c r="Q52" s="7" t="n">
        <v>36</v>
      </c>
      <c r="R52" s="7" t="n">
        <v>85</v>
      </c>
      <c r="S52" s="9" t="n">
        <f aca="false">(Q52/R52)*100</f>
        <v>42.3529411764706</v>
      </c>
      <c r="T52" s="7" t="n">
        <v>100</v>
      </c>
      <c r="U52" s="7" t="n">
        <v>100</v>
      </c>
      <c r="V52" s="9" t="n">
        <f aca="false">(T52/U52)*100</f>
        <v>100</v>
      </c>
    </row>
    <row r="53" customFormat="false" ht="14.4" hidden="false" customHeight="false" outlineLevel="0" collapsed="false">
      <c r="A53" s="5" t="n">
        <v>81272</v>
      </c>
      <c r="B53" s="1" t="s">
        <v>73</v>
      </c>
      <c r="C53" s="6" t="n">
        <v>7</v>
      </c>
      <c r="D53" s="7" t="n">
        <v>61</v>
      </c>
      <c r="E53" s="7" t="n">
        <v>80</v>
      </c>
      <c r="F53" s="8" t="n">
        <f aca="false">(D53/E53)*100</f>
        <v>76.25</v>
      </c>
      <c r="G53" s="7" t="n">
        <v>67</v>
      </c>
      <c r="H53" s="7" t="n">
        <v>80</v>
      </c>
      <c r="I53" s="8" t="n">
        <f aca="false">(G53/H53)*100</f>
        <v>83.75</v>
      </c>
      <c r="J53" s="7" t="n">
        <v>8</v>
      </c>
      <c r="K53" s="7" t="n">
        <v>70</v>
      </c>
      <c r="L53" s="8" t="n">
        <f aca="false">(J53/K53)*100</f>
        <v>11.4285714285714</v>
      </c>
      <c r="M53" s="7" t="n">
        <v>37</v>
      </c>
      <c r="N53" s="7" t="n">
        <v>65</v>
      </c>
      <c r="O53" s="8" t="n">
        <f aca="false">(M53/N53)*100</f>
        <v>56.9230769230769</v>
      </c>
      <c r="P53" s="9" t="n">
        <f aca="false">(F53+I53+L53+O53)/4</f>
        <v>57.0879120879121</v>
      </c>
      <c r="Q53" s="7" t="n">
        <v>25</v>
      </c>
      <c r="R53" s="7" t="n">
        <v>85</v>
      </c>
      <c r="S53" s="9" t="n">
        <f aca="false">(Q53/R53)*100</f>
        <v>29.4117647058824</v>
      </c>
      <c r="T53" s="7" t="n">
        <v>100</v>
      </c>
      <c r="U53" s="7" t="n">
        <v>100</v>
      </c>
      <c r="V53" s="9" t="n">
        <f aca="false">(T53/U53)*100</f>
        <v>100</v>
      </c>
    </row>
    <row r="54" customFormat="false" ht="14.4" hidden="false" customHeight="false" outlineLevel="0" collapsed="false">
      <c r="A54" s="5" t="n">
        <v>81277</v>
      </c>
      <c r="B54" s="1" t="s">
        <v>74</v>
      </c>
      <c r="C54" s="6" t="n">
        <v>7</v>
      </c>
      <c r="D54" s="7" t="n">
        <v>69</v>
      </c>
      <c r="E54" s="7" t="n">
        <v>80</v>
      </c>
      <c r="F54" s="8" t="n">
        <f aca="false">(D54/E54)*100</f>
        <v>86.25</v>
      </c>
      <c r="G54" s="7" t="n">
        <v>70</v>
      </c>
      <c r="H54" s="7" t="n">
        <v>80</v>
      </c>
      <c r="I54" s="8" t="n">
        <f aca="false">(G54/H54)*100</f>
        <v>87.5</v>
      </c>
      <c r="J54" s="7" t="n">
        <v>25</v>
      </c>
      <c r="K54" s="7" t="n">
        <v>70</v>
      </c>
      <c r="L54" s="8" t="n">
        <f aca="false">(J54/K54)*100</f>
        <v>35.7142857142857</v>
      </c>
      <c r="M54" s="7" t="n">
        <v>39</v>
      </c>
      <c r="N54" s="7" t="n">
        <v>65</v>
      </c>
      <c r="O54" s="8" t="n">
        <f aca="false">(M54/N54)*100</f>
        <v>60</v>
      </c>
      <c r="P54" s="9" t="n">
        <f aca="false">(F54+I54+L54+O54)/4</f>
        <v>67.3660714285714</v>
      </c>
      <c r="Q54" s="7" t="n">
        <v>36</v>
      </c>
      <c r="R54" s="7" t="n">
        <v>85</v>
      </c>
      <c r="S54" s="9" t="n">
        <f aca="false">(Q54/R54)*100</f>
        <v>42.3529411764706</v>
      </c>
      <c r="T54" s="7" t="n">
        <v>100</v>
      </c>
      <c r="U54" s="7" t="n">
        <v>100</v>
      </c>
      <c r="V54" s="9" t="n">
        <f aca="false">(T54/U54)*100</f>
        <v>100</v>
      </c>
    </row>
    <row r="55" customFormat="false" ht="14.4" hidden="false" customHeight="false" outlineLevel="0" collapsed="false">
      <c r="A55" s="5" t="n">
        <v>81289</v>
      </c>
      <c r="B55" s="1" t="s">
        <v>75</v>
      </c>
      <c r="C55" s="6" t="n">
        <v>7</v>
      </c>
      <c r="D55" s="7" t="n">
        <v>67</v>
      </c>
      <c r="E55" s="7" t="n">
        <v>80</v>
      </c>
      <c r="F55" s="8" t="n">
        <f aca="false">(D55/E55)*100</f>
        <v>83.75</v>
      </c>
      <c r="G55" s="7" t="n">
        <v>60</v>
      </c>
      <c r="H55" s="7" t="n">
        <v>80</v>
      </c>
      <c r="I55" s="8" t="n">
        <f aca="false">(G55/H55)*100</f>
        <v>75</v>
      </c>
      <c r="J55" s="7" t="n">
        <v>15</v>
      </c>
      <c r="K55" s="7" t="n">
        <v>70</v>
      </c>
      <c r="L55" s="8" t="n">
        <f aca="false">(J55/K55)*100</f>
        <v>21.4285714285714</v>
      </c>
      <c r="M55" s="7" t="n">
        <v>29</v>
      </c>
      <c r="N55" s="7" t="n">
        <v>65</v>
      </c>
      <c r="O55" s="8" t="n">
        <f aca="false">(M55/N55)*100</f>
        <v>44.6153846153846</v>
      </c>
      <c r="P55" s="9" t="n">
        <f aca="false">(F55+I55+L55+O55)/4</f>
        <v>56.198489010989</v>
      </c>
      <c r="Q55" s="7" t="n">
        <v>45</v>
      </c>
      <c r="R55" s="7" t="n">
        <v>85</v>
      </c>
      <c r="S55" s="9" t="n">
        <f aca="false">(Q55/R55)*100</f>
        <v>52.9411764705882</v>
      </c>
      <c r="T55" s="7" t="n">
        <v>100</v>
      </c>
      <c r="U55" s="7" t="n">
        <v>100</v>
      </c>
      <c r="V55" s="9" t="n">
        <f aca="false">(T55/U55)*100</f>
        <v>100</v>
      </c>
    </row>
    <row r="56" customFormat="false" ht="14.4" hidden="false" customHeight="false" outlineLevel="0" collapsed="false">
      <c r="A56" s="5" t="n">
        <v>81296</v>
      </c>
      <c r="B56" s="1" t="s">
        <v>76</v>
      </c>
      <c r="C56" s="6" t="n">
        <v>7</v>
      </c>
      <c r="D56" s="7" t="n">
        <v>57</v>
      </c>
      <c r="E56" s="7" t="n">
        <v>80</v>
      </c>
      <c r="F56" s="8" t="n">
        <f aca="false">(D56/E56)*100</f>
        <v>71.25</v>
      </c>
      <c r="G56" s="7" t="n">
        <v>65</v>
      </c>
      <c r="H56" s="7" t="n">
        <v>80</v>
      </c>
      <c r="I56" s="8" t="n">
        <f aca="false">(G56/H56)*100</f>
        <v>81.25</v>
      </c>
      <c r="J56" s="7" t="n">
        <v>30</v>
      </c>
      <c r="K56" s="7" t="n">
        <v>70</v>
      </c>
      <c r="L56" s="8" t="n">
        <f aca="false">(J56/K56)*100</f>
        <v>42.8571428571429</v>
      </c>
      <c r="M56" s="7" t="n">
        <v>50</v>
      </c>
      <c r="N56" s="7" t="n">
        <v>65</v>
      </c>
      <c r="O56" s="8" t="n">
        <f aca="false">(M56/N56)*100</f>
        <v>76.9230769230769</v>
      </c>
      <c r="P56" s="9" t="n">
        <f aca="false">(F56+I56+L56+O56)/4</f>
        <v>68.070054945055</v>
      </c>
      <c r="Q56" s="7" t="n">
        <v>41</v>
      </c>
      <c r="R56" s="7" t="n">
        <v>85</v>
      </c>
      <c r="S56" s="9" t="n">
        <f aca="false">(Q56/R56)*100</f>
        <v>48.2352941176471</v>
      </c>
      <c r="T56" s="7" t="n">
        <v>100</v>
      </c>
      <c r="U56" s="7" t="n">
        <v>100</v>
      </c>
      <c r="V56" s="9" t="n">
        <f aca="false">(T56/U56)*100</f>
        <v>100</v>
      </c>
    </row>
    <row r="57" customFormat="false" ht="14.4" hidden="false" customHeight="false" outlineLevel="0" collapsed="false">
      <c r="A57" s="5" t="n">
        <v>81300</v>
      </c>
      <c r="B57" s="1" t="s">
        <v>77</v>
      </c>
      <c r="C57" s="6" t="n">
        <v>7</v>
      </c>
      <c r="D57" s="7" t="n">
        <v>66</v>
      </c>
      <c r="E57" s="7" t="n">
        <v>80</v>
      </c>
      <c r="F57" s="8" t="n">
        <f aca="false">(D57/E57)*100</f>
        <v>82.5</v>
      </c>
      <c r="G57" s="7" t="n">
        <v>60</v>
      </c>
      <c r="H57" s="7" t="n">
        <v>80</v>
      </c>
      <c r="I57" s="8" t="n">
        <f aca="false">(G57/H57)*100</f>
        <v>75</v>
      </c>
      <c r="J57" s="7" t="n">
        <v>20</v>
      </c>
      <c r="K57" s="7" t="n">
        <v>70</v>
      </c>
      <c r="L57" s="8" t="n">
        <f aca="false">(J57/K57)*100</f>
        <v>28.5714285714286</v>
      </c>
      <c r="M57" s="7" t="n">
        <v>29</v>
      </c>
      <c r="N57" s="7" t="n">
        <v>65</v>
      </c>
      <c r="O57" s="8" t="n">
        <f aca="false">(M57/N57)*100</f>
        <v>44.6153846153846</v>
      </c>
      <c r="P57" s="9" t="n">
        <f aca="false">(F57+I57+L57+O57)/4</f>
        <v>57.6717032967033</v>
      </c>
      <c r="Q57" s="7" t="n">
        <v>52</v>
      </c>
      <c r="R57" s="7" t="n">
        <v>85</v>
      </c>
      <c r="S57" s="9" t="n">
        <f aca="false">(Q57/R57)*100</f>
        <v>61.1764705882353</v>
      </c>
      <c r="T57" s="7" t="n">
        <v>100</v>
      </c>
      <c r="U57" s="7" t="n">
        <v>100</v>
      </c>
      <c r="V57" s="9" t="n">
        <f aca="false">(T57/U57)*100</f>
        <v>100</v>
      </c>
    </row>
    <row r="58" customFormat="false" ht="14.4" hidden="false" customHeight="false" outlineLevel="0" collapsed="false">
      <c r="A58" s="5" t="n">
        <v>81309</v>
      </c>
      <c r="B58" s="1" t="s">
        <v>78</v>
      </c>
      <c r="C58" s="6" t="n">
        <v>7</v>
      </c>
      <c r="D58" s="7" t="n">
        <v>63</v>
      </c>
      <c r="E58" s="7" t="n">
        <v>80</v>
      </c>
      <c r="F58" s="8" t="n">
        <f aca="false">(D58/E58)*100</f>
        <v>78.75</v>
      </c>
      <c r="G58" s="7" t="n">
        <v>72</v>
      </c>
      <c r="H58" s="7" t="n">
        <v>80</v>
      </c>
      <c r="I58" s="8" t="n">
        <f aca="false">(G58/H58)*100</f>
        <v>90</v>
      </c>
      <c r="J58" s="7" t="n">
        <v>15</v>
      </c>
      <c r="K58" s="7" t="n">
        <v>70</v>
      </c>
      <c r="L58" s="8" t="n">
        <f aca="false">(J58/K58)*100</f>
        <v>21.4285714285714</v>
      </c>
      <c r="M58" s="7" t="n">
        <v>44</v>
      </c>
      <c r="N58" s="7" t="n">
        <v>65</v>
      </c>
      <c r="O58" s="8" t="n">
        <f aca="false">(M58/N58)*100</f>
        <v>67.6923076923077</v>
      </c>
      <c r="P58" s="9" t="n">
        <f aca="false">(F58+I58+L58+O58)/4</f>
        <v>64.4677197802198</v>
      </c>
      <c r="Q58" s="7" t="n">
        <v>59</v>
      </c>
      <c r="R58" s="7" t="n">
        <v>85</v>
      </c>
      <c r="S58" s="9" t="n">
        <f aca="false">(Q58/R58)*100</f>
        <v>69.4117647058824</v>
      </c>
      <c r="T58" s="7" t="n">
        <v>100</v>
      </c>
      <c r="U58" s="7" t="n">
        <v>100</v>
      </c>
      <c r="V58" s="9" t="n">
        <f aca="false">(T58/U58)*100</f>
        <v>100</v>
      </c>
    </row>
    <row r="59" customFormat="false" ht="14.4" hidden="false" customHeight="false" outlineLevel="0" collapsed="false">
      <c r="A59" s="5" t="n">
        <v>81320</v>
      </c>
      <c r="B59" s="1" t="s">
        <v>79</v>
      </c>
      <c r="C59" s="6" t="n">
        <v>7</v>
      </c>
      <c r="D59" s="7" t="n">
        <v>57</v>
      </c>
      <c r="E59" s="7" t="n">
        <v>80</v>
      </c>
      <c r="F59" s="8" t="n">
        <f aca="false">(D59/E59)*100</f>
        <v>71.25</v>
      </c>
      <c r="G59" s="7" t="n">
        <v>66</v>
      </c>
      <c r="H59" s="7" t="n">
        <v>80</v>
      </c>
      <c r="I59" s="8" t="n">
        <f aca="false">(G59/H59)*100</f>
        <v>82.5</v>
      </c>
      <c r="J59" s="7" t="n">
        <v>60</v>
      </c>
      <c r="K59" s="7" t="n">
        <v>70</v>
      </c>
      <c r="L59" s="8" t="n">
        <f aca="false">(J59/K59)*100</f>
        <v>85.7142857142857</v>
      </c>
      <c r="M59" s="7" t="n">
        <v>68</v>
      </c>
      <c r="N59" s="7" t="n">
        <v>65</v>
      </c>
      <c r="O59" s="8" t="n">
        <f aca="false">(M59/N59)*100</f>
        <v>104.615384615385</v>
      </c>
      <c r="P59" s="9" t="n">
        <f aca="false">(F59+I59+L59+O59)/4</f>
        <v>86.0199175824176</v>
      </c>
      <c r="Q59" s="7" t="n">
        <v>71</v>
      </c>
      <c r="R59" s="7" t="n">
        <v>85</v>
      </c>
      <c r="S59" s="9" t="n">
        <f aca="false">(Q59/R59)*100</f>
        <v>83.5294117647059</v>
      </c>
      <c r="T59" s="7" t="n">
        <v>100</v>
      </c>
      <c r="U59" s="7" t="n">
        <v>100</v>
      </c>
      <c r="V59" s="9" t="n">
        <f aca="false">(T59/U59)*100</f>
        <v>100</v>
      </c>
    </row>
    <row r="60" customFormat="false" ht="14.4" hidden="false" customHeight="false" outlineLevel="0" collapsed="false">
      <c r="A60" s="5" t="n">
        <v>81331</v>
      </c>
      <c r="B60" s="1" t="s">
        <v>80</v>
      </c>
      <c r="C60" s="6" t="n">
        <v>7</v>
      </c>
      <c r="D60" s="7" t="n">
        <v>53</v>
      </c>
      <c r="E60" s="7" t="n">
        <v>80</v>
      </c>
      <c r="F60" s="8" t="n">
        <f aca="false">(D60/E60)*100</f>
        <v>66.25</v>
      </c>
      <c r="G60" s="7" t="n">
        <v>56</v>
      </c>
      <c r="H60" s="7" t="n">
        <v>80</v>
      </c>
      <c r="I60" s="8" t="n">
        <f aca="false">(G60/H60)*100</f>
        <v>70</v>
      </c>
      <c r="J60" s="7"/>
      <c r="K60" s="7" t="n">
        <v>70</v>
      </c>
      <c r="L60" s="8" t="n">
        <f aca="false">(J60/K60)*100</f>
        <v>0</v>
      </c>
      <c r="M60" s="7" t="n">
        <v>34</v>
      </c>
      <c r="N60" s="7" t="n">
        <v>65</v>
      </c>
      <c r="O60" s="8" t="n">
        <f aca="false">(M60/N60)*100</f>
        <v>52.3076923076923</v>
      </c>
      <c r="P60" s="9" t="n">
        <f aca="false">(F60+I60+L60+O60)/4</f>
        <v>47.1394230769231</v>
      </c>
      <c r="Q60" s="7" t="n">
        <v>28</v>
      </c>
      <c r="R60" s="7" t="n">
        <v>85</v>
      </c>
      <c r="S60" s="9" t="n">
        <f aca="false">(Q60/R60)*100</f>
        <v>32.9411764705882</v>
      </c>
      <c r="T60" s="7" t="n">
        <v>87.5</v>
      </c>
      <c r="U60" s="7" t="n">
        <v>100</v>
      </c>
      <c r="V60" s="9" t="n">
        <f aca="false">(T60/U60)*100</f>
        <v>87.5</v>
      </c>
    </row>
    <row r="61" customFormat="false" ht="14.4" hidden="false" customHeight="false" outlineLevel="0" collapsed="false">
      <c r="A61" s="5" t="n">
        <v>81336</v>
      </c>
      <c r="B61" s="1" t="s">
        <v>81</v>
      </c>
      <c r="C61" s="6" t="n">
        <v>7</v>
      </c>
      <c r="D61" s="7" t="n">
        <v>59</v>
      </c>
      <c r="E61" s="7" t="n">
        <v>80</v>
      </c>
      <c r="F61" s="8" t="n">
        <f aca="false">(D61/E61)*100</f>
        <v>73.75</v>
      </c>
      <c r="G61" s="7" t="n">
        <v>15</v>
      </c>
      <c r="H61" s="7" t="n">
        <v>80</v>
      </c>
      <c r="I61" s="8" t="n">
        <f aca="false">(G61/H61)*100</f>
        <v>18.75</v>
      </c>
      <c r="J61" s="7" t="n">
        <v>10</v>
      </c>
      <c r="K61" s="7" t="n">
        <v>70</v>
      </c>
      <c r="L61" s="8" t="n">
        <f aca="false">(J61/K61)*100</f>
        <v>14.2857142857143</v>
      </c>
      <c r="M61" s="7" t="n">
        <v>10</v>
      </c>
      <c r="N61" s="7" t="n">
        <v>65</v>
      </c>
      <c r="O61" s="8" t="n">
        <f aca="false">(M61/N61)*100</f>
        <v>15.3846153846154</v>
      </c>
      <c r="P61" s="9" t="n">
        <f aca="false">(F61+I61+L61+O61)/4</f>
        <v>30.5425824175824</v>
      </c>
      <c r="Q61" s="7" t="n">
        <v>15</v>
      </c>
      <c r="R61" s="7" t="n">
        <v>85</v>
      </c>
      <c r="S61" s="9" t="n">
        <f aca="false">(Q61/R61)*100</f>
        <v>17.6470588235294</v>
      </c>
      <c r="T61" s="7" t="n">
        <v>100</v>
      </c>
      <c r="U61" s="7" t="n">
        <v>100</v>
      </c>
      <c r="V61" s="9" t="n">
        <f aca="false">(T61/U61)*100</f>
        <v>100</v>
      </c>
    </row>
    <row r="62" customFormat="false" ht="14.4" hidden="false" customHeight="false" outlineLevel="0" collapsed="false">
      <c r="A62" s="5" t="n">
        <v>81342</v>
      </c>
      <c r="B62" s="1" t="s">
        <v>82</v>
      </c>
      <c r="C62" s="6" t="n">
        <v>7</v>
      </c>
      <c r="D62" s="7" t="n">
        <v>58</v>
      </c>
      <c r="E62" s="7" t="n">
        <v>80</v>
      </c>
      <c r="F62" s="8" t="n">
        <f aca="false">(D62/E62)*100</f>
        <v>72.5</v>
      </c>
      <c r="G62" s="7"/>
      <c r="H62" s="7" t="n">
        <v>80</v>
      </c>
      <c r="I62" s="8" t="n">
        <f aca="false">(G62/H62)*100</f>
        <v>0</v>
      </c>
      <c r="J62" s="7"/>
      <c r="K62" s="7" t="n">
        <v>70</v>
      </c>
      <c r="L62" s="8" t="n">
        <f aca="false">(J62/K62)*100</f>
        <v>0</v>
      </c>
      <c r="M62" s="7" t="n">
        <v>26</v>
      </c>
      <c r="N62" s="7" t="n">
        <v>65</v>
      </c>
      <c r="O62" s="8" t="n">
        <f aca="false">(M62/N62)*100</f>
        <v>40</v>
      </c>
      <c r="P62" s="9" t="n">
        <f aca="false">(F62+I62+L62+O62)/4</f>
        <v>28.125</v>
      </c>
      <c r="Q62" s="7" t="n">
        <v>29</v>
      </c>
      <c r="R62" s="7" t="n">
        <v>85</v>
      </c>
      <c r="S62" s="9" t="n">
        <f aca="false">(Q62/R62)*100</f>
        <v>34.1176470588235</v>
      </c>
      <c r="T62" s="7" t="n">
        <v>75</v>
      </c>
      <c r="U62" s="7" t="n">
        <v>100</v>
      </c>
      <c r="V62" s="9" t="n">
        <f aca="false">(T62/U62)*100</f>
        <v>75</v>
      </c>
    </row>
    <row r="63" customFormat="false" ht="14.4" hidden="false" customHeight="false" outlineLevel="0" collapsed="false">
      <c r="A63" s="5" t="n">
        <v>81353</v>
      </c>
      <c r="B63" s="1" t="s">
        <v>83</v>
      </c>
      <c r="C63" s="6" t="n">
        <v>7</v>
      </c>
      <c r="D63" s="7"/>
      <c r="E63" s="7" t="n">
        <v>80</v>
      </c>
      <c r="F63" s="8" t="n">
        <f aca="false">(D63/E63)*100</f>
        <v>0</v>
      </c>
      <c r="G63" s="7" t="n">
        <v>34</v>
      </c>
      <c r="H63" s="7" t="n">
        <v>80</v>
      </c>
      <c r="I63" s="8" t="n">
        <f aca="false">(G63/H63)*100</f>
        <v>42.5</v>
      </c>
      <c r="J63" s="7" t="n">
        <v>15</v>
      </c>
      <c r="K63" s="7" t="n">
        <v>70</v>
      </c>
      <c r="L63" s="8" t="n">
        <f aca="false">(J63/K63)*100</f>
        <v>21.4285714285714</v>
      </c>
      <c r="M63" s="7"/>
      <c r="N63" s="7" t="n">
        <v>65</v>
      </c>
      <c r="O63" s="8" t="n">
        <f aca="false">(M63/N63)*100</f>
        <v>0</v>
      </c>
      <c r="P63" s="9" t="n">
        <f aca="false">(F63+I63+L63+O63)/4</f>
        <v>15.9821428571429</v>
      </c>
      <c r="Q63" s="7" t="n">
        <v>25</v>
      </c>
      <c r="R63" s="7" t="n">
        <v>85</v>
      </c>
      <c r="S63" s="9" t="n">
        <f aca="false">(Q63/R63)*100</f>
        <v>29.4117647058824</v>
      </c>
      <c r="T63" s="7" t="n">
        <v>12.5</v>
      </c>
      <c r="U63" s="7" t="n">
        <v>100</v>
      </c>
      <c r="V63" s="9" t="n">
        <f aca="false">(T63/U63)*100</f>
        <v>12.5</v>
      </c>
    </row>
    <row r="64" customFormat="false" ht="14.4" hidden="false" customHeight="false" outlineLevel="0" collapsed="false">
      <c r="A64" s="5" t="n">
        <v>81362</v>
      </c>
      <c r="B64" s="1" t="s">
        <v>84</v>
      </c>
      <c r="C64" s="6" t="n">
        <v>7</v>
      </c>
      <c r="D64" s="7" t="n">
        <v>62</v>
      </c>
      <c r="E64" s="7" t="n">
        <v>80</v>
      </c>
      <c r="F64" s="8" t="n">
        <f aca="false">(D64/E64)*100</f>
        <v>77.5</v>
      </c>
      <c r="G64" s="7" t="n">
        <v>61</v>
      </c>
      <c r="H64" s="7" t="n">
        <v>80</v>
      </c>
      <c r="I64" s="8" t="n">
        <f aca="false">(G64/H64)*100</f>
        <v>76.25</v>
      </c>
      <c r="J64" s="7" t="n">
        <v>10</v>
      </c>
      <c r="K64" s="7" t="n">
        <v>70</v>
      </c>
      <c r="L64" s="8" t="n">
        <f aca="false">(J64/K64)*100</f>
        <v>14.2857142857143</v>
      </c>
      <c r="M64" s="7"/>
      <c r="N64" s="7" t="n">
        <v>65</v>
      </c>
      <c r="O64" s="8" t="n">
        <f aca="false">(M64/N64)*100</f>
        <v>0</v>
      </c>
      <c r="P64" s="9" t="n">
        <f aca="false">(F64+I64+L64+O64)/4</f>
        <v>42.0089285714286</v>
      </c>
      <c r="Q64" s="7" t="n">
        <v>31</v>
      </c>
      <c r="R64" s="7" t="n">
        <v>85</v>
      </c>
      <c r="S64" s="9" t="n">
        <f aca="false">(Q64/R64)*100</f>
        <v>36.4705882352941</v>
      </c>
      <c r="T64" s="7" t="n">
        <v>50</v>
      </c>
      <c r="U64" s="7" t="n">
        <v>100</v>
      </c>
      <c r="V64" s="9" t="n">
        <f aca="false">(T64/U64)*100</f>
        <v>50</v>
      </c>
    </row>
    <row r="65" customFormat="false" ht="14.4" hidden="false" customHeight="false" outlineLevel="0" collapsed="false">
      <c r="A65" s="5" t="n">
        <v>81368</v>
      </c>
      <c r="B65" s="1" t="s">
        <v>85</v>
      </c>
      <c r="C65" s="6" t="n">
        <v>7</v>
      </c>
      <c r="D65" s="7" t="n">
        <v>47</v>
      </c>
      <c r="E65" s="7" t="n">
        <v>80</v>
      </c>
      <c r="F65" s="8" t="n">
        <f aca="false">(D65/E65)*100</f>
        <v>58.75</v>
      </c>
      <c r="G65" s="7" t="n">
        <v>68</v>
      </c>
      <c r="H65" s="7" t="n">
        <v>80</v>
      </c>
      <c r="I65" s="8" t="n">
        <f aca="false">(G65/H65)*100</f>
        <v>85</v>
      </c>
      <c r="J65" s="7" t="n">
        <v>30</v>
      </c>
      <c r="K65" s="7" t="n">
        <v>70</v>
      </c>
      <c r="L65" s="8" t="n">
        <f aca="false">(J65/K65)*100</f>
        <v>42.8571428571429</v>
      </c>
      <c r="M65" s="7" t="n">
        <v>39</v>
      </c>
      <c r="N65" s="7" t="n">
        <v>65</v>
      </c>
      <c r="O65" s="8" t="n">
        <f aca="false">(M65/N65)*100</f>
        <v>60</v>
      </c>
      <c r="P65" s="9" t="n">
        <f aca="false">(F65+I65+L65+O65)/4</f>
        <v>61.6517857142857</v>
      </c>
      <c r="Q65" s="7" t="n">
        <v>36</v>
      </c>
      <c r="R65" s="7" t="n">
        <v>85</v>
      </c>
      <c r="S65" s="9" t="n">
        <f aca="false">(Q65/R65)*100</f>
        <v>42.3529411764706</v>
      </c>
      <c r="T65" s="7" t="n">
        <v>100</v>
      </c>
      <c r="U65" s="7" t="n">
        <v>100</v>
      </c>
      <c r="V65" s="9" t="n">
        <f aca="false">(T65/U65)*100</f>
        <v>100</v>
      </c>
    </row>
    <row r="66" customFormat="false" ht="14.4" hidden="false" customHeight="false" outlineLevel="0" collapsed="false">
      <c r="A66" s="5" t="n">
        <v>81374</v>
      </c>
      <c r="B66" s="1" t="s">
        <v>86</v>
      </c>
      <c r="C66" s="6" t="n">
        <v>7</v>
      </c>
      <c r="D66" s="7" t="n">
        <v>64</v>
      </c>
      <c r="E66" s="7" t="n">
        <v>80</v>
      </c>
      <c r="F66" s="8" t="n">
        <f aca="false">(D66/E66)*100</f>
        <v>80</v>
      </c>
      <c r="G66" s="7" t="n">
        <v>79</v>
      </c>
      <c r="H66" s="7" t="n">
        <v>80</v>
      </c>
      <c r="I66" s="8" t="n">
        <f aca="false">(G66/H66)*100</f>
        <v>98.75</v>
      </c>
      <c r="J66" s="7" t="n">
        <v>75</v>
      </c>
      <c r="K66" s="7" t="n">
        <v>70</v>
      </c>
      <c r="L66" s="8" t="n">
        <f aca="false">(J66/K66)*100</f>
        <v>107.142857142857</v>
      </c>
      <c r="M66" s="7" t="n">
        <v>52</v>
      </c>
      <c r="N66" s="7" t="n">
        <v>65</v>
      </c>
      <c r="O66" s="8" t="n">
        <f aca="false">(M66/N66)*100</f>
        <v>80</v>
      </c>
      <c r="P66" s="9" t="n">
        <f aca="false">(F66+I66+L66+O66)/4</f>
        <v>91.4732142857143</v>
      </c>
      <c r="Q66" s="7" t="n">
        <v>59</v>
      </c>
      <c r="R66" s="7" t="n">
        <v>85</v>
      </c>
      <c r="S66" s="9" t="n">
        <f aca="false">(Q66/R66)*100</f>
        <v>69.4117647058824</v>
      </c>
      <c r="T66" s="7" t="n">
        <v>100</v>
      </c>
      <c r="U66" s="7" t="n">
        <v>100</v>
      </c>
      <c r="V66" s="9" t="n">
        <f aca="false">(T66/U66)*100</f>
        <v>100</v>
      </c>
    </row>
    <row r="67" customFormat="false" ht="14.4" hidden="false" customHeight="false" outlineLevel="0" collapsed="false">
      <c r="A67" s="5" t="n">
        <v>81384</v>
      </c>
      <c r="B67" s="1" t="s">
        <v>87</v>
      </c>
      <c r="C67" s="6" t="n">
        <v>7</v>
      </c>
      <c r="D67" s="7" t="n">
        <v>40</v>
      </c>
      <c r="E67" s="7" t="n">
        <v>80</v>
      </c>
      <c r="F67" s="8" t="n">
        <f aca="false">(D67/E67)*100</f>
        <v>50</v>
      </c>
      <c r="G67" s="7" t="n">
        <v>42</v>
      </c>
      <c r="H67" s="7" t="n">
        <v>80</v>
      </c>
      <c r="I67" s="8" t="n">
        <f aca="false">(G67/H67)*100</f>
        <v>52.5</v>
      </c>
      <c r="J67" s="7" t="n">
        <v>35</v>
      </c>
      <c r="K67" s="7" t="n">
        <v>70</v>
      </c>
      <c r="L67" s="8" t="n">
        <f aca="false">(J67/K67)*100</f>
        <v>50</v>
      </c>
      <c r="M67" s="7" t="n">
        <v>43</v>
      </c>
      <c r="N67" s="7" t="n">
        <v>65</v>
      </c>
      <c r="O67" s="8" t="n">
        <f aca="false">(M67/N67)*100</f>
        <v>66.1538461538462</v>
      </c>
      <c r="P67" s="9" t="n">
        <f aca="false">(F67+I67+L67+O67)/4</f>
        <v>54.6634615384615</v>
      </c>
      <c r="Q67" s="7" t="n">
        <v>32</v>
      </c>
      <c r="R67" s="7" t="n">
        <v>85</v>
      </c>
      <c r="S67" s="9" t="n">
        <f aca="false">(Q67/R67)*100</f>
        <v>37.6470588235294</v>
      </c>
      <c r="T67" s="7" t="n">
        <v>100</v>
      </c>
      <c r="U67" s="7" t="n">
        <v>100</v>
      </c>
      <c r="V67" s="9" t="n">
        <f aca="false">(T67/U67)*100</f>
        <v>100</v>
      </c>
    </row>
    <row r="68" customFormat="false" ht="14.4" hidden="false" customHeight="false" outlineLevel="0" collapsed="false">
      <c r="A68" s="5" t="n">
        <v>81389</v>
      </c>
      <c r="B68" s="1" t="s">
        <v>88</v>
      </c>
      <c r="C68" s="6" t="n">
        <v>7</v>
      </c>
      <c r="D68" s="7" t="n">
        <v>78</v>
      </c>
      <c r="E68" s="7" t="n">
        <v>80</v>
      </c>
      <c r="F68" s="8" t="n">
        <f aca="false">(D68/E68)*100</f>
        <v>97.5</v>
      </c>
      <c r="G68" s="7" t="n">
        <v>49</v>
      </c>
      <c r="H68" s="7" t="n">
        <v>80</v>
      </c>
      <c r="I68" s="8" t="n">
        <f aca="false">(G68/H68)*100</f>
        <v>61.25</v>
      </c>
      <c r="J68" s="7" t="n">
        <v>18</v>
      </c>
      <c r="K68" s="7" t="n">
        <v>70</v>
      </c>
      <c r="L68" s="8" t="n">
        <f aca="false">(J68/K68)*100</f>
        <v>25.7142857142857</v>
      </c>
      <c r="M68" s="7" t="n">
        <v>39</v>
      </c>
      <c r="N68" s="7" t="n">
        <v>65</v>
      </c>
      <c r="O68" s="8" t="n">
        <f aca="false">(M68/N68)*100</f>
        <v>60</v>
      </c>
      <c r="P68" s="9" t="n">
        <f aca="false">(F68+I68+L68+O68)/4</f>
        <v>61.1160714285714</v>
      </c>
      <c r="Q68" s="7" t="n">
        <v>25</v>
      </c>
      <c r="R68" s="7" t="n">
        <v>85</v>
      </c>
      <c r="S68" s="9" t="n">
        <f aca="false">(Q68/R68)*100</f>
        <v>29.4117647058824</v>
      </c>
      <c r="T68" s="7" t="n">
        <v>100</v>
      </c>
      <c r="U68" s="7" t="n">
        <v>100</v>
      </c>
      <c r="V68" s="9" t="n">
        <f aca="false">(T68/U68)*100</f>
        <v>100</v>
      </c>
    </row>
    <row r="69" customFormat="false" ht="14.4" hidden="false" customHeight="false" outlineLevel="0" collapsed="false">
      <c r="A69" s="5" t="n">
        <v>81228</v>
      </c>
      <c r="B69" s="1" t="s">
        <v>89</v>
      </c>
      <c r="C69" s="6" t="n">
        <v>8</v>
      </c>
      <c r="D69" s="7" t="n">
        <v>0</v>
      </c>
      <c r="E69" s="7" t="n">
        <v>80</v>
      </c>
      <c r="F69" s="8" t="n">
        <f aca="false">(D69/E69)*100</f>
        <v>0</v>
      </c>
      <c r="G69" s="7" t="n">
        <v>0</v>
      </c>
      <c r="H69" s="7" t="n">
        <v>80</v>
      </c>
      <c r="I69" s="8" t="n">
        <f aca="false">(G69/H69)*100</f>
        <v>0</v>
      </c>
      <c r="J69" s="7" t="n">
        <v>0</v>
      </c>
      <c r="K69" s="7" t="n">
        <v>70</v>
      </c>
      <c r="L69" s="8" t="n">
        <f aca="false">(J69/K69)*100</f>
        <v>0</v>
      </c>
      <c r="M69" s="7" t="n">
        <v>0</v>
      </c>
      <c r="N69" s="7" t="n">
        <v>65</v>
      </c>
      <c r="O69" s="8" t="n">
        <f aca="false">(M69/N69)*100</f>
        <v>0</v>
      </c>
      <c r="P69" s="9" t="n">
        <f aca="false">(F69+I69+L69+O69)/4</f>
        <v>0</v>
      </c>
      <c r="Q69" s="7" t="n">
        <v>0</v>
      </c>
      <c r="R69" s="7" t="n">
        <v>85</v>
      </c>
      <c r="S69" s="9" t="n">
        <f aca="false">(Q69/R69)*100</f>
        <v>0</v>
      </c>
      <c r="T69" s="7" t="n">
        <v>0</v>
      </c>
      <c r="U69" s="7" t="n">
        <v>100</v>
      </c>
      <c r="V69" s="9" t="n">
        <f aca="false">(T69/U69)*100</f>
        <v>0</v>
      </c>
    </row>
    <row r="70" customFormat="false" ht="14.4" hidden="false" customHeight="false" outlineLevel="0" collapsed="false">
      <c r="A70" s="5" t="n">
        <v>81250</v>
      </c>
      <c r="B70" s="1" t="s">
        <v>90</v>
      </c>
      <c r="C70" s="6" t="n">
        <v>8</v>
      </c>
      <c r="D70" s="7" t="n">
        <v>66</v>
      </c>
      <c r="E70" s="7" t="n">
        <v>80</v>
      </c>
      <c r="F70" s="8" t="n">
        <f aca="false">(D70/E70)*100</f>
        <v>82.5</v>
      </c>
      <c r="G70" s="7" t="n">
        <v>51</v>
      </c>
      <c r="H70" s="7" t="n">
        <v>80</v>
      </c>
      <c r="I70" s="8" t="n">
        <f aca="false">(G70/H70)*100</f>
        <v>63.75</v>
      </c>
      <c r="J70" s="7" t="n">
        <v>42</v>
      </c>
      <c r="K70" s="7" t="n">
        <v>70</v>
      </c>
      <c r="L70" s="8" t="n">
        <f aca="false">(J70/K70)*100</f>
        <v>60</v>
      </c>
      <c r="M70" s="7" t="n">
        <v>20</v>
      </c>
      <c r="N70" s="7" t="n">
        <v>65</v>
      </c>
      <c r="O70" s="8" t="n">
        <f aca="false">(M70/N70)*100</f>
        <v>30.7692307692308</v>
      </c>
      <c r="P70" s="9" t="n">
        <f aca="false">(F70+I70+L70+O70)/4</f>
        <v>59.2548076923077</v>
      </c>
      <c r="Q70" s="7" t="n">
        <v>18</v>
      </c>
      <c r="R70" s="7" t="n">
        <v>85</v>
      </c>
      <c r="S70" s="9" t="n">
        <f aca="false">(Q70/R70)*100</f>
        <v>21.1764705882353</v>
      </c>
      <c r="T70" s="7" t="n">
        <v>40</v>
      </c>
      <c r="U70" s="7" t="n">
        <v>100</v>
      </c>
      <c r="V70" s="9" t="n">
        <f aca="false">(T70/U70)*100</f>
        <v>40</v>
      </c>
    </row>
    <row r="71" customFormat="false" ht="14.4" hidden="false" customHeight="false" outlineLevel="0" collapsed="false">
      <c r="A71" s="5" t="n">
        <v>81257</v>
      </c>
      <c r="B71" s="1" t="s">
        <v>91</v>
      </c>
      <c r="C71" s="6" t="n">
        <v>8</v>
      </c>
      <c r="D71" s="7" t="n">
        <v>68</v>
      </c>
      <c r="E71" s="7" t="n">
        <v>80</v>
      </c>
      <c r="F71" s="8" t="n">
        <f aca="false">(D71/E71)*100</f>
        <v>85</v>
      </c>
      <c r="G71" s="7" t="n">
        <v>70</v>
      </c>
      <c r="H71" s="7" t="n">
        <v>80</v>
      </c>
      <c r="I71" s="8" t="n">
        <f aca="false">(G71/H71)*100</f>
        <v>87.5</v>
      </c>
      <c r="J71" s="7" t="n">
        <v>47</v>
      </c>
      <c r="K71" s="7" t="n">
        <v>70</v>
      </c>
      <c r="L71" s="8" t="n">
        <f aca="false">(J71/K71)*100</f>
        <v>67.1428571428571</v>
      </c>
      <c r="M71" s="7" t="n">
        <v>25</v>
      </c>
      <c r="N71" s="7" t="n">
        <v>65</v>
      </c>
      <c r="O71" s="8" t="n">
        <f aca="false">(M71/N71)*100</f>
        <v>38.4615384615385</v>
      </c>
      <c r="P71" s="9" t="n">
        <f aca="false">(F71+I71+L71+O71)/4</f>
        <v>69.5260989010989</v>
      </c>
      <c r="Q71" s="7" t="n">
        <v>74</v>
      </c>
      <c r="R71" s="7" t="n">
        <v>85</v>
      </c>
      <c r="S71" s="9" t="n">
        <f aca="false">(Q71/R71)*100</f>
        <v>87.0588235294118</v>
      </c>
      <c r="T71" s="7" t="n">
        <v>80</v>
      </c>
      <c r="U71" s="7" t="n">
        <v>100</v>
      </c>
      <c r="V71" s="9" t="n">
        <f aca="false">(T71/U71)*100</f>
        <v>80</v>
      </c>
    </row>
    <row r="72" customFormat="false" ht="14.4" hidden="false" customHeight="false" outlineLevel="0" collapsed="false">
      <c r="A72" s="5" t="n">
        <v>81265</v>
      </c>
      <c r="B72" s="1" t="s">
        <v>92</v>
      </c>
      <c r="C72" s="6" t="n">
        <v>8</v>
      </c>
      <c r="D72" s="7" t="n">
        <v>85</v>
      </c>
      <c r="E72" s="7" t="n">
        <v>80</v>
      </c>
      <c r="F72" s="8" t="n">
        <f aca="false">(D72/E72)*100</f>
        <v>106.25</v>
      </c>
      <c r="G72" s="7" t="n">
        <v>81</v>
      </c>
      <c r="H72" s="7" t="n">
        <v>80</v>
      </c>
      <c r="I72" s="8" t="n">
        <f aca="false">(G72/H72)*100</f>
        <v>101.25</v>
      </c>
      <c r="J72" s="7" t="n">
        <v>65</v>
      </c>
      <c r="K72" s="7" t="n">
        <v>70</v>
      </c>
      <c r="L72" s="8" t="n">
        <f aca="false">(J72/K72)*100</f>
        <v>92.8571428571429</v>
      </c>
      <c r="M72" s="7" t="n">
        <v>75</v>
      </c>
      <c r="N72" s="7" t="n">
        <v>65</v>
      </c>
      <c r="O72" s="8" t="n">
        <f aca="false">(M72/N72)*100</f>
        <v>115.384615384615</v>
      </c>
      <c r="P72" s="9" t="n">
        <f aca="false">(F72+I72+L72+O72)/4</f>
        <v>103.93543956044</v>
      </c>
      <c r="Q72" s="7" t="n">
        <v>77</v>
      </c>
      <c r="R72" s="7" t="n">
        <v>85</v>
      </c>
      <c r="S72" s="9" t="n">
        <f aca="false">(Q72/R72)*100</f>
        <v>90.5882352941177</v>
      </c>
      <c r="T72" s="7" t="n">
        <v>90</v>
      </c>
      <c r="U72" s="7" t="n">
        <v>100</v>
      </c>
      <c r="V72" s="9" t="n">
        <f aca="false">(T72/U72)*100</f>
        <v>90</v>
      </c>
    </row>
    <row r="73" customFormat="false" ht="14.4" hidden="false" customHeight="false" outlineLevel="0" collapsed="false">
      <c r="A73" s="5" t="n">
        <v>81266</v>
      </c>
      <c r="B73" s="1" t="s">
        <v>93</v>
      </c>
      <c r="C73" s="6" t="n">
        <v>8</v>
      </c>
      <c r="D73" s="7" t="n">
        <v>83</v>
      </c>
      <c r="E73" s="7" t="n">
        <v>80</v>
      </c>
      <c r="F73" s="8" t="n">
        <f aca="false">(D73/E73)*100</f>
        <v>103.75</v>
      </c>
      <c r="G73" s="7" t="n">
        <v>78</v>
      </c>
      <c r="H73" s="7" t="n">
        <v>80</v>
      </c>
      <c r="I73" s="8" t="n">
        <f aca="false">(G73/H73)*100</f>
        <v>97.5</v>
      </c>
      <c r="J73" s="7" t="n">
        <v>60</v>
      </c>
      <c r="K73" s="7" t="n">
        <v>70</v>
      </c>
      <c r="L73" s="8" t="n">
        <f aca="false">(J73/K73)*100</f>
        <v>85.7142857142857</v>
      </c>
      <c r="M73" s="7" t="n">
        <v>50</v>
      </c>
      <c r="N73" s="7" t="n">
        <v>65</v>
      </c>
      <c r="O73" s="8" t="n">
        <f aca="false">(M73/N73)*100</f>
        <v>76.9230769230769</v>
      </c>
      <c r="P73" s="9" t="n">
        <f aca="false">(F73+I73+L73+O73)/4</f>
        <v>90.9718406593407</v>
      </c>
      <c r="Q73" s="7" t="n">
        <v>35</v>
      </c>
      <c r="R73" s="7" t="n">
        <v>85</v>
      </c>
      <c r="S73" s="9" t="n">
        <f aca="false">(Q73/R73)*100</f>
        <v>41.1764705882353</v>
      </c>
      <c r="T73" s="7" t="n">
        <v>50</v>
      </c>
      <c r="U73" s="7" t="n">
        <v>100</v>
      </c>
      <c r="V73" s="9" t="n">
        <f aca="false">(T73/U73)*100</f>
        <v>50</v>
      </c>
    </row>
    <row r="74" customFormat="false" ht="14.4" hidden="false" customHeight="false" outlineLevel="0" collapsed="false">
      <c r="A74" s="5" t="n">
        <v>81274</v>
      </c>
      <c r="B74" s="1" t="s">
        <v>94</v>
      </c>
      <c r="C74" s="6" t="n">
        <v>8</v>
      </c>
      <c r="D74" s="7" t="n">
        <v>70</v>
      </c>
      <c r="E74" s="7" t="n">
        <v>80</v>
      </c>
      <c r="F74" s="8" t="n">
        <f aca="false">(D74/E74)*100</f>
        <v>87.5</v>
      </c>
      <c r="G74" s="7" t="n">
        <v>63</v>
      </c>
      <c r="H74" s="7" t="n">
        <v>80</v>
      </c>
      <c r="I74" s="8" t="n">
        <f aca="false">(G74/H74)*100</f>
        <v>78.75</v>
      </c>
      <c r="J74" s="7" t="n">
        <v>50</v>
      </c>
      <c r="K74" s="7" t="n">
        <v>70</v>
      </c>
      <c r="L74" s="8" t="n">
        <f aca="false">(J74/K74)*100</f>
        <v>71.4285714285714</v>
      </c>
      <c r="M74" s="7" t="n">
        <v>0</v>
      </c>
      <c r="N74" s="7" t="n">
        <v>65</v>
      </c>
      <c r="O74" s="8" t="n">
        <f aca="false">(M74/N74)*100</f>
        <v>0</v>
      </c>
      <c r="P74" s="9" t="n">
        <f aca="false">(F74+I74+L74+O74)/4</f>
        <v>59.4196428571429</v>
      </c>
      <c r="Q74" s="7" t="n">
        <v>25</v>
      </c>
      <c r="R74" s="7" t="n">
        <v>85</v>
      </c>
      <c r="S74" s="9" t="n">
        <f aca="false">(Q74/R74)*100</f>
        <v>29.4117647058824</v>
      </c>
      <c r="T74" s="7" t="n">
        <v>40</v>
      </c>
      <c r="U74" s="7" t="n">
        <v>100</v>
      </c>
      <c r="V74" s="9" t="n">
        <f aca="false">(T74/U74)*100</f>
        <v>40</v>
      </c>
    </row>
    <row r="75" customFormat="false" ht="14.4" hidden="false" customHeight="false" outlineLevel="0" collapsed="false">
      <c r="A75" s="5" t="n">
        <v>81279</v>
      </c>
      <c r="B75" s="1" t="s">
        <v>95</v>
      </c>
      <c r="C75" s="6" t="n">
        <v>8</v>
      </c>
      <c r="D75" s="7" t="n">
        <v>87</v>
      </c>
      <c r="E75" s="7" t="n">
        <v>80</v>
      </c>
      <c r="F75" s="8" t="n">
        <f aca="false">(D75/E75)*100</f>
        <v>108.75</v>
      </c>
      <c r="G75" s="7" t="n">
        <v>76</v>
      </c>
      <c r="H75" s="7" t="n">
        <v>80</v>
      </c>
      <c r="I75" s="8" t="n">
        <f aca="false">(G75/H75)*100</f>
        <v>95</v>
      </c>
      <c r="J75" s="7" t="n">
        <v>65</v>
      </c>
      <c r="K75" s="7" t="n">
        <v>70</v>
      </c>
      <c r="L75" s="8" t="n">
        <f aca="false">(J75/K75)*100</f>
        <v>92.8571428571429</v>
      </c>
      <c r="M75" s="7" t="n">
        <v>60</v>
      </c>
      <c r="N75" s="7" t="n">
        <v>65</v>
      </c>
      <c r="O75" s="8" t="n">
        <f aca="false">(M75/N75)*100</f>
        <v>92.3076923076923</v>
      </c>
      <c r="P75" s="9" t="n">
        <f aca="false">(F75+I75+L75+O75)/4</f>
        <v>97.2287087912088</v>
      </c>
      <c r="Q75" s="7" t="n">
        <v>28</v>
      </c>
      <c r="R75" s="7" t="n">
        <v>85</v>
      </c>
      <c r="S75" s="9" t="n">
        <f aca="false">(Q75/R75)*100</f>
        <v>32.9411764705882</v>
      </c>
      <c r="T75" s="7" t="n">
        <v>80</v>
      </c>
      <c r="U75" s="7" t="n">
        <v>100</v>
      </c>
      <c r="V75" s="9" t="n">
        <f aca="false">(T75/U75)*100</f>
        <v>80</v>
      </c>
    </row>
    <row r="76" customFormat="false" ht="14.4" hidden="false" customHeight="false" outlineLevel="0" collapsed="false">
      <c r="A76" s="5" t="n">
        <v>81290</v>
      </c>
      <c r="B76" s="1" t="s">
        <v>96</v>
      </c>
      <c r="C76" s="6" t="n">
        <v>8</v>
      </c>
      <c r="D76" s="7" t="n">
        <v>86</v>
      </c>
      <c r="E76" s="7" t="n">
        <v>80</v>
      </c>
      <c r="F76" s="8" t="n">
        <f aca="false">(D76/E76)*100</f>
        <v>107.5</v>
      </c>
      <c r="G76" s="7" t="n">
        <v>70</v>
      </c>
      <c r="H76" s="7" t="n">
        <v>80</v>
      </c>
      <c r="I76" s="8" t="n">
        <f aca="false">(G76/H76)*100</f>
        <v>87.5</v>
      </c>
      <c r="J76" s="7" t="n">
        <v>50</v>
      </c>
      <c r="K76" s="7" t="n">
        <v>70</v>
      </c>
      <c r="L76" s="8" t="n">
        <f aca="false">(J76/K76)*100</f>
        <v>71.4285714285714</v>
      </c>
      <c r="M76" s="7" t="n">
        <v>0</v>
      </c>
      <c r="N76" s="7" t="n">
        <v>65</v>
      </c>
      <c r="O76" s="8" t="n">
        <f aca="false">(M76/N76)*100</f>
        <v>0</v>
      </c>
      <c r="P76" s="9" t="n">
        <f aca="false">(F76+I76+L76+O76)/4</f>
        <v>66.6071428571429</v>
      </c>
      <c r="Q76" s="7" t="n">
        <v>41</v>
      </c>
      <c r="R76" s="7" t="n">
        <v>85</v>
      </c>
      <c r="S76" s="9" t="n">
        <f aca="false">(Q76/R76)*100</f>
        <v>48.2352941176471</v>
      </c>
      <c r="T76" s="7" t="n">
        <v>50</v>
      </c>
      <c r="U76" s="7" t="n">
        <v>100</v>
      </c>
      <c r="V76" s="9" t="n">
        <f aca="false">(T76/U76)*100</f>
        <v>50</v>
      </c>
    </row>
    <row r="77" customFormat="false" ht="14.4" hidden="false" customHeight="false" outlineLevel="0" collapsed="false">
      <c r="A77" s="5" t="n">
        <v>81294</v>
      </c>
      <c r="B77" s="1" t="s">
        <v>97</v>
      </c>
      <c r="C77" s="6" t="n">
        <v>8</v>
      </c>
      <c r="D77" s="7" t="n">
        <v>88</v>
      </c>
      <c r="E77" s="7" t="n">
        <v>80</v>
      </c>
      <c r="F77" s="8" t="n">
        <f aca="false">(D77/E77)*100</f>
        <v>110</v>
      </c>
      <c r="G77" s="7" t="n">
        <v>75</v>
      </c>
      <c r="H77" s="7" t="n">
        <v>80</v>
      </c>
      <c r="I77" s="8" t="n">
        <f aca="false">(G77/H77)*100</f>
        <v>93.75</v>
      </c>
      <c r="J77" s="7" t="n">
        <v>75</v>
      </c>
      <c r="K77" s="7" t="n">
        <v>70</v>
      </c>
      <c r="L77" s="8" t="n">
        <f aca="false">(J77/K77)*100</f>
        <v>107.142857142857</v>
      </c>
      <c r="M77" s="7" t="n">
        <v>52</v>
      </c>
      <c r="N77" s="7" t="n">
        <v>65</v>
      </c>
      <c r="O77" s="8" t="n">
        <f aca="false">(M77/N77)*100</f>
        <v>80</v>
      </c>
      <c r="P77" s="9" t="n">
        <f aca="false">(F77+I77+L77+O77)/4</f>
        <v>97.7232142857143</v>
      </c>
      <c r="Q77" s="7" t="n">
        <v>25</v>
      </c>
      <c r="R77" s="7" t="n">
        <v>85</v>
      </c>
      <c r="S77" s="9" t="n">
        <f aca="false">(Q77/R77)*100</f>
        <v>29.4117647058824</v>
      </c>
      <c r="T77" s="7" t="n">
        <v>50</v>
      </c>
      <c r="U77" s="7" t="n">
        <v>100</v>
      </c>
      <c r="V77" s="9" t="n">
        <f aca="false">(T77/U77)*100</f>
        <v>50</v>
      </c>
    </row>
    <row r="78" customFormat="false" ht="14.4" hidden="false" customHeight="false" outlineLevel="0" collapsed="false">
      <c r="A78" s="5" t="n">
        <v>81301</v>
      </c>
      <c r="B78" s="1" t="s">
        <v>98</v>
      </c>
      <c r="C78" s="6" t="n">
        <v>8</v>
      </c>
      <c r="D78" s="7" t="n">
        <v>63</v>
      </c>
      <c r="E78" s="7" t="n">
        <v>80</v>
      </c>
      <c r="F78" s="8" t="n">
        <f aca="false">(D78/E78)*100</f>
        <v>78.75</v>
      </c>
      <c r="G78" s="7" t="n">
        <v>78</v>
      </c>
      <c r="H78" s="7" t="n">
        <v>80</v>
      </c>
      <c r="I78" s="8" t="n">
        <f aca="false">(G78/H78)*100</f>
        <v>97.5</v>
      </c>
      <c r="J78" s="7" t="n">
        <v>65</v>
      </c>
      <c r="K78" s="7" t="n">
        <v>70</v>
      </c>
      <c r="L78" s="8" t="n">
        <f aca="false">(J78/K78)*100</f>
        <v>92.8571428571429</v>
      </c>
      <c r="M78" s="7" t="n">
        <v>39</v>
      </c>
      <c r="N78" s="7" t="n">
        <v>65</v>
      </c>
      <c r="O78" s="8" t="n">
        <f aca="false">(M78/N78)*100</f>
        <v>60</v>
      </c>
      <c r="P78" s="9" t="n">
        <f aca="false">(F78+I78+L78+O78)/4</f>
        <v>82.2767857142857</v>
      </c>
      <c r="Q78" s="7" t="n">
        <v>51</v>
      </c>
      <c r="R78" s="7" t="n">
        <v>85</v>
      </c>
      <c r="S78" s="9" t="n">
        <f aca="false">(Q78/R78)*100</f>
        <v>60</v>
      </c>
      <c r="T78" s="7" t="n">
        <v>80</v>
      </c>
      <c r="U78" s="7" t="n">
        <v>100</v>
      </c>
      <c r="V78" s="9" t="n">
        <f aca="false">(T78/U78)*100</f>
        <v>80</v>
      </c>
    </row>
    <row r="79" customFormat="false" ht="14.4" hidden="false" customHeight="false" outlineLevel="0" collapsed="false">
      <c r="A79" s="5" t="n">
        <v>81305</v>
      </c>
      <c r="B79" s="1" t="s">
        <v>99</v>
      </c>
      <c r="C79" s="6" t="n">
        <v>8</v>
      </c>
      <c r="D79" s="7" t="n">
        <v>81</v>
      </c>
      <c r="E79" s="7" t="n">
        <v>80</v>
      </c>
      <c r="F79" s="8" t="n">
        <f aca="false">(D79/E79)*100</f>
        <v>101.25</v>
      </c>
      <c r="G79" s="7" t="n">
        <v>51</v>
      </c>
      <c r="H79" s="7" t="n">
        <v>80</v>
      </c>
      <c r="I79" s="8" t="n">
        <f aca="false">(G79/H79)*100</f>
        <v>63.75</v>
      </c>
      <c r="J79" s="7" t="n">
        <v>72</v>
      </c>
      <c r="K79" s="7" t="n">
        <v>70</v>
      </c>
      <c r="L79" s="8" t="n">
        <f aca="false">(J79/K79)*100</f>
        <v>102.857142857143</v>
      </c>
      <c r="M79" s="7" t="n">
        <v>35</v>
      </c>
      <c r="N79" s="7" t="n">
        <v>65</v>
      </c>
      <c r="O79" s="8" t="n">
        <f aca="false">(M79/N79)*100</f>
        <v>53.8461538461539</v>
      </c>
      <c r="P79" s="9" t="n">
        <f aca="false">(F79+I79+L79+O79)/4</f>
        <v>80.4258241758242</v>
      </c>
      <c r="Q79" s="7" t="n">
        <v>4</v>
      </c>
      <c r="R79" s="7" t="n">
        <v>85</v>
      </c>
      <c r="S79" s="9" t="n">
        <f aca="false">(Q79/R79)*100</f>
        <v>4.70588235294118</v>
      </c>
      <c r="T79" s="7" t="n">
        <v>30</v>
      </c>
      <c r="U79" s="7" t="n">
        <v>100</v>
      </c>
      <c r="V79" s="9" t="n">
        <f aca="false">(T79/U79)*100</f>
        <v>30</v>
      </c>
    </row>
    <row r="80" customFormat="false" ht="14.4" hidden="false" customHeight="false" outlineLevel="0" collapsed="false">
      <c r="A80" s="5" t="n">
        <v>81311</v>
      </c>
      <c r="B80" s="1" t="s">
        <v>100</v>
      </c>
      <c r="C80" s="6" t="n">
        <v>8</v>
      </c>
      <c r="D80" s="7" t="n">
        <v>87</v>
      </c>
      <c r="E80" s="7" t="n">
        <v>80</v>
      </c>
      <c r="F80" s="8" t="n">
        <f aca="false">(D80/E80)*100</f>
        <v>108.75</v>
      </c>
      <c r="G80" s="7" t="n">
        <v>81</v>
      </c>
      <c r="H80" s="7" t="n">
        <v>80</v>
      </c>
      <c r="I80" s="8" t="n">
        <f aca="false">(G80/H80)*100</f>
        <v>101.25</v>
      </c>
      <c r="J80" s="7" t="n">
        <v>65</v>
      </c>
      <c r="K80" s="7" t="n">
        <v>70</v>
      </c>
      <c r="L80" s="8" t="n">
        <f aca="false">(J80/K80)*100</f>
        <v>92.8571428571429</v>
      </c>
      <c r="M80" s="7" t="n">
        <v>70</v>
      </c>
      <c r="N80" s="7" t="n">
        <v>65</v>
      </c>
      <c r="O80" s="8" t="n">
        <f aca="false">(M80/N80)*100</f>
        <v>107.692307692308</v>
      </c>
      <c r="P80" s="9" t="n">
        <f aca="false">(F80+I80+L80+O80)/4</f>
        <v>102.637362637363</v>
      </c>
      <c r="Q80" s="7" t="n">
        <v>65</v>
      </c>
      <c r="R80" s="7" t="n">
        <v>85</v>
      </c>
      <c r="S80" s="9" t="n">
        <f aca="false">(Q80/R80)*100</f>
        <v>76.4705882352941</v>
      </c>
      <c r="T80" s="7" t="n">
        <v>90</v>
      </c>
      <c r="U80" s="7" t="n">
        <v>100</v>
      </c>
      <c r="V80" s="9" t="n">
        <f aca="false">(T80/U80)*100</f>
        <v>90</v>
      </c>
    </row>
    <row r="81" customFormat="false" ht="14.4" hidden="false" customHeight="false" outlineLevel="0" collapsed="false">
      <c r="A81" s="5" t="n">
        <v>81322</v>
      </c>
      <c r="B81" s="1" t="s">
        <v>101</v>
      </c>
      <c r="C81" s="6" t="n">
        <v>8</v>
      </c>
      <c r="D81" s="7" t="n">
        <v>78</v>
      </c>
      <c r="E81" s="7" t="n">
        <v>80</v>
      </c>
      <c r="F81" s="8" t="n">
        <f aca="false">(D81/E81)*100</f>
        <v>97.5</v>
      </c>
      <c r="G81" s="7" t="n">
        <v>78</v>
      </c>
      <c r="H81" s="7" t="n">
        <v>80</v>
      </c>
      <c r="I81" s="8" t="n">
        <f aca="false">(G81/H81)*100</f>
        <v>97.5</v>
      </c>
      <c r="J81" s="7" t="n">
        <v>50</v>
      </c>
      <c r="K81" s="7" t="n">
        <v>70</v>
      </c>
      <c r="L81" s="8" t="n">
        <f aca="false">(J81/K81)*100</f>
        <v>71.4285714285714</v>
      </c>
      <c r="M81" s="7" t="n">
        <v>35</v>
      </c>
      <c r="N81" s="7" t="n">
        <v>65</v>
      </c>
      <c r="O81" s="8" t="n">
        <f aca="false">(M81/N81)*100</f>
        <v>53.8461538461539</v>
      </c>
      <c r="P81" s="9" t="n">
        <f aca="false">(F81+I81+L81+O81)/4</f>
        <v>80.0686813186813</v>
      </c>
      <c r="Q81" s="7" t="n">
        <v>44</v>
      </c>
      <c r="R81" s="7" t="n">
        <v>85</v>
      </c>
      <c r="S81" s="9" t="n">
        <f aca="false">(Q81/R81)*100</f>
        <v>51.764705882353</v>
      </c>
      <c r="T81" s="7" t="n">
        <v>60</v>
      </c>
      <c r="U81" s="7" t="n">
        <v>100</v>
      </c>
      <c r="V81" s="9" t="n">
        <f aca="false">(T81/U81)*100</f>
        <v>60</v>
      </c>
    </row>
    <row r="82" customFormat="false" ht="14.4" hidden="false" customHeight="false" outlineLevel="0" collapsed="false">
      <c r="A82" s="5" t="n">
        <v>81332</v>
      </c>
      <c r="B82" s="1" t="s">
        <v>102</v>
      </c>
      <c r="C82" s="6" t="n">
        <v>8</v>
      </c>
      <c r="D82" s="7" t="n">
        <v>62</v>
      </c>
      <c r="E82" s="7" t="n">
        <v>80</v>
      </c>
      <c r="F82" s="8" t="n">
        <f aca="false">(D82/E82)*100</f>
        <v>77.5</v>
      </c>
      <c r="G82" s="7" t="n">
        <v>70</v>
      </c>
      <c r="H82" s="7" t="n">
        <v>80</v>
      </c>
      <c r="I82" s="8" t="n">
        <f aca="false">(G82/H82)*100</f>
        <v>87.5</v>
      </c>
      <c r="J82" s="7" t="n">
        <v>45</v>
      </c>
      <c r="K82" s="7" t="n">
        <v>70</v>
      </c>
      <c r="L82" s="8" t="n">
        <f aca="false">(J82/K82)*100</f>
        <v>64.2857142857143</v>
      </c>
      <c r="M82" s="7" t="n">
        <v>0</v>
      </c>
      <c r="N82" s="7" t="n">
        <v>65</v>
      </c>
      <c r="O82" s="8" t="n">
        <f aca="false">(M82/N82)*100</f>
        <v>0</v>
      </c>
      <c r="P82" s="9" t="n">
        <f aca="false">(F82+I82+L82+O82)/4</f>
        <v>57.3214285714286</v>
      </c>
      <c r="Q82" s="7" t="n">
        <v>33</v>
      </c>
      <c r="R82" s="7" t="n">
        <v>85</v>
      </c>
      <c r="S82" s="9" t="n">
        <f aca="false">(Q82/R82)*100</f>
        <v>38.8235294117647</v>
      </c>
      <c r="T82" s="7" t="n">
        <v>60</v>
      </c>
      <c r="U82" s="7" t="n">
        <v>100</v>
      </c>
      <c r="V82" s="9" t="n">
        <f aca="false">(T82/U82)*100</f>
        <v>60</v>
      </c>
    </row>
    <row r="83" customFormat="false" ht="14.4" hidden="false" customHeight="false" outlineLevel="0" collapsed="false">
      <c r="A83" s="5" t="n">
        <v>81338</v>
      </c>
      <c r="B83" s="1" t="s">
        <v>103</v>
      </c>
      <c r="C83" s="6" t="n">
        <v>8</v>
      </c>
      <c r="D83" s="7" t="n">
        <v>80</v>
      </c>
      <c r="E83" s="7" t="n">
        <v>80</v>
      </c>
      <c r="F83" s="8" t="n">
        <f aca="false">(D83/E83)*100</f>
        <v>100</v>
      </c>
      <c r="G83" s="7" t="n">
        <v>52</v>
      </c>
      <c r="H83" s="7" t="n">
        <v>80</v>
      </c>
      <c r="I83" s="8" t="n">
        <f aca="false">(G83/H83)*100</f>
        <v>65</v>
      </c>
      <c r="J83" s="7" t="n">
        <v>72</v>
      </c>
      <c r="K83" s="7" t="n">
        <v>70</v>
      </c>
      <c r="L83" s="8" t="n">
        <f aca="false">(J83/K83)*100</f>
        <v>102.857142857143</v>
      </c>
      <c r="M83" s="7" t="n">
        <v>50</v>
      </c>
      <c r="N83" s="7" t="n">
        <v>65</v>
      </c>
      <c r="O83" s="8" t="n">
        <f aca="false">(M83/N83)*100</f>
        <v>76.9230769230769</v>
      </c>
      <c r="P83" s="9" t="n">
        <f aca="false">(F83+I83+L83+O83)/4</f>
        <v>86.195054945055</v>
      </c>
      <c r="Q83" s="7" t="n">
        <v>30</v>
      </c>
      <c r="R83" s="7" t="n">
        <v>85</v>
      </c>
      <c r="S83" s="9" t="n">
        <f aca="false">(Q83/R83)*100</f>
        <v>35.2941176470588</v>
      </c>
      <c r="T83" s="7" t="n">
        <v>50</v>
      </c>
      <c r="U83" s="7" t="n">
        <v>100</v>
      </c>
      <c r="V83" s="9" t="n">
        <f aca="false">(T83/U83)*100</f>
        <v>50</v>
      </c>
    </row>
    <row r="84" customFormat="false" ht="14.4" hidden="false" customHeight="false" outlineLevel="0" collapsed="false">
      <c r="A84" s="5" t="n">
        <v>81343</v>
      </c>
      <c r="B84" s="1" t="s">
        <v>104</v>
      </c>
      <c r="C84" s="6" t="n">
        <v>8</v>
      </c>
      <c r="D84" s="7" t="n">
        <v>32</v>
      </c>
      <c r="E84" s="7" t="n">
        <v>80</v>
      </c>
      <c r="F84" s="8" t="n">
        <f aca="false">(D84/E84)*100</f>
        <v>40</v>
      </c>
      <c r="G84" s="7" t="n">
        <v>0</v>
      </c>
      <c r="H84" s="7" t="n">
        <v>80</v>
      </c>
      <c r="I84" s="8" t="n">
        <f aca="false">(G84/H84)*100</f>
        <v>0</v>
      </c>
      <c r="J84" s="7" t="n">
        <v>0</v>
      </c>
      <c r="K84" s="7" t="n">
        <v>70</v>
      </c>
      <c r="L84" s="8" t="n">
        <f aca="false">(J84/K84)*100</f>
        <v>0</v>
      </c>
      <c r="M84" s="7" t="n">
        <v>0</v>
      </c>
      <c r="N84" s="7" t="n">
        <v>65</v>
      </c>
      <c r="O84" s="8" t="n">
        <f aca="false">(M84/N84)*100</f>
        <v>0</v>
      </c>
      <c r="P84" s="9" t="n">
        <f aca="false">(F84+I84+L84+O84)/4</f>
        <v>10</v>
      </c>
      <c r="Q84" s="7" t="n">
        <v>21</v>
      </c>
      <c r="R84" s="7" t="n">
        <v>85</v>
      </c>
      <c r="S84" s="9" t="n">
        <f aca="false">(Q84/R84)*100</f>
        <v>24.7058823529412</v>
      </c>
      <c r="T84" s="7" t="n">
        <v>30</v>
      </c>
      <c r="U84" s="7" t="n">
        <v>100</v>
      </c>
      <c r="V84" s="9" t="n">
        <f aca="false">(T84/U84)*100</f>
        <v>30</v>
      </c>
    </row>
    <row r="85" customFormat="false" ht="14.4" hidden="false" customHeight="false" outlineLevel="0" collapsed="false">
      <c r="A85" s="5" t="n">
        <v>81354</v>
      </c>
      <c r="B85" s="1" t="s">
        <v>105</v>
      </c>
      <c r="C85" s="6" t="n">
        <v>8</v>
      </c>
      <c r="D85" s="7" t="n">
        <v>60</v>
      </c>
      <c r="E85" s="7" t="n">
        <v>80</v>
      </c>
      <c r="F85" s="8" t="n">
        <f aca="false">(D85/E85)*100</f>
        <v>75</v>
      </c>
      <c r="G85" s="7" t="n">
        <v>61</v>
      </c>
      <c r="H85" s="7" t="n">
        <v>80</v>
      </c>
      <c r="I85" s="8" t="n">
        <f aca="false">(G85/H85)*100</f>
        <v>76.25</v>
      </c>
      <c r="J85" s="7" t="n">
        <v>60</v>
      </c>
      <c r="K85" s="7" t="n">
        <v>70</v>
      </c>
      <c r="L85" s="8" t="n">
        <f aca="false">(J85/K85)*100</f>
        <v>85.7142857142857</v>
      </c>
      <c r="M85" s="7" t="n">
        <v>0</v>
      </c>
      <c r="N85" s="7" t="n">
        <v>65</v>
      </c>
      <c r="O85" s="8" t="n">
        <f aca="false">(M85/N85)*100</f>
        <v>0</v>
      </c>
      <c r="P85" s="9" t="n">
        <f aca="false">(F85+I85+L85+O85)/4</f>
        <v>59.2410714285714</v>
      </c>
      <c r="Q85" s="7" t="n">
        <v>27</v>
      </c>
      <c r="R85" s="7" t="n">
        <v>85</v>
      </c>
      <c r="S85" s="9" t="n">
        <f aca="false">(Q85/R85)*100</f>
        <v>31.7647058823529</v>
      </c>
      <c r="T85" s="7" t="n">
        <v>40</v>
      </c>
      <c r="U85" s="7" t="n">
        <v>100</v>
      </c>
      <c r="V85" s="9" t="n">
        <f aca="false">(T85/U85)*100</f>
        <v>40</v>
      </c>
    </row>
    <row r="86" customFormat="false" ht="14.4" hidden="false" customHeight="false" outlineLevel="0" collapsed="false">
      <c r="A86" s="5" t="n">
        <v>81363</v>
      </c>
      <c r="B86" s="1" t="s">
        <v>106</v>
      </c>
      <c r="C86" s="6" t="n">
        <v>8</v>
      </c>
      <c r="D86" s="7" t="n">
        <v>65</v>
      </c>
      <c r="E86" s="7" t="n">
        <v>80</v>
      </c>
      <c r="F86" s="8" t="n">
        <f aca="false">(D86/E86)*100</f>
        <v>81.25</v>
      </c>
      <c r="G86" s="7" t="n">
        <v>40</v>
      </c>
      <c r="H86" s="7" t="n">
        <v>80</v>
      </c>
      <c r="I86" s="8" t="n">
        <f aca="false">(G86/H86)*100</f>
        <v>50</v>
      </c>
      <c r="J86" s="7" t="n">
        <v>0</v>
      </c>
      <c r="K86" s="7" t="n">
        <v>70</v>
      </c>
      <c r="L86" s="8" t="n">
        <f aca="false">(J86/K86)*100</f>
        <v>0</v>
      </c>
      <c r="M86" s="7" t="n">
        <v>0</v>
      </c>
      <c r="N86" s="7" t="n">
        <v>65</v>
      </c>
      <c r="O86" s="8" t="n">
        <f aca="false">(M86/N86)*100</f>
        <v>0</v>
      </c>
      <c r="P86" s="9" t="n">
        <f aca="false">(F86+I86+L86+O86)/4</f>
        <v>32.8125</v>
      </c>
      <c r="Q86" s="7" t="n">
        <v>31</v>
      </c>
      <c r="R86" s="7" t="n">
        <v>85</v>
      </c>
      <c r="S86" s="9" t="n">
        <f aca="false">(Q86/R86)*100</f>
        <v>36.4705882352941</v>
      </c>
      <c r="T86" s="7" t="n">
        <v>40</v>
      </c>
      <c r="U86" s="7" t="n">
        <v>100</v>
      </c>
      <c r="V86" s="9" t="n">
        <f aca="false">(T86/U86)*100</f>
        <v>40</v>
      </c>
    </row>
    <row r="87" customFormat="false" ht="14.4" hidden="false" customHeight="false" outlineLevel="0" collapsed="false">
      <c r="A87" s="5" t="n">
        <v>81375</v>
      </c>
      <c r="B87" s="1" t="s">
        <v>107</v>
      </c>
      <c r="C87" s="6" t="n">
        <v>8</v>
      </c>
      <c r="D87" s="7" t="n">
        <v>0</v>
      </c>
      <c r="E87" s="7" t="n">
        <v>80</v>
      </c>
      <c r="F87" s="8" t="n">
        <f aca="false">(D87/E87)*100</f>
        <v>0</v>
      </c>
      <c r="G87" s="7" t="n">
        <v>0</v>
      </c>
      <c r="H87" s="7" t="n">
        <v>80</v>
      </c>
      <c r="I87" s="8" t="n">
        <f aca="false">(G87/H87)*100</f>
        <v>0</v>
      </c>
      <c r="J87" s="7" t="n">
        <v>0</v>
      </c>
      <c r="K87" s="7" t="n">
        <v>70</v>
      </c>
      <c r="L87" s="8" t="n">
        <f aca="false">(J87/K87)*100</f>
        <v>0</v>
      </c>
      <c r="M87" s="7" t="n">
        <v>0</v>
      </c>
      <c r="N87" s="7" t="n">
        <v>65</v>
      </c>
      <c r="O87" s="8" t="n">
        <f aca="false">(M87/N87)*100</f>
        <v>0</v>
      </c>
      <c r="P87" s="9" t="n">
        <f aca="false">(F87+I87+L87+O87)/4</f>
        <v>0</v>
      </c>
      <c r="Q87" s="7" t="n">
        <v>0</v>
      </c>
      <c r="R87" s="7" t="n">
        <v>85</v>
      </c>
      <c r="S87" s="9" t="n">
        <f aca="false">(Q87/R87)*100</f>
        <v>0</v>
      </c>
      <c r="T87" s="7" t="n">
        <v>0</v>
      </c>
      <c r="U87" s="7" t="n">
        <v>100</v>
      </c>
      <c r="V87" s="9" t="n">
        <f aca="false">(T87/U87)*100</f>
        <v>0</v>
      </c>
    </row>
    <row r="88" customFormat="false" ht="14.4" hidden="false" customHeight="false" outlineLevel="0" collapsed="false">
      <c r="A88" s="5" t="n">
        <v>81386</v>
      </c>
      <c r="B88" s="1" t="s">
        <v>108</v>
      </c>
      <c r="C88" s="6" t="n">
        <v>8</v>
      </c>
      <c r="D88" s="7" t="n">
        <v>45</v>
      </c>
      <c r="E88" s="7" t="n">
        <v>80</v>
      </c>
      <c r="F88" s="8" t="n">
        <f aca="false">(D88/E88)*100</f>
        <v>56.25</v>
      </c>
      <c r="G88" s="7" t="n">
        <v>63</v>
      </c>
      <c r="H88" s="7" t="n">
        <v>80</v>
      </c>
      <c r="I88" s="8" t="n">
        <f aca="false">(G88/H88)*100</f>
        <v>78.75</v>
      </c>
      <c r="J88" s="7" t="n">
        <v>30</v>
      </c>
      <c r="K88" s="7" t="n">
        <v>70</v>
      </c>
      <c r="L88" s="8" t="n">
        <f aca="false">(J88/K88)*100</f>
        <v>42.8571428571429</v>
      </c>
      <c r="M88" s="7" t="n">
        <v>45</v>
      </c>
      <c r="N88" s="7" t="n">
        <v>65</v>
      </c>
      <c r="O88" s="8" t="n">
        <f aca="false">(M88/N88)*100</f>
        <v>69.2307692307692</v>
      </c>
      <c r="P88" s="9" t="n">
        <f aca="false">(F88+I88+L88+O88)/4</f>
        <v>61.771978021978</v>
      </c>
      <c r="Q88" s="7" t="n">
        <v>23</v>
      </c>
      <c r="R88" s="7" t="n">
        <v>85</v>
      </c>
      <c r="S88" s="9" t="n">
        <f aca="false">(Q88/R88)*100</f>
        <v>27.0588235294118</v>
      </c>
      <c r="T88" s="7" t="n">
        <v>50</v>
      </c>
      <c r="U88" s="7" t="n">
        <v>100</v>
      </c>
      <c r="V88" s="9" t="n">
        <f aca="false">(T88/U88)*100</f>
        <v>50</v>
      </c>
    </row>
    <row r="89" customFormat="false" ht="14.4" hidden="false" customHeight="false" outlineLevel="0" collapsed="false">
      <c r="A89" s="5" t="n">
        <v>81390</v>
      </c>
      <c r="B89" s="1" t="s">
        <v>109</v>
      </c>
      <c r="C89" s="6" t="n">
        <v>8</v>
      </c>
      <c r="D89" s="7" t="n">
        <v>70</v>
      </c>
      <c r="E89" s="7" t="n">
        <v>80</v>
      </c>
      <c r="F89" s="8" t="n">
        <f aca="false">(D89/E89)*100</f>
        <v>87.5</v>
      </c>
      <c r="G89" s="7" t="n">
        <v>53</v>
      </c>
      <c r="H89" s="7" t="n">
        <v>80</v>
      </c>
      <c r="I89" s="8" t="n">
        <f aca="false">(G89/H89)*100</f>
        <v>66.25</v>
      </c>
      <c r="J89" s="7" t="n">
        <v>0</v>
      </c>
      <c r="K89" s="7" t="n">
        <v>70</v>
      </c>
      <c r="L89" s="8" t="n">
        <f aca="false">(J89/K89)*100</f>
        <v>0</v>
      </c>
      <c r="M89" s="7" t="n">
        <v>45</v>
      </c>
      <c r="N89" s="7" t="n">
        <v>65</v>
      </c>
      <c r="O89" s="8" t="n">
        <f aca="false">(M89/N89)*100</f>
        <v>69.2307692307692</v>
      </c>
      <c r="P89" s="9" t="n">
        <f aca="false">(F89+I89+L89+O89)/4</f>
        <v>55.7451923076923</v>
      </c>
      <c r="Q89" s="7" t="n">
        <v>27</v>
      </c>
      <c r="R89" s="7" t="n">
        <v>85</v>
      </c>
      <c r="S89" s="9" t="n">
        <f aca="false">(Q89/R89)*100</f>
        <v>31.7647058823529</v>
      </c>
      <c r="T89" s="7" t="n">
        <v>60</v>
      </c>
      <c r="U89" s="7" t="n">
        <v>100</v>
      </c>
      <c r="V89" s="9" t="n">
        <f aca="false">(T89/U89)*100</f>
        <v>60</v>
      </c>
    </row>
    <row r="90" customFormat="false" ht="14.4" hidden="false" customHeight="false" outlineLevel="0" collapsed="false">
      <c r="A90" s="5" t="n">
        <v>81392</v>
      </c>
      <c r="B90" s="1" t="s">
        <v>110</v>
      </c>
      <c r="C90" s="6" t="n">
        <v>8</v>
      </c>
      <c r="D90" s="7" t="n">
        <v>85</v>
      </c>
      <c r="E90" s="7" t="n">
        <v>80</v>
      </c>
      <c r="F90" s="8" t="n">
        <f aca="false">(D90/E90)*100</f>
        <v>106.25</v>
      </c>
      <c r="G90" s="7" t="n">
        <v>78</v>
      </c>
      <c r="H90" s="7" t="n">
        <v>80</v>
      </c>
      <c r="I90" s="8" t="n">
        <f aca="false">(G90/H90)*100</f>
        <v>97.5</v>
      </c>
      <c r="J90" s="7" t="n">
        <v>60</v>
      </c>
      <c r="K90" s="7" t="n">
        <v>70</v>
      </c>
      <c r="L90" s="8" t="n">
        <f aca="false">(J90/K90)*100</f>
        <v>85.7142857142857</v>
      </c>
      <c r="M90" s="7" t="n">
        <v>55</v>
      </c>
      <c r="N90" s="7" t="n">
        <v>65</v>
      </c>
      <c r="O90" s="8" t="n">
        <f aca="false">(M90/N90)*100</f>
        <v>84.6153846153846</v>
      </c>
      <c r="P90" s="9" t="n">
        <f aca="false">(F90+I90+L90+O90)/4</f>
        <v>93.5199175824176</v>
      </c>
      <c r="Q90" s="7" t="n">
        <v>70</v>
      </c>
      <c r="R90" s="7" t="n">
        <v>85</v>
      </c>
      <c r="S90" s="9" t="n">
        <f aca="false">(Q90/R90)*100</f>
        <v>82.3529411764706</v>
      </c>
      <c r="T90" s="7" t="n">
        <v>90</v>
      </c>
      <c r="U90" s="7" t="n">
        <v>100</v>
      </c>
      <c r="V90" s="9" t="n">
        <f aca="false">(T90/U90)*100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4:44:09Z</dcterms:created>
  <dc:creator>root</dc:creator>
  <dc:description/>
  <dc:language>en-US</dc:language>
  <cp:lastModifiedBy>Minko Markov</cp:lastModifiedBy>
  <dcterms:modified xsi:type="dcterms:W3CDTF">2016-01-27T19:09:26Z</dcterms:modified>
  <cp:revision>0</cp:revision>
  <dc:subject/>
  <dc:title/>
</cp:coreProperties>
</file>