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12-11-2015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Ф№</t>
  </si>
  <si>
    <t xml:space="preserve">Име</t>
  </si>
  <si>
    <t xml:space="preserve">Гр.</t>
  </si>
  <si>
    <t xml:space="preserve">домашни, средни %</t>
  </si>
  <si>
    <t xml:space="preserve">контр.1, %</t>
  </si>
  <si>
    <t xml:space="preserve">оценка ас., %</t>
  </si>
  <si>
    <t xml:space="preserve">изпит-задачи</t>
  </si>
  <si>
    <t xml:space="preserve">изпит-зад., макс</t>
  </si>
  <si>
    <t xml:space="preserve">изпит-теория</t>
  </si>
  <si>
    <t xml:space="preserve">оценка, %</t>
  </si>
  <si>
    <t xml:space="preserve">оценка, шестобална</t>
  </si>
  <si>
    <t xml:space="preserve">Христо Илиев Янакиев</t>
  </si>
  <si>
    <t xml:space="preserve">Превръщане на проценти в оценка</t>
  </si>
  <si>
    <t xml:space="preserve">прагови ст-сти на %тите</t>
  </si>
  <si>
    <t xml:space="preserve">Златислав Колев Колев</t>
  </si>
  <si>
    <t xml:space="preserve">Димо Иванов Бойчев</t>
  </si>
  <si>
    <t xml:space="preserve">Николай Иванов Кичеков</t>
  </si>
  <si>
    <t xml:space="preserve">Живка Ташкова Меракова</t>
  </si>
  <si>
    <t xml:space="preserve">Мартин Ивайлов Филипов</t>
  </si>
  <si>
    <t xml:space="preserve">Ваня Руменова Иванова</t>
  </si>
  <si>
    <t xml:space="preserve">Иван Атанасов Велев</t>
  </si>
  <si>
    <t xml:space="preserve">Недвойки</t>
  </si>
  <si>
    <t xml:space="preserve">Теодора Владимирова Петкова</t>
  </si>
  <si>
    <t xml:space="preserve">Александър Илиев Кръстев</t>
  </si>
  <si>
    <t xml:space="preserve">Антон Богданов Георгиев</t>
  </si>
  <si>
    <t xml:space="preserve">Тройки</t>
  </si>
  <si>
    <t xml:space="preserve">Мария Валентинова Нинова</t>
  </si>
  <si>
    <t xml:space="preserve">Марин Благоев Шаламанов</t>
  </si>
  <si>
    <t xml:space="preserve">Стилиян Веселинов Камберов</t>
  </si>
  <si>
    <t xml:space="preserve">Четворки</t>
  </si>
  <si>
    <t xml:space="preserve">Александър Петров Първанов</t>
  </si>
  <si>
    <t xml:space="preserve">Снежана Антонова Рибарска</t>
  </si>
  <si>
    <t xml:space="preserve">Георги Сашов Александров</t>
  </si>
  <si>
    <t xml:space="preserve">Петици</t>
  </si>
  <si>
    <t xml:space="preserve">Илия Иванов Крънджилски</t>
  </si>
  <si>
    <t xml:space="preserve">Васил Христов Балездров</t>
  </si>
  <si>
    <t xml:space="preserve">Евгения Любенова Трифонова</t>
  </si>
  <si>
    <t xml:space="preserve">Шестици</t>
  </si>
  <si>
    <t xml:space="preserve">Георги Петров Фитнев</t>
  </si>
  <si>
    <t xml:space="preserve">Радослав Христов Рашев</t>
  </si>
  <si>
    <t xml:space="preserve">Теодора Тошева Циркова</t>
  </si>
  <si>
    <t xml:space="preserve">Теодор Николаев Димитров</t>
  </si>
  <si>
    <t xml:space="preserve">Светомир Кристианов Стоименов</t>
  </si>
  <si>
    <t xml:space="preserve">Мариела Емилова Тихова</t>
  </si>
  <si>
    <t xml:space="preserve">Павел Светославов Лазаров</t>
  </si>
  <si>
    <t xml:space="preserve">Владислава Венциславова Маркова</t>
  </si>
  <si>
    <t xml:space="preserve">Николай Василев Лазаров</t>
  </si>
  <si>
    <t xml:space="preserve">Виолета Валентинова Йотова</t>
  </si>
  <si>
    <t xml:space="preserve">Калоян Йорданов Кръстев</t>
  </si>
  <si>
    <t xml:space="preserve">Симеон Христофоров Иванов</t>
  </si>
  <si>
    <t xml:space="preserve">Петър Пламенов Скорчелиев</t>
  </si>
  <si>
    <t xml:space="preserve">Георги Светлозаров Стефанов</t>
  </si>
  <si>
    <t xml:space="preserve">Тодор Борисов Борисов</t>
  </si>
  <si>
    <t xml:space="preserve">Пламена Мартинова Денинска</t>
  </si>
  <si>
    <t xml:space="preserve">Петър Светлинов Петров</t>
  </si>
  <si>
    <t xml:space="preserve">Стоян Станчев Стоименов</t>
  </si>
  <si>
    <t xml:space="preserve">Димитър Емилов Милев</t>
  </si>
  <si>
    <t xml:space="preserve">Виторио Лоренцо Белоречки</t>
  </si>
  <si>
    <t xml:space="preserve">Антон Панайотов Панайотов</t>
  </si>
  <si>
    <t xml:space="preserve">Мария Светлославова Божкова</t>
  </si>
  <si>
    <t xml:space="preserve">Георги Игнатов Николов</t>
  </si>
  <si>
    <t xml:space="preserve">Гергана Стефанова Тюфекчиева</t>
  </si>
  <si>
    <t xml:space="preserve">Иван Иванов Минев</t>
  </si>
  <si>
    <t xml:space="preserve">Ваня Янева Гушева</t>
  </si>
  <si>
    <t xml:space="preserve">Николай Михайлович Рибин</t>
  </si>
  <si>
    <t xml:space="preserve">Веселка Манушева Иванова</t>
  </si>
  <si>
    <t xml:space="preserve">Георги Людмилов Любенов</t>
  </si>
  <si>
    <t xml:space="preserve">Богомила Калинова Пенева</t>
  </si>
  <si>
    <t xml:space="preserve">Николай Илиянов Йорданов</t>
  </si>
  <si>
    <t xml:space="preserve">Деница Николаева Цайкина</t>
  </si>
  <si>
    <t xml:space="preserve">Иван Пламенов Маргаритов</t>
  </si>
  <si>
    <t xml:space="preserve">Николай Димитров Славков</t>
  </si>
  <si>
    <t xml:space="preserve">Елена Никола Радойчева</t>
  </si>
  <si>
    <t xml:space="preserve">Мартин Георгиев Пасков</t>
  </si>
  <si>
    <t xml:space="preserve">Илиян Сашев Попов</t>
  </si>
  <si>
    <t xml:space="preserve">Митко Димитров Стайков</t>
  </si>
  <si>
    <t xml:space="preserve">Станислав Бориславов Бабалев</t>
  </si>
  <si>
    <t xml:space="preserve">Хюлия Сабри Хамди</t>
  </si>
  <si>
    <t xml:space="preserve">Димитър Пламенов Гочев</t>
  </si>
  <si>
    <t xml:space="preserve">Илия Емилов Димчев</t>
  </si>
  <si>
    <t xml:space="preserve">Калоян Атанасов Росенов</t>
  </si>
  <si>
    <t xml:space="preserve">Елена Пламенова Фотева</t>
  </si>
  <si>
    <t xml:space="preserve">Иван Станиславов Камбуров</t>
  </si>
  <si>
    <t xml:space="preserve">Цветелина Илиянова Стоянова</t>
  </si>
  <si>
    <t xml:space="preserve">Ивелин Станимиров Станчев</t>
  </si>
  <si>
    <t xml:space="preserve">Денислав Иванов Радев</t>
  </si>
  <si>
    <t xml:space="preserve">Стоян Цветанов Томицин</t>
  </si>
  <si>
    <t xml:space="preserve">Василена Василева Николова</t>
  </si>
  <si>
    <t xml:space="preserve">Добрин Цветанов Цветков</t>
  </si>
  <si>
    <t xml:space="preserve">Момчил Насков Баталов</t>
  </si>
  <si>
    <t xml:space="preserve">Илияна Димитрова Витанова</t>
  </si>
  <si>
    <t xml:space="preserve">Здравко Любенов Петров</t>
  </si>
  <si>
    <t xml:space="preserve">Марио Росенов Василев</t>
  </si>
  <si>
    <t xml:space="preserve">Иван Насков Ангелов</t>
  </si>
  <si>
    <t xml:space="preserve">Калоян Петров Панчев</t>
  </si>
  <si>
    <t xml:space="preserve">Евелина Костадинова Димитрова</t>
  </si>
  <si>
    <t xml:space="preserve">Иван Раданов Иванов</t>
  </si>
  <si>
    <t xml:space="preserve">Иван Севдалинов Иванов</t>
  </si>
  <si>
    <t xml:space="preserve">Иван Павлинов Симеонов</t>
  </si>
  <si>
    <t xml:space="preserve">Гюляй Севани Сеид</t>
  </si>
  <si>
    <t xml:space="preserve">Николай Георгиев Дионисов</t>
  </si>
  <si>
    <t xml:space="preserve">Кристиян Красимиров Димитров</t>
  </si>
  <si>
    <t xml:space="preserve">Данаил Владимиров Христов</t>
  </si>
  <si>
    <t xml:space="preserve">Свилен Красенов Стефанов</t>
  </si>
  <si>
    <t xml:space="preserve">Даниела Георгиева Русева</t>
  </si>
  <si>
    <t xml:space="preserve">Иван Ясенов Желязков</t>
  </si>
  <si>
    <t xml:space="preserve">Михаил Росенов М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3.66"/>
    <col collapsed="false" customWidth="true" hidden="false" outlineLevel="0" max="3" min="3" style="0" width="6.1"/>
    <col collapsed="false" customWidth="true" hidden="false" outlineLevel="0" max="4" min="4" style="0" width="10.99"/>
    <col collapsed="false" customWidth="true" hidden="false" outlineLevel="0" max="6" min="6" style="0" width="9.99"/>
    <col collapsed="false" customWidth="true" hidden="false" outlineLevel="0" max="8" min="8" style="0" width="11.1"/>
    <col collapsed="false" customWidth="true" hidden="false" outlineLevel="0" max="11" min="11" style="0" width="15.66"/>
  </cols>
  <sheetData>
    <row r="1" customFormat="false" ht="31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</row>
    <row r="2" customFormat="false" ht="15.6" hidden="false" customHeight="false" outlineLevel="0" collapsed="false">
      <c r="A2" s="7" t="n">
        <v>81093</v>
      </c>
      <c r="B2" s="1" t="s">
        <v>11</v>
      </c>
      <c r="C2" s="8" t="n">
        <v>5</v>
      </c>
      <c r="D2" s="9" t="n">
        <v>0</v>
      </c>
      <c r="E2" s="9" t="n">
        <v>0</v>
      </c>
      <c r="F2" s="9" t="n">
        <v>0</v>
      </c>
      <c r="G2" s="10"/>
      <c r="H2" s="10" t="n">
        <v>66</v>
      </c>
      <c r="I2" s="11"/>
      <c r="J2" s="12" t="n">
        <f aca="false">(D2*0.12+E2*0.2+F2*0.08+((G2/H2)*100)*0.3+I2*0.3)</f>
        <v>0</v>
      </c>
      <c r="K2" s="13" t="n">
        <f aca="false">IF(J2&lt;$Q$3,2,IF(J2&lt;$Q$4,3,IF(J2&lt;$Q$5,4,IF(J2&lt;$Q$6,5,6))))</f>
        <v>2</v>
      </c>
      <c r="M2" s="14" t="s">
        <v>12</v>
      </c>
      <c r="N2" s="14"/>
      <c r="O2" s="14"/>
      <c r="P2" s="14"/>
      <c r="Q2" s="15" t="s">
        <v>13</v>
      </c>
      <c r="R2" s="15"/>
      <c r="S2" s="15"/>
    </row>
    <row r="3" customFormat="false" ht="15.6" hidden="false" customHeight="false" outlineLevel="0" collapsed="false">
      <c r="A3" s="7" t="n">
        <v>81101</v>
      </c>
      <c r="B3" s="1" t="s">
        <v>14</v>
      </c>
      <c r="C3" s="8" t="n">
        <v>5</v>
      </c>
      <c r="D3" s="9" t="n">
        <v>0</v>
      </c>
      <c r="E3" s="9" t="n">
        <v>0</v>
      </c>
      <c r="F3" s="9" t="n">
        <v>0</v>
      </c>
      <c r="G3" s="10"/>
      <c r="H3" s="10" t="n">
        <v>66</v>
      </c>
      <c r="I3" s="11"/>
      <c r="J3" s="12" t="n">
        <f aca="false">(D3*0.12+E3*0.2+F3*0.08+((G3/H3)*100)*0.3+I3*0.3)</f>
        <v>0</v>
      </c>
      <c r="K3" s="13" t="n">
        <f aca="false">IF(J3&lt;$Q$3,2,IF(J3&lt;$Q$4,3,IF(J3&lt;$Q$5,4,IF(J3&lt;$Q$6,5,6))))</f>
        <v>2</v>
      </c>
      <c r="M3" s="16" t="str">
        <f aca="false">"под "&amp;$Q$3&amp;"%:                   2"</f>
        <v>под 40%:                   2</v>
      </c>
      <c r="N3" s="16"/>
      <c r="O3" s="16"/>
      <c r="P3" s="16"/>
      <c r="Q3" s="17" t="n">
        <v>40</v>
      </c>
      <c r="R3" s="17"/>
      <c r="S3" s="17"/>
    </row>
    <row r="4" customFormat="false" ht="15.6" hidden="false" customHeight="false" outlineLevel="0" collapsed="false">
      <c r="A4" s="7" t="n">
        <v>81176</v>
      </c>
      <c r="B4" s="1" t="s">
        <v>15</v>
      </c>
      <c r="C4" s="8" t="n">
        <v>5</v>
      </c>
      <c r="D4" s="9" t="n">
        <v>10.0446428571429</v>
      </c>
      <c r="E4" s="9" t="n">
        <v>30.5882352941177</v>
      </c>
      <c r="F4" s="9" t="n">
        <v>12.5</v>
      </c>
      <c r="G4" s="10" t="n">
        <v>15</v>
      </c>
      <c r="H4" s="10" t="n">
        <v>66</v>
      </c>
      <c r="I4" s="11"/>
      <c r="J4" s="12" t="n">
        <f aca="false">(D4*0.12+E4*0.2+F4*0.08+((G4/H4)*100)*0.3+I4*0.3)</f>
        <v>15.1411860198625</v>
      </c>
      <c r="K4" s="13" t="n">
        <f aca="false">IF(J4&lt;$Q$3,2,IF(J4&lt;$Q$4,3,IF(J4&lt;$Q$5,4,IF(J4&lt;$Q$6,5,6))))</f>
        <v>2</v>
      </c>
      <c r="M4" s="14" t="str">
        <f aca="false">"от "&amp;$Q$3&amp;"% до "&amp;$Q$4&amp;"%:       3"</f>
        <v>от 40% до 55%:       3</v>
      </c>
      <c r="N4" s="14"/>
      <c r="O4" s="14"/>
      <c r="P4" s="14"/>
      <c r="Q4" s="17" t="n">
        <v>55</v>
      </c>
      <c r="R4" s="17"/>
      <c r="S4" s="17"/>
    </row>
    <row r="5" customFormat="false" ht="15.6" hidden="false" customHeight="false" outlineLevel="0" collapsed="false">
      <c r="A5" s="7" t="n">
        <v>81216</v>
      </c>
      <c r="B5" s="1" t="s">
        <v>16</v>
      </c>
      <c r="C5" s="8" t="n">
        <v>5</v>
      </c>
      <c r="D5" s="9" t="n">
        <v>0</v>
      </c>
      <c r="E5" s="9" t="n">
        <v>0</v>
      </c>
      <c r="F5" s="9" t="n">
        <v>0</v>
      </c>
      <c r="G5" s="10" t="n">
        <v>5</v>
      </c>
      <c r="H5" s="10" t="n">
        <v>66</v>
      </c>
      <c r="I5" s="11"/>
      <c r="J5" s="12" t="n">
        <f aca="false">(D5*0.12+E5*0.2+F5*0.08+((G5/H5)*100)*0.3+I5*0.3)</f>
        <v>2.27272727272727</v>
      </c>
      <c r="K5" s="13" t="n">
        <f aca="false">IF(J5&lt;$Q$3,2,IF(J5&lt;$Q$4,3,IF(J5&lt;$Q$5,4,IF(J5&lt;$Q$6,5,6))))</f>
        <v>2</v>
      </c>
      <c r="M5" s="18" t="str">
        <f aca="false">"от "&amp;$Q$4&amp;"% до "&amp;$Q$5&amp;"%:       4"</f>
        <v>от 55% до 70%:       4</v>
      </c>
      <c r="N5" s="18"/>
      <c r="O5" s="18"/>
      <c r="P5" s="18"/>
      <c r="Q5" s="17" t="n">
        <v>70</v>
      </c>
      <c r="R5" s="17"/>
      <c r="S5" s="17"/>
    </row>
    <row r="6" customFormat="false" ht="15.6" hidden="false" customHeight="false" outlineLevel="0" collapsed="false">
      <c r="A6" s="7" t="n">
        <v>81224</v>
      </c>
      <c r="B6" s="1" t="s">
        <v>17</v>
      </c>
      <c r="C6" s="8" t="n">
        <v>5</v>
      </c>
      <c r="D6" s="9" t="n">
        <v>0</v>
      </c>
      <c r="E6" s="9" t="n">
        <v>0</v>
      </c>
      <c r="F6" s="9" t="n">
        <v>0</v>
      </c>
      <c r="G6" s="10" t="n">
        <v>15</v>
      </c>
      <c r="H6" s="10" t="n">
        <v>66</v>
      </c>
      <c r="I6" s="11"/>
      <c r="J6" s="12" t="n">
        <f aca="false">(D6*0.12+E6*0.2+F6*0.08+((G6/H6)*100)*0.3+I6*0.3)</f>
        <v>6.81818181818182</v>
      </c>
      <c r="K6" s="13" t="n">
        <f aca="false">IF(J6&lt;$Q$3,2,IF(J6&lt;$Q$4,3,IF(J6&lt;$Q$5,4,IF(J6&lt;$Q$6,5,6))))</f>
        <v>2</v>
      </c>
      <c r="M6" s="18" t="str">
        <f aca="false">"от "&amp;$Q$5&amp;"% до "&amp;$Q$6&amp;"%:       5"</f>
        <v>от 70% до 85%:       5</v>
      </c>
      <c r="N6" s="18"/>
      <c r="O6" s="18"/>
      <c r="P6" s="18"/>
      <c r="Q6" s="17" t="n">
        <v>85</v>
      </c>
      <c r="R6" s="17"/>
      <c r="S6" s="17"/>
    </row>
    <row r="7" customFormat="false" ht="15.6" hidden="false" customHeight="false" outlineLevel="0" collapsed="false">
      <c r="A7" s="7" t="n">
        <v>81246</v>
      </c>
      <c r="B7" s="1" t="s">
        <v>18</v>
      </c>
      <c r="C7" s="8" t="n">
        <v>5</v>
      </c>
      <c r="D7" s="9" t="n">
        <v>55.2472527472527</v>
      </c>
      <c r="E7" s="9" t="n">
        <v>42.3529411764706</v>
      </c>
      <c r="F7" s="9" t="n">
        <v>100</v>
      </c>
      <c r="G7" s="10" t="n">
        <v>0</v>
      </c>
      <c r="H7" s="10" t="n">
        <v>66</v>
      </c>
      <c r="I7" s="11"/>
      <c r="J7" s="12" t="n">
        <f aca="false">(D7*0.12+E7*0.2+F7*0.08+((G7/H7)*100)*0.3+I7*0.3)</f>
        <v>23.1002585649645</v>
      </c>
      <c r="K7" s="13" t="n">
        <f aca="false">IF(J7&lt;$Q$3,2,IF(J7&lt;$Q$4,3,IF(J7&lt;$Q$5,4,IF(J7&lt;$Q$6,5,6))))</f>
        <v>2</v>
      </c>
      <c r="M7" s="14" t="str">
        <f aca="false">"над "&amp;$Q$6&amp;"%:                   6"</f>
        <v>над 85%:                   6</v>
      </c>
      <c r="N7" s="14"/>
      <c r="O7" s="14"/>
      <c r="P7" s="14"/>
      <c r="Q7" s="17"/>
      <c r="R7" s="17"/>
      <c r="S7" s="17"/>
    </row>
    <row r="8" customFormat="false" ht="15.6" hidden="false" customHeight="false" outlineLevel="0" collapsed="false">
      <c r="A8" s="7" t="n">
        <v>81249</v>
      </c>
      <c r="B8" s="1" t="s">
        <v>19</v>
      </c>
      <c r="C8" s="8" t="n">
        <v>5</v>
      </c>
      <c r="D8" s="9" t="n">
        <v>40.5597527472527</v>
      </c>
      <c r="E8" s="9" t="n">
        <v>28.2352941176471</v>
      </c>
      <c r="F8" s="9" t="n">
        <v>50</v>
      </c>
      <c r="G8" s="10" t="n">
        <v>0</v>
      </c>
      <c r="H8" s="10" t="n">
        <v>66</v>
      </c>
      <c r="I8" s="11"/>
      <c r="J8" s="12" t="n">
        <f aca="false">(D8*0.12+E8*0.2+F8*0.08+((G8/H8)*100)*0.3+I8*0.3)</f>
        <v>14.5142291531997</v>
      </c>
      <c r="K8" s="13" t="n">
        <f aca="false">IF(J8&lt;$Q$3,2,IF(J8&lt;$Q$4,3,IF(J8&lt;$Q$5,4,IF(J8&lt;$Q$6,5,6))))</f>
        <v>2</v>
      </c>
      <c r="M8" s="17"/>
      <c r="N8" s="17"/>
      <c r="O8" s="17"/>
      <c r="P8" s="17"/>
      <c r="Q8" s="17"/>
      <c r="R8" s="17"/>
      <c r="S8" s="17"/>
    </row>
    <row r="9" customFormat="false" ht="15.6" hidden="false" customHeight="false" outlineLevel="0" collapsed="false">
      <c r="A9" s="7" t="n">
        <v>81261</v>
      </c>
      <c r="B9" s="1" t="s">
        <v>20</v>
      </c>
      <c r="C9" s="8" t="n">
        <v>5</v>
      </c>
      <c r="D9" s="9" t="n">
        <v>30.9375</v>
      </c>
      <c r="E9" s="9" t="n">
        <v>36.4705882352941</v>
      </c>
      <c r="F9" s="9" t="n">
        <v>75</v>
      </c>
      <c r="G9" s="10" t="n">
        <v>16</v>
      </c>
      <c r="H9" s="10" t="n">
        <v>66</v>
      </c>
      <c r="I9" s="11"/>
      <c r="J9" s="12" t="n">
        <f aca="false">(D9*0.12+E9*0.2+F9*0.08+((G9/H9)*100)*0.3+I9*0.3)</f>
        <v>24.2793449197861</v>
      </c>
      <c r="K9" s="13" t="n">
        <f aca="false">IF(J9&lt;$Q$3,2,IF(J9&lt;$Q$4,3,IF(J9&lt;$Q$5,4,IF(J9&lt;$Q$6,5,6))))</f>
        <v>2</v>
      </c>
      <c r="M9" s="19" t="s">
        <v>21</v>
      </c>
      <c r="N9" s="17"/>
      <c r="O9" s="17"/>
      <c r="P9" s="17"/>
    </row>
    <row r="10" customFormat="false" ht="15.6" hidden="false" customHeight="false" outlineLevel="0" collapsed="false">
      <c r="A10" s="7" t="n">
        <v>81269</v>
      </c>
      <c r="B10" s="1" t="s">
        <v>22</v>
      </c>
      <c r="C10" s="8" t="n">
        <v>5</v>
      </c>
      <c r="D10" s="9" t="n">
        <v>64.0693681318681</v>
      </c>
      <c r="E10" s="9" t="n">
        <v>43.5294117647059</v>
      </c>
      <c r="F10" s="9" t="n">
        <v>100</v>
      </c>
      <c r="G10" s="10" t="n">
        <v>8</v>
      </c>
      <c r="H10" s="10" t="n">
        <v>66</v>
      </c>
      <c r="I10" s="11"/>
      <c r="J10" s="12" t="n">
        <f aca="false">(D10*0.12+E10*0.2+F10*0.08+((G10/H10)*100)*0.3+I10*0.3)</f>
        <v>28.030570165129</v>
      </c>
      <c r="K10" s="13" t="n">
        <f aca="false">IF(J10&lt;$Q$3,2,IF(J10&lt;$Q$4,3,IF(J10&lt;$Q$5,4,IF(J10&lt;$Q$6,5,6))))</f>
        <v>2</v>
      </c>
      <c r="M10" s="19" t="n">
        <f aca="false">COUNTIF(K2:K81,"&gt;= 3.0")</f>
        <v>8</v>
      </c>
      <c r="N10" s="17"/>
      <c r="O10" s="17"/>
      <c r="P10" s="17"/>
    </row>
    <row r="11" customFormat="false" ht="15.6" hidden="false" customHeight="false" outlineLevel="0" collapsed="false">
      <c r="A11" s="7" t="n">
        <v>81273</v>
      </c>
      <c r="B11" s="1" t="s">
        <v>23</v>
      </c>
      <c r="C11" s="8" t="n">
        <v>5</v>
      </c>
      <c r="D11" s="9" t="n">
        <v>41.25</v>
      </c>
      <c r="E11" s="9" t="n">
        <v>72.9411764705882</v>
      </c>
      <c r="F11" s="9" t="n">
        <v>25</v>
      </c>
      <c r="G11" s="10" t="n">
        <v>14</v>
      </c>
      <c r="H11" s="10" t="n">
        <v>66</v>
      </c>
      <c r="I11" s="11"/>
      <c r="J11" s="12" t="n">
        <f aca="false">(D11*0.12+E11*0.2+F11*0.08+((G11/H11)*100)*0.3+I11*0.3)</f>
        <v>27.901871657754</v>
      </c>
      <c r="K11" s="13" t="n">
        <f aca="false">IF(J11&lt;$Q$3,2,IF(J11&lt;$Q$4,3,IF(J11&lt;$Q$5,4,IF(J11&lt;$Q$6,5,6))))</f>
        <v>2</v>
      </c>
      <c r="M11" s="17"/>
      <c r="N11" s="17"/>
      <c r="O11" s="17"/>
      <c r="P11" s="17"/>
      <c r="Q11" s="17"/>
      <c r="R11" s="17"/>
      <c r="S11" s="17"/>
    </row>
    <row r="12" customFormat="false" ht="15.6" hidden="false" customHeight="false" outlineLevel="0" collapsed="false">
      <c r="A12" s="7" t="n">
        <v>81286</v>
      </c>
      <c r="B12" s="1" t="s">
        <v>24</v>
      </c>
      <c r="C12" s="8" t="n">
        <v>5</v>
      </c>
      <c r="D12" s="9" t="n">
        <v>0</v>
      </c>
      <c r="E12" s="9" t="n">
        <v>0</v>
      </c>
      <c r="F12" s="9" t="n">
        <v>0</v>
      </c>
      <c r="G12" s="10" t="n">
        <v>5</v>
      </c>
      <c r="H12" s="10" t="n">
        <v>66</v>
      </c>
      <c r="I12" s="11"/>
      <c r="J12" s="12" t="n">
        <f aca="false">(D12*0.12+E12*0.2+F12*0.08+((G12/H12)*100)*0.3+I12*0.3)</f>
        <v>2.27272727272727</v>
      </c>
      <c r="K12" s="13" t="n">
        <f aca="false">IF(J12&lt;$Q$3,2,IF(J12&lt;$Q$4,3,IF(J12&lt;$Q$5,4,IF(J12&lt;$Q$6,5,6))))</f>
        <v>2</v>
      </c>
      <c r="M12" s="19" t="s">
        <v>25</v>
      </c>
      <c r="N12" s="17"/>
      <c r="O12" s="17"/>
      <c r="P12" s="17"/>
      <c r="Q12" s="17"/>
      <c r="R12" s="17"/>
      <c r="S12" s="17"/>
    </row>
    <row r="13" customFormat="false" ht="15.6" hidden="false" customHeight="false" outlineLevel="0" collapsed="false">
      <c r="A13" s="7" t="n">
        <v>81287</v>
      </c>
      <c r="B13" s="1" t="s">
        <v>26</v>
      </c>
      <c r="C13" s="8" t="n">
        <v>5</v>
      </c>
      <c r="D13" s="9" t="n">
        <v>66.9024725274725</v>
      </c>
      <c r="E13" s="9" t="n">
        <v>34.1176470588235</v>
      </c>
      <c r="F13" s="9" t="n">
        <v>100</v>
      </c>
      <c r="G13" s="10" t="n">
        <v>8</v>
      </c>
      <c r="H13" s="10" t="n">
        <v>66</v>
      </c>
      <c r="I13" s="11"/>
      <c r="J13" s="12" t="n">
        <f aca="false">(D13*0.12+E13*0.2+F13*0.08+((G13/H13)*100)*0.3+I13*0.3)</f>
        <v>26.488189751425</v>
      </c>
      <c r="K13" s="13" t="n">
        <f aca="false">IF(J13&lt;$Q$3,2,IF(J13&lt;$Q$4,3,IF(J13&lt;$Q$5,4,IF(J13&lt;$Q$6,5,6))))</f>
        <v>2</v>
      </c>
      <c r="M13" s="19" t="n">
        <f aca="false">COUNTIF(K2:K81,"= 3.0")</f>
        <v>2</v>
      </c>
      <c r="N13" s="17"/>
      <c r="O13" s="17"/>
      <c r="P13" s="17"/>
      <c r="Q13" s="17"/>
      <c r="R13" s="17"/>
      <c r="S13" s="17"/>
    </row>
    <row r="14" customFormat="false" ht="15.6" hidden="false" customHeight="false" outlineLevel="0" collapsed="false">
      <c r="A14" s="7" t="n">
        <v>81288</v>
      </c>
      <c r="B14" s="1" t="s">
        <v>27</v>
      </c>
      <c r="C14" s="8" t="n">
        <v>5</v>
      </c>
      <c r="D14" s="9" t="n">
        <v>56.4285714285714</v>
      </c>
      <c r="E14" s="9" t="n">
        <v>102.352941176471</v>
      </c>
      <c r="F14" s="9" t="n">
        <v>25</v>
      </c>
      <c r="G14" s="10" t="n">
        <v>53</v>
      </c>
      <c r="H14" s="10" t="n">
        <v>66</v>
      </c>
      <c r="I14" s="11"/>
      <c r="J14" s="12" t="n">
        <f aca="false">(D14*0.12+E14*0.2+F14*0.08+((G14/H14)*100)*0.3+I14*0.3)</f>
        <v>53.3329258976318</v>
      </c>
      <c r="K14" s="13" t="n">
        <f aca="false">IF(J14&lt;$Q$3,2,IF(J14&lt;$Q$4,3,IF(J14&lt;$Q$5,4,IF(J14&lt;$Q$6,5,6))))</f>
        <v>3</v>
      </c>
      <c r="M14" s="17"/>
      <c r="N14" s="17"/>
      <c r="O14" s="17"/>
      <c r="P14" s="17"/>
      <c r="Q14" s="17"/>
      <c r="R14" s="17"/>
      <c r="S14" s="17"/>
    </row>
    <row r="15" customFormat="false" ht="15.6" hidden="false" customHeight="false" outlineLevel="0" collapsed="false">
      <c r="A15" s="7" t="n">
        <v>81298</v>
      </c>
      <c r="B15" s="1" t="s">
        <v>28</v>
      </c>
      <c r="C15" s="8" t="n">
        <v>5</v>
      </c>
      <c r="D15" s="9" t="n">
        <v>53.8907967032967</v>
      </c>
      <c r="E15" s="9" t="n">
        <v>75.2941176470588</v>
      </c>
      <c r="F15" s="9" t="n">
        <v>100</v>
      </c>
      <c r="G15" s="10" t="n">
        <v>23</v>
      </c>
      <c r="H15" s="10" t="n">
        <v>66</v>
      </c>
      <c r="I15" s="11"/>
      <c r="J15" s="12" t="n">
        <f aca="false">(D15*0.12+E15*0.2+F15*0.08+((G15/H15)*100)*0.3+I15*0.3)</f>
        <v>39.9802645883528</v>
      </c>
      <c r="K15" s="13" t="n">
        <f aca="false">IF(J15&lt;$Q$3,2,IF(J15&lt;$Q$4,3,IF(J15&lt;$Q$5,4,IF(J15&lt;$Q$6,5,6))))</f>
        <v>2</v>
      </c>
      <c r="M15" s="19" t="s">
        <v>29</v>
      </c>
      <c r="N15" s="17"/>
      <c r="O15" s="17"/>
      <c r="P15" s="17"/>
      <c r="Q15" s="17"/>
      <c r="R15" s="17"/>
      <c r="S15" s="17"/>
    </row>
    <row r="16" customFormat="false" ht="15.6" hidden="false" customHeight="false" outlineLevel="0" collapsed="false">
      <c r="A16" s="7" t="n">
        <v>81307</v>
      </c>
      <c r="B16" s="1" t="s">
        <v>30</v>
      </c>
      <c r="C16" s="8" t="n">
        <v>5</v>
      </c>
      <c r="D16" s="9" t="n">
        <v>0</v>
      </c>
      <c r="E16" s="9" t="n">
        <v>0</v>
      </c>
      <c r="F16" s="9" t="n">
        <v>0</v>
      </c>
      <c r="G16" s="10"/>
      <c r="H16" s="10" t="n">
        <v>66</v>
      </c>
      <c r="I16" s="11"/>
      <c r="J16" s="12" t="n">
        <f aca="false">(D16*0.12+E16*0.2+F16*0.08+((G16/H16)*100)*0.3+I16*0.3)</f>
        <v>0</v>
      </c>
      <c r="K16" s="13" t="n">
        <f aca="false">IF(J16&lt;$Q$3,2,IF(J16&lt;$Q$4,3,IF(J16&lt;$Q$5,4,IF(J16&lt;$Q$6,5,6))))</f>
        <v>2</v>
      </c>
      <c r="M16" s="19" t="n">
        <f aca="false">COUNTIF(K2:K81,"= 4.0")</f>
        <v>1</v>
      </c>
      <c r="N16" s="17"/>
      <c r="O16" s="17"/>
      <c r="P16" s="17"/>
      <c r="Q16" s="17"/>
      <c r="R16" s="17"/>
      <c r="S16" s="17"/>
    </row>
    <row r="17" customFormat="false" ht="15.6" hidden="false" customHeight="false" outlineLevel="0" collapsed="false">
      <c r="A17" s="7" t="n">
        <v>81324</v>
      </c>
      <c r="B17" s="1" t="s">
        <v>31</v>
      </c>
      <c r="C17" s="8" t="n">
        <v>5</v>
      </c>
      <c r="D17" s="9" t="n">
        <v>73.3688186813187</v>
      </c>
      <c r="E17" s="9" t="n">
        <v>27.0588235294118</v>
      </c>
      <c r="F17" s="9" t="n">
        <v>100</v>
      </c>
      <c r="G17" s="10" t="n">
        <v>10</v>
      </c>
      <c r="H17" s="10" t="n">
        <v>66</v>
      </c>
      <c r="I17" s="11"/>
      <c r="J17" s="12" t="n">
        <f aca="false">(D17*0.12+E17*0.2+F17*0.08+((G17/H17)*100)*0.3+I17*0.3)</f>
        <v>26.7614774930951</v>
      </c>
      <c r="K17" s="13" t="n">
        <f aca="false">IF(J17&lt;$Q$3,2,IF(J17&lt;$Q$4,3,IF(J17&lt;$Q$5,4,IF(J17&lt;$Q$6,5,6))))</f>
        <v>2</v>
      </c>
      <c r="M17" s="17"/>
      <c r="N17" s="17"/>
      <c r="O17" s="17"/>
      <c r="P17" s="17"/>
      <c r="Q17" s="17"/>
      <c r="R17" s="17"/>
      <c r="S17" s="17"/>
    </row>
    <row r="18" customFormat="false" ht="15.6" hidden="false" customHeight="false" outlineLevel="0" collapsed="false">
      <c r="A18" s="7" t="n">
        <v>81328</v>
      </c>
      <c r="B18" s="1" t="s">
        <v>32</v>
      </c>
      <c r="C18" s="8" t="n">
        <v>5</v>
      </c>
      <c r="D18" s="9" t="n">
        <v>53.6607142857143</v>
      </c>
      <c r="E18" s="9" t="n">
        <v>10.5882352941176</v>
      </c>
      <c r="F18" s="9" t="n">
        <v>100</v>
      </c>
      <c r="G18" s="10" t="n">
        <v>15</v>
      </c>
      <c r="H18" s="10" t="n">
        <v>66</v>
      </c>
      <c r="I18" s="11"/>
      <c r="J18" s="12" t="n">
        <f aca="false">(D18*0.12+E18*0.2+F18*0.08+((G18/H18)*100)*0.3+I18*0.3)</f>
        <v>23.3751145912911</v>
      </c>
      <c r="K18" s="13" t="n">
        <f aca="false">IF(J18&lt;$Q$3,2,IF(J18&lt;$Q$4,3,IF(J18&lt;$Q$5,4,IF(J18&lt;$Q$6,5,6))))</f>
        <v>2</v>
      </c>
      <c r="M18" s="19" t="s">
        <v>33</v>
      </c>
      <c r="N18" s="17"/>
      <c r="O18" s="17"/>
      <c r="P18" s="17"/>
      <c r="Q18" s="17"/>
      <c r="R18" s="17"/>
      <c r="S18" s="17"/>
    </row>
    <row r="19" customFormat="false" ht="15.6" hidden="false" customHeight="false" outlineLevel="0" collapsed="false">
      <c r="A19" s="7" t="n">
        <v>81339</v>
      </c>
      <c r="B19" s="1" t="s">
        <v>34</v>
      </c>
      <c r="C19" s="8" t="n">
        <v>5</v>
      </c>
      <c r="D19" s="9" t="n">
        <v>0</v>
      </c>
      <c r="E19" s="9" t="n">
        <v>8.23529411764706</v>
      </c>
      <c r="F19" s="9" t="n">
        <v>0</v>
      </c>
      <c r="G19" s="10"/>
      <c r="H19" s="10" t="n">
        <v>66</v>
      </c>
      <c r="I19" s="11"/>
      <c r="J19" s="12" t="n">
        <f aca="false">(D19*0.12+E19*0.2+F19*0.08+((G19/H19)*100)*0.3+I19*0.3)</f>
        <v>1.64705882352941</v>
      </c>
      <c r="K19" s="13" t="n">
        <f aca="false">IF(J19&lt;$Q$3,2,IF(J19&lt;$Q$4,3,IF(J19&lt;$Q$5,4,IF(J19&lt;$Q$6,5,6))))</f>
        <v>2</v>
      </c>
      <c r="M19" s="19" t="n">
        <f aca="false">COUNTIF(K2:K81,"= 5.0")</f>
        <v>0</v>
      </c>
      <c r="N19" s="17"/>
      <c r="O19" s="17"/>
      <c r="P19" s="17"/>
      <c r="Q19" s="17"/>
      <c r="R19" s="17"/>
      <c r="S19" s="17"/>
    </row>
    <row r="20" customFormat="false" ht="15.6" hidden="false" customHeight="false" outlineLevel="0" collapsed="false">
      <c r="A20" s="7" t="n">
        <v>81351</v>
      </c>
      <c r="B20" s="1" t="s">
        <v>35</v>
      </c>
      <c r="C20" s="8" t="n">
        <v>5</v>
      </c>
      <c r="D20" s="9" t="n">
        <v>62.290521978022</v>
      </c>
      <c r="E20" s="9" t="n">
        <v>27.0588235294118</v>
      </c>
      <c r="F20" s="9" t="n">
        <v>100</v>
      </c>
      <c r="G20" s="10" t="n">
        <v>5</v>
      </c>
      <c r="H20" s="10" t="n">
        <v>66</v>
      </c>
      <c r="I20" s="11"/>
      <c r="J20" s="12" t="n">
        <f aca="false">(D20*0.12+E20*0.2+F20*0.08+((G20/H20)*100)*0.3+I20*0.3)</f>
        <v>23.1593546159723</v>
      </c>
      <c r="K20" s="13" t="n">
        <f aca="false">IF(J20&lt;$Q$3,2,IF(J20&lt;$Q$4,3,IF(J20&lt;$Q$5,4,IF(J20&lt;$Q$6,5,6))))</f>
        <v>2</v>
      </c>
      <c r="M20" s="17"/>
      <c r="N20" s="17"/>
      <c r="O20" s="17"/>
      <c r="P20" s="17"/>
      <c r="Q20" s="17"/>
      <c r="R20" s="17"/>
      <c r="S20" s="17"/>
    </row>
    <row r="21" customFormat="false" ht="15.6" hidden="false" customHeight="false" outlineLevel="0" collapsed="false">
      <c r="A21" s="7" t="n">
        <v>81356</v>
      </c>
      <c r="B21" s="1" t="s">
        <v>36</v>
      </c>
      <c r="C21" s="8" t="n">
        <v>5</v>
      </c>
      <c r="D21" s="9" t="n">
        <v>14.6875</v>
      </c>
      <c r="E21" s="9" t="n">
        <v>2.35294117647059</v>
      </c>
      <c r="F21" s="9" t="n">
        <v>12.5</v>
      </c>
      <c r="G21" s="10"/>
      <c r="H21" s="10" t="n">
        <v>66</v>
      </c>
      <c r="I21" s="11"/>
      <c r="J21" s="12" t="n">
        <f aca="false">(D21*0.12+E21*0.2+F21*0.08+((G21/H21)*100)*0.3+I21*0.3)</f>
        <v>3.23308823529412</v>
      </c>
      <c r="K21" s="13" t="n">
        <f aca="false">IF(J21&lt;$Q$3,2,IF(J21&lt;$Q$4,3,IF(J21&lt;$Q$5,4,IF(J21&lt;$Q$6,5,6))))</f>
        <v>2</v>
      </c>
      <c r="M21" s="19" t="s">
        <v>37</v>
      </c>
      <c r="N21" s="17"/>
      <c r="O21" s="17"/>
      <c r="P21" s="17"/>
      <c r="Q21" s="17"/>
      <c r="R21" s="17"/>
      <c r="S21" s="17"/>
    </row>
    <row r="22" customFormat="false" ht="15.6" hidden="false" customHeight="false" outlineLevel="0" collapsed="false">
      <c r="A22" s="7" t="n">
        <v>81360</v>
      </c>
      <c r="B22" s="1" t="s">
        <v>38</v>
      </c>
      <c r="C22" s="8" t="n">
        <v>5</v>
      </c>
      <c r="D22" s="9" t="n">
        <v>46.8303571428571</v>
      </c>
      <c r="E22" s="9" t="n">
        <v>51.764705882353</v>
      </c>
      <c r="F22" s="9" t="n">
        <v>87.5</v>
      </c>
      <c r="G22" s="10" t="n">
        <v>10</v>
      </c>
      <c r="H22" s="10" t="n">
        <v>66</v>
      </c>
      <c r="I22" s="11"/>
      <c r="J22" s="12" t="n">
        <f aca="false">(D22*0.12+E22*0.2+F22*0.08+((G22/H22)*100)*0.3+I22*0.3)</f>
        <v>27.518038579068</v>
      </c>
      <c r="K22" s="13" t="n">
        <f aca="false">IF(J22&lt;$Q$3,2,IF(J22&lt;$Q$4,3,IF(J22&lt;$Q$5,4,IF(J22&lt;$Q$6,5,6))))</f>
        <v>2</v>
      </c>
      <c r="M22" s="19" t="n">
        <f aca="false">COUNTIF(K2:K81,"= 6.0")</f>
        <v>5</v>
      </c>
      <c r="N22" s="17"/>
      <c r="O22" s="17"/>
      <c r="P22" s="17"/>
      <c r="Q22" s="17"/>
      <c r="R22" s="17"/>
      <c r="S22" s="17"/>
    </row>
    <row r="23" customFormat="false" ht="15.6" hidden="false" customHeight="false" outlineLevel="0" collapsed="false">
      <c r="A23" s="7" t="n">
        <v>81372</v>
      </c>
      <c r="B23" s="1" t="s">
        <v>39</v>
      </c>
      <c r="C23" s="8" t="n">
        <v>5</v>
      </c>
      <c r="D23" s="9" t="n">
        <v>59.1311813186813</v>
      </c>
      <c r="E23" s="9" t="n">
        <v>23.5294117647059</v>
      </c>
      <c r="F23" s="9" t="n">
        <v>100</v>
      </c>
      <c r="G23" s="10" t="n">
        <v>8</v>
      </c>
      <c r="H23" s="10" t="n">
        <v>66</v>
      </c>
      <c r="I23" s="11"/>
      <c r="J23" s="12" t="n">
        <f aca="false">(D23*0.12+E23*0.2+F23*0.08+((G23/H23)*100)*0.3+I23*0.3)</f>
        <v>23.4379877475466</v>
      </c>
      <c r="K23" s="13" t="n">
        <f aca="false">IF(J23&lt;$Q$3,2,IF(J23&lt;$Q$4,3,IF(J23&lt;$Q$5,4,IF(J23&lt;$Q$6,5,6))))</f>
        <v>2</v>
      </c>
    </row>
    <row r="24" customFormat="false" ht="15.6" hidden="false" customHeight="false" outlineLevel="0" collapsed="false">
      <c r="A24" s="7" t="n">
        <v>81382</v>
      </c>
      <c r="B24" s="1" t="s">
        <v>40</v>
      </c>
      <c r="C24" s="8" t="n">
        <v>5</v>
      </c>
      <c r="D24" s="9" t="n">
        <v>70.4292582417582</v>
      </c>
      <c r="E24" s="9" t="n">
        <v>38.8235294117647</v>
      </c>
      <c r="F24" s="9" t="n">
        <v>100</v>
      </c>
      <c r="G24" s="10" t="n">
        <v>18</v>
      </c>
      <c r="H24" s="10" t="n">
        <v>66</v>
      </c>
      <c r="I24" s="11"/>
      <c r="J24" s="12" t="n">
        <f aca="false">(D24*0.12+E24*0.2+F24*0.08+((G24/H24)*100)*0.3+I24*0.3)</f>
        <v>32.3980350531821</v>
      </c>
      <c r="K24" s="13" t="n">
        <f aca="false">IF(J24&lt;$Q$3,2,IF(J24&lt;$Q$4,3,IF(J24&lt;$Q$5,4,IF(J24&lt;$Q$6,5,6))))</f>
        <v>2</v>
      </c>
    </row>
    <row r="25" customFormat="false" ht="15.6" hidden="false" customHeight="false" outlineLevel="0" collapsed="false">
      <c r="A25" s="7" t="n">
        <v>81387</v>
      </c>
      <c r="B25" s="1" t="s">
        <v>41</v>
      </c>
      <c r="C25" s="8" t="n">
        <v>5</v>
      </c>
      <c r="D25" s="9" t="n">
        <v>16.875</v>
      </c>
      <c r="E25" s="9" t="n">
        <v>17.6470588235294</v>
      </c>
      <c r="F25" s="9" t="n">
        <v>62.5</v>
      </c>
      <c r="G25" s="10" t="n">
        <v>5</v>
      </c>
      <c r="H25" s="10" t="n">
        <v>66</v>
      </c>
      <c r="I25" s="11"/>
      <c r="J25" s="12" t="n">
        <f aca="false">(D25*0.12+E25*0.2+F25*0.08+((G25/H25)*100)*0.3+I25*0.3)</f>
        <v>12.8271390374332</v>
      </c>
      <c r="K25" s="13" t="n">
        <f aca="false">IF(J25&lt;$Q$3,2,IF(J25&lt;$Q$4,3,IF(J25&lt;$Q$5,4,IF(J25&lt;$Q$6,5,6))))</f>
        <v>2</v>
      </c>
    </row>
    <row r="26" customFormat="false" ht="15.6" hidden="false" customHeight="false" outlineLevel="0" collapsed="false">
      <c r="A26" s="7" t="n">
        <v>81247</v>
      </c>
      <c r="B26" s="1" t="s">
        <v>42</v>
      </c>
      <c r="C26" s="8" t="n">
        <v>6</v>
      </c>
      <c r="D26" s="9" t="n">
        <v>109.381868131868</v>
      </c>
      <c r="E26" s="9" t="n">
        <v>112.941176470588</v>
      </c>
      <c r="F26" s="9" t="n">
        <v>100</v>
      </c>
      <c r="G26" s="10" t="n">
        <v>86</v>
      </c>
      <c r="H26" s="10" t="n">
        <v>66</v>
      </c>
      <c r="I26" s="11"/>
      <c r="J26" s="12" t="n">
        <f aca="false">(D26*0.12+E26*0.2+F26*0.08+((G26/H26)*100)*0.3+I26*0.3)</f>
        <v>82.8049685608509</v>
      </c>
      <c r="K26" s="20" t="n">
        <v>6</v>
      </c>
    </row>
    <row r="27" customFormat="false" ht="15.6" hidden="false" customHeight="false" outlineLevel="0" collapsed="false">
      <c r="A27" s="7" t="n">
        <v>81254</v>
      </c>
      <c r="B27" s="1" t="s">
        <v>43</v>
      </c>
      <c r="C27" s="8" t="n">
        <v>6</v>
      </c>
      <c r="D27" s="9" t="n">
        <v>65.4017857142857</v>
      </c>
      <c r="E27" s="9" t="n">
        <v>30.5882352941177</v>
      </c>
      <c r="F27" s="9" t="n">
        <v>40</v>
      </c>
      <c r="G27" s="10" t="n">
        <v>13</v>
      </c>
      <c r="H27" s="10" t="n">
        <v>66</v>
      </c>
      <c r="I27" s="11"/>
      <c r="J27" s="12" t="n">
        <f aca="false">(D27*0.12+E27*0.2+F27*0.08+((G27/H27)*100)*0.3+I27*0.3)</f>
        <v>23.0749522536287</v>
      </c>
      <c r="K27" s="13" t="n">
        <f aca="false">IF(J27&lt;$Q$3,2,IF(J27&lt;$Q$4,3,IF(J27&lt;$Q$5,4,IF(J27&lt;$Q$6,5,6))))</f>
        <v>2</v>
      </c>
    </row>
    <row r="28" customFormat="false" ht="15.6" hidden="false" customHeight="false" outlineLevel="0" collapsed="false">
      <c r="A28" s="7" t="n">
        <v>81263</v>
      </c>
      <c r="B28" s="1" t="s">
        <v>44</v>
      </c>
      <c r="C28" s="8" t="n">
        <v>6</v>
      </c>
      <c r="D28" s="9" t="n">
        <v>57.2115384615385</v>
      </c>
      <c r="E28" s="9" t="n">
        <v>17.6470588235294</v>
      </c>
      <c r="F28" s="9" t="n">
        <v>40</v>
      </c>
      <c r="G28" s="10" t="n">
        <v>2</v>
      </c>
      <c r="H28" s="10" t="n">
        <v>66</v>
      </c>
      <c r="I28" s="11"/>
      <c r="J28" s="12" t="n">
        <f aca="false">(D28*0.12+E28*0.2+F28*0.08+((G28/H28)*100)*0.3+I28*0.3)</f>
        <v>14.5038872891814</v>
      </c>
      <c r="K28" s="13" t="n">
        <f aca="false">IF(J28&lt;$Q$3,2,IF(J28&lt;$Q$4,3,IF(J28&lt;$Q$5,4,IF(J28&lt;$Q$6,5,6))))</f>
        <v>2</v>
      </c>
    </row>
    <row r="29" customFormat="false" ht="15.6" hidden="false" customHeight="false" outlineLevel="0" collapsed="false">
      <c r="A29" s="7" t="n">
        <v>81271</v>
      </c>
      <c r="B29" s="1" t="s">
        <v>45</v>
      </c>
      <c r="C29" s="8" t="n">
        <v>6</v>
      </c>
      <c r="D29" s="9" t="n">
        <v>65.3228021978022</v>
      </c>
      <c r="E29" s="9" t="n">
        <v>69.4117647058824</v>
      </c>
      <c r="F29" s="9" t="n">
        <v>60</v>
      </c>
      <c r="G29" s="10" t="n">
        <v>6</v>
      </c>
      <c r="H29" s="10" t="n">
        <v>66</v>
      </c>
      <c r="I29" s="11"/>
      <c r="J29" s="12" t="n">
        <f aca="false">(D29*0.12+E29*0.2+F29*0.08+((G29/H29)*100)*0.3+I29*0.3)</f>
        <v>29.2483619321855</v>
      </c>
      <c r="K29" s="13" t="n">
        <f aca="false">IF(J29&lt;$Q$3,2,IF(J29&lt;$Q$4,3,IF(J29&lt;$Q$5,4,IF(J29&lt;$Q$6,5,6))))</f>
        <v>2</v>
      </c>
    </row>
    <row r="30" customFormat="false" ht="15.6" hidden="false" customHeight="false" outlineLevel="0" collapsed="false">
      <c r="A30" s="7" t="n">
        <v>81276</v>
      </c>
      <c r="B30" s="1" t="s">
        <v>46</v>
      </c>
      <c r="C30" s="8" t="n">
        <v>6</v>
      </c>
      <c r="D30" s="9" t="n">
        <v>106.23282967033</v>
      </c>
      <c r="E30" s="9" t="n">
        <v>90.5882352941177</v>
      </c>
      <c r="F30" s="9" t="n">
        <v>100</v>
      </c>
      <c r="G30" s="10" t="n">
        <v>72</v>
      </c>
      <c r="H30" s="10" t="n">
        <v>66</v>
      </c>
      <c r="I30" s="11"/>
      <c r="J30" s="12" t="n">
        <f aca="false">(D30*0.12+E30*0.2+F30*0.08+((G30/H30)*100)*0.3+I30*0.3)</f>
        <v>71.5928593465358</v>
      </c>
      <c r="K30" s="20" t="n">
        <v>6</v>
      </c>
    </row>
    <row r="31" customFormat="false" ht="15.6" hidden="false" customHeight="false" outlineLevel="0" collapsed="false">
      <c r="A31" s="7" t="n">
        <v>81292</v>
      </c>
      <c r="B31" s="1" t="s">
        <v>47</v>
      </c>
      <c r="C31" s="8" t="n">
        <v>6</v>
      </c>
      <c r="D31" s="9" t="n">
        <v>67.8743131868132</v>
      </c>
      <c r="E31" s="9" t="n">
        <v>71.7647058823529</v>
      </c>
      <c r="F31" s="9" t="n">
        <v>80</v>
      </c>
      <c r="G31" s="10" t="n">
        <v>30</v>
      </c>
      <c r="H31" s="10" t="n">
        <v>66</v>
      </c>
      <c r="I31" s="11"/>
      <c r="J31" s="12" t="n">
        <f aca="false">(D31*0.12+E31*0.2+F31*0.08+((G31/H31)*100)*0.3+I31*0.3)</f>
        <v>42.5342223952518</v>
      </c>
      <c r="K31" s="13" t="n">
        <f aca="false">IF(J31&lt;$Q$3,2,IF(J31&lt;$Q$4,3,IF(J31&lt;$Q$5,4,IF(J31&lt;$Q$6,5,6))))</f>
        <v>3</v>
      </c>
    </row>
    <row r="32" customFormat="false" ht="15.6" hidden="false" customHeight="false" outlineLevel="0" collapsed="false">
      <c r="A32" s="7" t="n">
        <v>81299</v>
      </c>
      <c r="B32" s="1" t="s">
        <v>48</v>
      </c>
      <c r="C32" s="8" t="n">
        <v>6</v>
      </c>
      <c r="D32" s="9" t="n">
        <v>25.8138736263736</v>
      </c>
      <c r="E32" s="9" t="n">
        <v>31.7647058823529</v>
      </c>
      <c r="F32" s="9" t="n">
        <v>40</v>
      </c>
      <c r="G32" s="10" t="n">
        <v>2</v>
      </c>
      <c r="H32" s="10" t="n">
        <v>66</v>
      </c>
      <c r="I32" s="11"/>
      <c r="J32" s="12" t="n">
        <f aca="false">(D32*0.12+E32*0.2+F32*0.08+((G32/H32)*100)*0.3+I32*0.3)</f>
        <v>13.5596969207263</v>
      </c>
      <c r="K32" s="13" t="n">
        <f aca="false">IF(J32&lt;$Q$3,2,IF(J32&lt;$Q$4,3,IF(J32&lt;$Q$5,4,IF(J32&lt;$Q$6,5,6))))</f>
        <v>2</v>
      </c>
    </row>
    <row r="33" customFormat="false" ht="15.6" hidden="false" customHeight="false" outlineLevel="0" collapsed="false">
      <c r="A33" s="7" t="n">
        <v>81308</v>
      </c>
      <c r="B33" s="1" t="s">
        <v>49</v>
      </c>
      <c r="C33" s="8" t="n">
        <v>6</v>
      </c>
      <c r="D33" s="9" t="n">
        <v>0</v>
      </c>
      <c r="E33" s="9" t="n">
        <v>0</v>
      </c>
      <c r="F33" s="9" t="n">
        <v>0</v>
      </c>
      <c r="G33" s="10"/>
      <c r="H33" s="10" t="n">
        <v>66</v>
      </c>
      <c r="I33" s="11"/>
      <c r="J33" s="12" t="n">
        <f aca="false">(D33*0.12+E33*0.2+F33*0.08+((G33/H33)*100)*0.3+I33*0.3)</f>
        <v>0</v>
      </c>
      <c r="K33" s="13" t="n">
        <f aca="false">IF(J33&lt;$Q$3,2,IF(J33&lt;$Q$4,3,IF(J33&lt;$Q$5,4,IF(J33&lt;$Q$6,5,6))))</f>
        <v>2</v>
      </c>
    </row>
    <row r="34" customFormat="false" ht="15.6" hidden="false" customHeight="false" outlineLevel="0" collapsed="false">
      <c r="A34" s="7" t="n">
        <v>81318</v>
      </c>
      <c r="B34" s="1" t="s">
        <v>50</v>
      </c>
      <c r="C34" s="8" t="n">
        <v>6</v>
      </c>
      <c r="D34" s="9" t="n">
        <v>108.228021978022</v>
      </c>
      <c r="E34" s="9" t="n">
        <v>114.117647058824</v>
      </c>
      <c r="F34" s="9" t="n">
        <v>100</v>
      </c>
      <c r="G34" s="10" t="n">
        <v>61</v>
      </c>
      <c r="H34" s="10" t="n">
        <v>66</v>
      </c>
      <c r="I34" s="11"/>
      <c r="J34" s="12" t="n">
        <f aca="false">(D34*0.12+E34*0.2+F34*0.08+((G34/H34)*100)*0.3+I34*0.3)</f>
        <v>71.5381647764001</v>
      </c>
      <c r="K34" s="20" t="n">
        <v>6</v>
      </c>
    </row>
    <row r="35" customFormat="false" ht="15.6" hidden="false" customHeight="false" outlineLevel="0" collapsed="false">
      <c r="A35" s="7" t="n">
        <v>81319</v>
      </c>
      <c r="B35" s="1" t="s">
        <v>51</v>
      </c>
      <c r="C35" s="8" t="n">
        <v>6</v>
      </c>
      <c r="D35" s="9" t="n">
        <v>105.024038461538</v>
      </c>
      <c r="E35" s="9" t="n">
        <v>110.588235294118</v>
      </c>
      <c r="F35" s="9" t="n">
        <v>100</v>
      </c>
      <c r="G35" s="10" t="n">
        <v>78</v>
      </c>
      <c r="H35" s="10" t="n">
        <v>66</v>
      </c>
      <c r="I35" s="11"/>
      <c r="J35" s="12" t="n">
        <f aca="false">(D35*0.12+E35*0.2+F35*0.08+((G35/H35)*100)*0.3+I35*0.3)</f>
        <v>78.1750771287536</v>
      </c>
      <c r="K35" s="20" t="n">
        <v>6</v>
      </c>
    </row>
    <row r="36" customFormat="false" ht="15.6" hidden="false" customHeight="false" outlineLevel="0" collapsed="false">
      <c r="A36" s="7" t="n">
        <v>81323</v>
      </c>
      <c r="B36" s="1" t="s">
        <v>52</v>
      </c>
      <c r="C36" s="8" t="n">
        <v>6</v>
      </c>
      <c r="D36" s="9" t="n">
        <v>82.5789835164835</v>
      </c>
      <c r="E36" s="9" t="n">
        <v>75.2941176470588</v>
      </c>
      <c r="F36" s="9" t="n">
        <v>60</v>
      </c>
      <c r="G36" s="10" t="n">
        <v>13</v>
      </c>
      <c r="H36" s="10" t="n">
        <v>66</v>
      </c>
      <c r="I36" s="11"/>
      <c r="J36" s="12" t="n">
        <f aca="false">(D36*0.12+E36*0.2+F36*0.08+((G36/H36)*100)*0.3+I36*0.3)</f>
        <v>35.6773924604807</v>
      </c>
      <c r="K36" s="13" t="n">
        <f aca="false">IF(J36&lt;$Q$3,2,IF(J36&lt;$Q$4,3,IF(J36&lt;$Q$5,4,IF(J36&lt;$Q$6,5,6))))</f>
        <v>2</v>
      </c>
    </row>
    <row r="37" customFormat="false" ht="15.6" hidden="false" customHeight="false" outlineLevel="0" collapsed="false">
      <c r="A37" s="7" t="n">
        <v>81329</v>
      </c>
      <c r="B37" s="1" t="s">
        <v>53</v>
      </c>
      <c r="C37" s="8" t="n">
        <v>6</v>
      </c>
      <c r="D37" s="9" t="n">
        <v>51.0817307692308</v>
      </c>
      <c r="E37" s="9" t="n">
        <v>18.8235294117647</v>
      </c>
      <c r="F37" s="9" t="n">
        <v>40</v>
      </c>
      <c r="G37" s="10" t="n">
        <v>2</v>
      </c>
      <c r="H37" s="10" t="n">
        <v>66</v>
      </c>
      <c r="I37" s="11"/>
      <c r="J37" s="12" t="n">
        <f aca="false">(D37*0.12+E37*0.2+F37*0.08+((G37/H37)*100)*0.3+I37*0.3)</f>
        <v>14.0036044837515</v>
      </c>
      <c r="K37" s="13" t="n">
        <f aca="false">IF(J37&lt;$Q$3,2,IF(J37&lt;$Q$4,3,IF(J37&lt;$Q$5,4,IF(J37&lt;$Q$6,5,6))))</f>
        <v>2</v>
      </c>
    </row>
    <row r="38" customFormat="false" ht="15.6" hidden="false" customHeight="false" outlineLevel="0" collapsed="false">
      <c r="A38" s="7" t="n">
        <v>81330</v>
      </c>
      <c r="B38" s="1" t="s">
        <v>54</v>
      </c>
      <c r="C38" s="8" t="n">
        <v>6</v>
      </c>
      <c r="D38" s="9" t="n">
        <v>75.5837912087912</v>
      </c>
      <c r="E38" s="9" t="n">
        <v>35.2941176470588</v>
      </c>
      <c r="F38" s="9" t="n">
        <v>45</v>
      </c>
      <c r="G38" s="10" t="n">
        <v>2</v>
      </c>
      <c r="H38" s="10" t="n">
        <v>66</v>
      </c>
      <c r="I38" s="11"/>
      <c r="J38" s="12" t="n">
        <f aca="false">(D38*0.12+E38*0.2+F38*0.08+((G38/H38)*100)*0.3+I38*0.3)</f>
        <v>20.6379693835576</v>
      </c>
      <c r="K38" s="13" t="n">
        <f aca="false">IF(J38&lt;$Q$3,2,IF(J38&lt;$Q$4,3,IF(J38&lt;$Q$5,4,IF(J38&lt;$Q$6,5,6))))</f>
        <v>2</v>
      </c>
    </row>
    <row r="39" customFormat="false" ht="15.6" hidden="false" customHeight="false" outlineLevel="0" collapsed="false">
      <c r="A39" s="7" t="n">
        <v>81341</v>
      </c>
      <c r="B39" s="1" t="s">
        <v>55</v>
      </c>
      <c r="C39" s="8" t="n">
        <v>6</v>
      </c>
      <c r="D39" s="9" t="n">
        <v>66.507554945055</v>
      </c>
      <c r="E39" s="9" t="n">
        <v>32.9411764705882</v>
      </c>
      <c r="F39" s="9" t="n">
        <v>40</v>
      </c>
      <c r="G39" s="10" t="n">
        <v>5</v>
      </c>
      <c r="H39" s="10" t="n">
        <v>66</v>
      </c>
      <c r="I39" s="11"/>
      <c r="J39" s="12" t="n">
        <f aca="false">(D39*0.12+E39*0.2+F39*0.08+((G39/H39)*100)*0.3+I39*0.3)</f>
        <v>20.0418691602515</v>
      </c>
      <c r="K39" s="13" t="n">
        <f aca="false">IF(J39&lt;$Q$3,2,IF(J39&lt;$Q$4,3,IF(J39&lt;$Q$5,4,IF(J39&lt;$Q$6,5,6))))</f>
        <v>2</v>
      </c>
    </row>
    <row r="40" customFormat="false" ht="15.6" hidden="false" customHeight="false" outlineLevel="0" collapsed="false">
      <c r="A40" s="7" t="n">
        <v>81352</v>
      </c>
      <c r="B40" s="1" t="s">
        <v>56</v>
      </c>
      <c r="C40" s="8" t="n">
        <v>6</v>
      </c>
      <c r="D40" s="9" t="n">
        <v>101.641483516484</v>
      </c>
      <c r="E40" s="9" t="n">
        <v>94.1176470588235</v>
      </c>
      <c r="F40" s="9" t="n">
        <v>100</v>
      </c>
      <c r="G40" s="10" t="n">
        <v>76</v>
      </c>
      <c r="H40" s="10" t="n">
        <v>66</v>
      </c>
      <c r="I40" s="11"/>
      <c r="J40" s="12" t="n">
        <f aca="false">(D40*0.12+E40*0.2+F40*0.08+((G40/H40)*100)*0.3+I40*0.3)</f>
        <v>73.5659619791973</v>
      </c>
      <c r="K40" s="20" t="n">
        <v>6</v>
      </c>
    </row>
    <row r="41" customFormat="false" ht="15.6" hidden="false" customHeight="false" outlineLevel="0" collapsed="false">
      <c r="A41" s="7" t="n">
        <v>81361</v>
      </c>
      <c r="B41" s="1" t="s">
        <v>57</v>
      </c>
      <c r="C41" s="8" t="n">
        <v>6</v>
      </c>
      <c r="D41" s="9" t="n">
        <v>48.6607142857143</v>
      </c>
      <c r="E41" s="9" t="n">
        <v>36.4705882352941</v>
      </c>
      <c r="F41" s="9" t="n">
        <v>5</v>
      </c>
      <c r="G41" s="10" t="n">
        <v>21</v>
      </c>
      <c r="H41" s="10" t="n">
        <v>66</v>
      </c>
      <c r="I41" s="11"/>
      <c r="J41" s="12" t="n">
        <f aca="false">(D41*0.12+E41*0.2+F41*0.08+((G41/H41)*100)*0.3+I41*0.3)</f>
        <v>23.0788579067991</v>
      </c>
      <c r="K41" s="13" t="n">
        <f aca="false">IF(J41&lt;$Q$3,2,IF(J41&lt;$Q$4,3,IF(J41&lt;$Q$5,4,IF(J41&lt;$Q$6,5,6))))</f>
        <v>2</v>
      </c>
    </row>
    <row r="42" customFormat="false" ht="15.6" hidden="false" customHeight="false" outlineLevel="0" collapsed="false">
      <c r="A42" s="7" t="n">
        <v>81373</v>
      </c>
      <c r="B42" s="1" t="s">
        <v>58</v>
      </c>
      <c r="C42" s="8" t="n">
        <v>6</v>
      </c>
      <c r="D42" s="9" t="n">
        <v>0</v>
      </c>
      <c r="E42" s="9" t="n">
        <v>17.6470588235294</v>
      </c>
      <c r="F42" s="9" t="n">
        <v>5</v>
      </c>
      <c r="G42" s="10" t="n">
        <v>5</v>
      </c>
      <c r="H42" s="10" t="n">
        <v>66</v>
      </c>
      <c r="I42" s="11"/>
      <c r="J42" s="12" t="n">
        <f aca="false">(D42*0.12+E42*0.2+F42*0.08+((G42/H42)*100)*0.3+I42*0.3)</f>
        <v>6.20213903743316</v>
      </c>
      <c r="K42" s="13" t="n">
        <f aca="false">IF(J42&lt;$Q$3,2,IF(J42&lt;$Q$4,3,IF(J42&lt;$Q$5,4,IF(J42&lt;$Q$6,5,6))))</f>
        <v>2</v>
      </c>
    </row>
    <row r="43" customFormat="false" ht="15.6" hidden="false" customHeight="false" outlineLevel="0" collapsed="false">
      <c r="A43" s="7" t="n">
        <v>81383</v>
      </c>
      <c r="B43" s="1" t="s">
        <v>59</v>
      </c>
      <c r="C43" s="8" t="n">
        <v>6</v>
      </c>
      <c r="D43" s="9" t="n">
        <v>54.0625</v>
      </c>
      <c r="E43" s="9" t="n">
        <v>25.8823529411765</v>
      </c>
      <c r="F43" s="9" t="n">
        <v>50</v>
      </c>
      <c r="G43" s="10" t="n">
        <v>10</v>
      </c>
      <c r="H43" s="10" t="n">
        <v>66</v>
      </c>
      <c r="I43" s="11"/>
      <c r="J43" s="12" t="n">
        <f aca="false">(D43*0.12+E43*0.2+F43*0.08+((G43/H43)*100)*0.3+I43*0.3)</f>
        <v>20.2094251336898</v>
      </c>
      <c r="K43" s="13" t="n">
        <f aca="false">IF(J43&lt;$Q$3,2,IF(J43&lt;$Q$4,3,IF(J43&lt;$Q$5,4,IF(J43&lt;$Q$6,5,6))))</f>
        <v>2</v>
      </c>
    </row>
    <row r="44" customFormat="false" ht="15.6" hidden="false" customHeight="false" outlineLevel="0" collapsed="false">
      <c r="A44" s="7" t="n">
        <v>81388</v>
      </c>
      <c r="B44" s="1" t="s">
        <v>60</v>
      </c>
      <c r="C44" s="8" t="n">
        <v>6</v>
      </c>
      <c r="D44" s="9" t="n">
        <v>70.9271978021978</v>
      </c>
      <c r="E44" s="9" t="n">
        <v>38.8235294117647</v>
      </c>
      <c r="F44" s="9" t="n">
        <v>50</v>
      </c>
      <c r="G44" s="10" t="n">
        <v>13</v>
      </c>
      <c r="H44" s="10" t="n">
        <v>66</v>
      </c>
      <c r="I44" s="11"/>
      <c r="J44" s="12" t="n">
        <f aca="false">(D44*0.12+E44*0.2+F44*0.08+((G44/H44)*100)*0.3+I44*0.3)</f>
        <v>26.1850605277076</v>
      </c>
      <c r="K44" s="13" t="n">
        <f aca="false">IF(J44&lt;$Q$3,2,IF(J44&lt;$Q$4,3,IF(J44&lt;$Q$5,4,IF(J44&lt;$Q$6,5,6))))</f>
        <v>2</v>
      </c>
    </row>
    <row r="45" customFormat="false" ht="15.6" hidden="false" customHeight="false" outlineLevel="0" collapsed="false">
      <c r="A45" s="7" t="n">
        <v>81391</v>
      </c>
      <c r="B45" s="1" t="s">
        <v>61</v>
      </c>
      <c r="C45" s="8" t="n">
        <v>6</v>
      </c>
      <c r="D45" s="9" t="n">
        <v>61.3633241758242</v>
      </c>
      <c r="E45" s="9" t="n">
        <v>27.0588235294118</v>
      </c>
      <c r="F45" s="9" t="n">
        <v>50</v>
      </c>
      <c r="G45" s="10" t="n">
        <v>5</v>
      </c>
      <c r="H45" s="10" t="n">
        <v>66</v>
      </c>
      <c r="I45" s="11"/>
      <c r="J45" s="12" t="n">
        <f aca="false">(D45*0.12+E45*0.2+F45*0.08+((G45/H45)*100)*0.3+I45*0.3)</f>
        <v>19.0480908797085</v>
      </c>
      <c r="K45" s="13" t="n">
        <f aca="false">IF(J45&lt;$Q$3,2,IF(J45&lt;$Q$4,3,IF(J45&lt;$Q$5,4,IF(J45&lt;$Q$6,5,6))))</f>
        <v>2</v>
      </c>
    </row>
    <row r="46" customFormat="false" ht="15.6" hidden="false" customHeight="false" outlineLevel="0" collapsed="false">
      <c r="A46" s="7" t="n">
        <v>81024</v>
      </c>
      <c r="B46" s="1" t="s">
        <v>62</v>
      </c>
      <c r="C46" s="8" t="n">
        <v>7</v>
      </c>
      <c r="D46" s="9" t="n">
        <v>0</v>
      </c>
      <c r="E46" s="9" t="n">
        <v>0</v>
      </c>
      <c r="F46" s="9" t="n">
        <v>0</v>
      </c>
      <c r="G46" s="10"/>
      <c r="H46" s="10" t="n">
        <v>66</v>
      </c>
      <c r="I46" s="11"/>
      <c r="J46" s="12" t="n">
        <f aca="false">(D46*0.12+E46*0.2+F46*0.08+((G46/H46)*100)*0.3+I46*0.3)</f>
        <v>0</v>
      </c>
      <c r="K46" s="13" t="n">
        <f aca="false">IF(J46&lt;$Q$3,2,IF(J46&lt;$Q$4,3,IF(J46&lt;$Q$5,4,IF(J46&lt;$Q$6,5,6))))</f>
        <v>2</v>
      </c>
    </row>
    <row r="47" customFormat="false" ht="15.6" hidden="false" customHeight="false" outlineLevel="0" collapsed="false">
      <c r="A47" s="7" t="n">
        <v>81049</v>
      </c>
      <c r="B47" s="1" t="s">
        <v>63</v>
      </c>
      <c r="C47" s="8" t="n">
        <v>7</v>
      </c>
      <c r="D47" s="9" t="n">
        <v>0</v>
      </c>
      <c r="E47" s="9" t="n">
        <v>0</v>
      </c>
      <c r="F47" s="9" t="n">
        <v>0</v>
      </c>
      <c r="G47" s="10"/>
      <c r="H47" s="10" t="n">
        <v>66</v>
      </c>
      <c r="I47" s="11"/>
      <c r="J47" s="12" t="n">
        <f aca="false">(D47*0.12+E47*0.2+F47*0.08+((G47/H47)*100)*0.3+I47*0.3)</f>
        <v>0</v>
      </c>
      <c r="K47" s="13" t="n">
        <f aca="false">IF(J47&lt;$Q$3,2,IF(J47&lt;$Q$4,3,IF(J47&lt;$Q$5,4,IF(J47&lt;$Q$6,5,6))))</f>
        <v>2</v>
      </c>
    </row>
    <row r="48" customFormat="false" ht="15.6" hidden="false" customHeight="false" outlineLevel="0" collapsed="false">
      <c r="A48" s="7" t="n">
        <v>81115</v>
      </c>
      <c r="B48" s="1" t="s">
        <v>64</v>
      </c>
      <c r="C48" s="8" t="n">
        <v>7</v>
      </c>
      <c r="D48" s="9" t="n">
        <v>62.967032967033</v>
      </c>
      <c r="E48" s="9" t="n">
        <v>45.8823529411765</v>
      </c>
      <c r="F48" s="9" t="n">
        <v>100</v>
      </c>
      <c r="G48" s="10" t="n">
        <v>15</v>
      </c>
      <c r="H48" s="10" t="n">
        <v>66</v>
      </c>
      <c r="I48" s="11"/>
      <c r="J48" s="12" t="n">
        <f aca="false">(D48*0.12+E48*0.2+F48*0.08+((G48/H48)*100)*0.3+I48*0.3)</f>
        <v>31.5506963624611</v>
      </c>
      <c r="K48" s="13" t="n">
        <f aca="false">IF(J48&lt;$Q$3,2,IF(J48&lt;$Q$4,3,IF(J48&lt;$Q$5,4,IF(J48&lt;$Q$6,5,6))))</f>
        <v>2</v>
      </c>
    </row>
    <row r="49" customFormat="false" ht="15.6" hidden="false" customHeight="false" outlineLevel="0" collapsed="false">
      <c r="A49" s="7" t="n">
        <v>81160</v>
      </c>
      <c r="B49" s="1" t="s">
        <v>65</v>
      </c>
      <c r="C49" s="8" t="n">
        <v>7</v>
      </c>
      <c r="D49" s="9" t="n">
        <v>0</v>
      </c>
      <c r="E49" s="9" t="n">
        <v>0</v>
      </c>
      <c r="F49" s="9" t="n">
        <v>0</v>
      </c>
      <c r="G49" s="10"/>
      <c r="H49" s="10" t="n">
        <v>66</v>
      </c>
      <c r="I49" s="11"/>
      <c r="J49" s="12" t="n">
        <f aca="false">(D49*0.12+E49*0.2+F49*0.08+((G49/H49)*100)*0.3+I49*0.3)</f>
        <v>0</v>
      </c>
      <c r="K49" s="13" t="n">
        <f aca="false">IF(J49&lt;$Q$3,2,IF(J49&lt;$Q$4,3,IF(J49&lt;$Q$5,4,IF(J49&lt;$Q$6,5,6))))</f>
        <v>2</v>
      </c>
    </row>
    <row r="50" customFormat="false" ht="15.6" hidden="false" customHeight="false" outlineLevel="0" collapsed="false">
      <c r="A50" s="7" t="n">
        <v>81248</v>
      </c>
      <c r="B50" s="1" t="s">
        <v>66</v>
      </c>
      <c r="C50" s="8" t="n">
        <v>7</v>
      </c>
      <c r="D50" s="9" t="n">
        <v>71.5934065934066</v>
      </c>
      <c r="E50" s="9" t="n">
        <v>61.1764705882353</v>
      </c>
      <c r="F50" s="9" t="n">
        <v>100</v>
      </c>
      <c r="G50" s="10" t="n">
        <v>8</v>
      </c>
      <c r="H50" s="10" t="n">
        <v>66</v>
      </c>
      <c r="I50" s="11"/>
      <c r="J50" s="12" t="n">
        <f aca="false">(D50*0.12+E50*0.2+F50*0.08+((G50/H50)*100)*0.3+I50*0.3)</f>
        <v>32.4628665452195</v>
      </c>
      <c r="K50" s="13" t="n">
        <f aca="false">IF(J50&lt;$Q$3,2,IF(J50&lt;$Q$4,3,IF(J50&lt;$Q$5,4,IF(J50&lt;$Q$6,5,6))))</f>
        <v>2</v>
      </c>
    </row>
    <row r="51" customFormat="false" ht="15.6" hidden="false" customHeight="false" outlineLevel="0" collapsed="false">
      <c r="A51" s="7" t="n">
        <v>81256</v>
      </c>
      <c r="B51" s="1" t="s">
        <v>67</v>
      </c>
      <c r="C51" s="8" t="n">
        <v>7</v>
      </c>
      <c r="D51" s="9" t="n">
        <v>58.8976648351648</v>
      </c>
      <c r="E51" s="9" t="n">
        <v>49.4117647058824</v>
      </c>
      <c r="F51" s="9" t="n">
        <v>100</v>
      </c>
      <c r="G51" s="10" t="n">
        <v>7</v>
      </c>
      <c r="H51" s="10" t="n">
        <v>66</v>
      </c>
      <c r="I51" s="11"/>
      <c r="J51" s="12" t="n">
        <f aca="false">(D51*0.12+E51*0.2+F51*0.08+((G51/H51)*100)*0.3+I51*0.3)</f>
        <v>28.1318909032144</v>
      </c>
      <c r="K51" s="13" t="n">
        <f aca="false">IF(J51&lt;$Q$3,2,IF(J51&lt;$Q$4,3,IF(J51&lt;$Q$5,4,IF(J51&lt;$Q$6,5,6))))</f>
        <v>2</v>
      </c>
    </row>
    <row r="52" customFormat="false" ht="15.6" hidden="false" customHeight="false" outlineLevel="0" collapsed="false">
      <c r="A52" s="7" t="n">
        <v>81264</v>
      </c>
      <c r="B52" s="1" t="s">
        <v>68</v>
      </c>
      <c r="C52" s="8" t="n">
        <v>7</v>
      </c>
      <c r="D52" s="9" t="n">
        <v>64.4642857142857</v>
      </c>
      <c r="E52" s="9" t="n">
        <v>42.3529411764706</v>
      </c>
      <c r="F52" s="9" t="n">
        <v>100</v>
      </c>
      <c r="G52" s="10" t="n">
        <v>15</v>
      </c>
      <c r="H52" s="10" t="n">
        <v>66</v>
      </c>
      <c r="I52" s="11"/>
      <c r="J52" s="12" t="n">
        <f aca="false">(D52*0.12+E52*0.2+F52*0.08+((G52/H52)*100)*0.3+I52*0.3)</f>
        <v>31.0244843391902</v>
      </c>
      <c r="K52" s="13" t="n">
        <f aca="false">IF(J52&lt;$Q$3,2,IF(J52&lt;$Q$4,3,IF(J52&lt;$Q$5,4,IF(J52&lt;$Q$6,5,6))))</f>
        <v>2</v>
      </c>
    </row>
    <row r="53" customFormat="false" ht="15.6" hidden="false" customHeight="false" outlineLevel="0" collapsed="false">
      <c r="A53" s="7" t="n">
        <v>81272</v>
      </c>
      <c r="B53" s="1" t="s">
        <v>69</v>
      </c>
      <c r="C53" s="8" t="n">
        <v>7</v>
      </c>
      <c r="D53" s="9" t="n">
        <v>57.0879120879121</v>
      </c>
      <c r="E53" s="9" t="n">
        <v>29.4117647058824</v>
      </c>
      <c r="F53" s="9" t="n">
        <v>100</v>
      </c>
      <c r="G53" s="10" t="n">
        <v>8</v>
      </c>
      <c r="H53" s="10" t="n">
        <v>66</v>
      </c>
      <c r="I53" s="11"/>
      <c r="J53" s="12" t="n">
        <f aca="false">(D53*0.12+E53*0.2+F53*0.08+((G53/H53)*100)*0.3+I53*0.3)</f>
        <v>24.3692660280896</v>
      </c>
      <c r="K53" s="13" t="n">
        <f aca="false">IF(J53&lt;$Q$3,2,IF(J53&lt;$Q$4,3,IF(J53&lt;$Q$5,4,IF(J53&lt;$Q$6,5,6))))</f>
        <v>2</v>
      </c>
    </row>
    <row r="54" customFormat="false" ht="15.6" hidden="false" customHeight="false" outlineLevel="0" collapsed="false">
      <c r="A54" s="7" t="n">
        <v>81277</v>
      </c>
      <c r="B54" s="1" t="s">
        <v>70</v>
      </c>
      <c r="C54" s="8" t="n">
        <v>7</v>
      </c>
      <c r="D54" s="9" t="n">
        <v>67.3660714285714</v>
      </c>
      <c r="E54" s="9" t="n">
        <v>42.3529411764706</v>
      </c>
      <c r="F54" s="9" t="n">
        <v>100</v>
      </c>
      <c r="G54" s="10" t="n">
        <v>15</v>
      </c>
      <c r="H54" s="10" t="n">
        <v>66</v>
      </c>
      <c r="I54" s="11"/>
      <c r="J54" s="12" t="n">
        <f aca="false">(D54*0.12+E54*0.2+F54*0.08+((G54/H54)*100)*0.3+I54*0.3)</f>
        <v>31.3726986249045</v>
      </c>
      <c r="K54" s="13" t="n">
        <f aca="false">IF(J54&lt;$Q$3,2,IF(J54&lt;$Q$4,3,IF(J54&lt;$Q$5,4,IF(J54&lt;$Q$6,5,6))))</f>
        <v>2</v>
      </c>
    </row>
    <row r="55" customFormat="false" ht="15.6" hidden="false" customHeight="false" outlineLevel="0" collapsed="false">
      <c r="A55" s="7" t="n">
        <v>81289</v>
      </c>
      <c r="B55" s="1" t="s">
        <v>71</v>
      </c>
      <c r="C55" s="8" t="n">
        <v>7</v>
      </c>
      <c r="D55" s="9" t="n">
        <v>56.198489010989</v>
      </c>
      <c r="E55" s="9" t="n">
        <v>52.9411764705882</v>
      </c>
      <c r="F55" s="9" t="n">
        <v>100</v>
      </c>
      <c r="G55" s="10" t="n">
        <v>24</v>
      </c>
      <c r="H55" s="10" t="n">
        <v>66</v>
      </c>
      <c r="I55" s="11"/>
      <c r="J55" s="12" t="n">
        <f aca="false">(D55*0.12+E55*0.2+F55*0.08+((G55/H55)*100)*0.3+I55*0.3)</f>
        <v>36.2411448845272</v>
      </c>
      <c r="K55" s="13" t="n">
        <f aca="false">IF(J55&lt;$Q$3,2,IF(J55&lt;$Q$4,3,IF(J55&lt;$Q$5,4,IF(J55&lt;$Q$6,5,6))))</f>
        <v>2</v>
      </c>
    </row>
    <row r="56" customFormat="false" ht="15.6" hidden="false" customHeight="false" outlineLevel="0" collapsed="false">
      <c r="A56" s="7" t="n">
        <v>81296</v>
      </c>
      <c r="B56" s="1" t="s">
        <v>72</v>
      </c>
      <c r="C56" s="8" t="n">
        <v>7</v>
      </c>
      <c r="D56" s="9" t="n">
        <v>68.070054945055</v>
      </c>
      <c r="E56" s="9" t="n">
        <v>48.2352941176471</v>
      </c>
      <c r="F56" s="9" t="n">
        <v>100</v>
      </c>
      <c r="G56" s="10" t="n">
        <v>7</v>
      </c>
      <c r="H56" s="10" t="n">
        <v>66</v>
      </c>
      <c r="I56" s="11"/>
      <c r="J56" s="12" t="n">
        <f aca="false">(D56*0.12+E56*0.2+F56*0.08+((G56/H56)*100)*0.3+I56*0.3)</f>
        <v>28.9972835987542</v>
      </c>
      <c r="K56" s="13" t="n">
        <f aca="false">IF(J56&lt;$Q$3,2,IF(J56&lt;$Q$4,3,IF(J56&lt;$Q$5,4,IF(J56&lt;$Q$6,5,6))))</f>
        <v>2</v>
      </c>
    </row>
    <row r="57" customFormat="false" ht="15.6" hidden="false" customHeight="false" outlineLevel="0" collapsed="false">
      <c r="A57" s="7" t="n">
        <v>81300</v>
      </c>
      <c r="B57" s="1" t="s">
        <v>73</v>
      </c>
      <c r="C57" s="8" t="n">
        <v>7</v>
      </c>
      <c r="D57" s="9" t="n">
        <v>57.6717032967033</v>
      </c>
      <c r="E57" s="9" t="n">
        <v>61.1764705882353</v>
      </c>
      <c r="F57" s="9" t="n">
        <v>100</v>
      </c>
      <c r="G57" s="10" t="n">
        <v>20</v>
      </c>
      <c r="H57" s="10" t="n">
        <v>66</v>
      </c>
      <c r="I57" s="11"/>
      <c r="J57" s="12" t="n">
        <f aca="false">(D57*0.12+E57*0.2+F57*0.08+((G57/H57)*100)*0.3+I57*0.3)</f>
        <v>36.2468076041605</v>
      </c>
      <c r="K57" s="13" t="n">
        <f aca="false">IF(J57&lt;$Q$3,2,IF(J57&lt;$Q$4,3,IF(J57&lt;$Q$5,4,IF(J57&lt;$Q$6,5,6))))</f>
        <v>2</v>
      </c>
    </row>
    <row r="58" customFormat="false" ht="15.6" hidden="false" customHeight="false" outlineLevel="0" collapsed="false">
      <c r="A58" s="7" t="n">
        <v>81309</v>
      </c>
      <c r="B58" s="1" t="s">
        <v>74</v>
      </c>
      <c r="C58" s="8" t="n">
        <v>7</v>
      </c>
      <c r="D58" s="9" t="n">
        <v>64.4677197802198</v>
      </c>
      <c r="E58" s="9" t="n">
        <v>69.4117647058824</v>
      </c>
      <c r="F58" s="9" t="n">
        <v>100</v>
      </c>
      <c r="G58" s="10" t="n">
        <v>13</v>
      </c>
      <c r="H58" s="10" t="n">
        <v>66</v>
      </c>
      <c r="I58" s="11"/>
      <c r="J58" s="12" t="n">
        <f aca="false">(D58*0.12+E58*0.2+F58*0.08+((G58/H58)*100)*0.3+I58*0.3)</f>
        <v>35.5275702238938</v>
      </c>
      <c r="K58" s="13" t="n">
        <f aca="false">IF(J58&lt;$Q$3,2,IF(J58&lt;$Q$4,3,IF(J58&lt;$Q$5,4,IF(J58&lt;$Q$6,5,6))))</f>
        <v>2</v>
      </c>
    </row>
    <row r="59" customFormat="false" ht="15.6" hidden="false" customHeight="false" outlineLevel="0" collapsed="false">
      <c r="A59" s="7" t="n">
        <v>81320</v>
      </c>
      <c r="B59" s="1" t="s">
        <v>75</v>
      </c>
      <c r="C59" s="8" t="n">
        <v>7</v>
      </c>
      <c r="D59" s="9" t="n">
        <v>86.0199175824176</v>
      </c>
      <c r="E59" s="9" t="n">
        <v>83.5294117647059</v>
      </c>
      <c r="F59" s="9" t="n">
        <v>100</v>
      </c>
      <c r="G59" s="10" t="n">
        <v>64</v>
      </c>
      <c r="H59" s="10" t="n">
        <v>66</v>
      </c>
      <c r="I59" s="11"/>
      <c r="J59" s="12" t="n">
        <f aca="false">(D59*0.12+E59*0.2+F59*0.08+((G59/H59)*100)*0.3+I59*0.3)</f>
        <v>64.1191815537404</v>
      </c>
      <c r="K59" s="13" t="n">
        <f aca="false">IF(J59&lt;$Q$3,2,IF(J59&lt;$Q$4,3,IF(J59&lt;$Q$5,4,IF(J59&lt;$Q$6,5,6))))</f>
        <v>4</v>
      </c>
    </row>
    <row r="60" customFormat="false" ht="15.6" hidden="false" customHeight="false" outlineLevel="0" collapsed="false">
      <c r="A60" s="7" t="n">
        <v>81331</v>
      </c>
      <c r="B60" s="1" t="s">
        <v>76</v>
      </c>
      <c r="C60" s="8" t="n">
        <v>7</v>
      </c>
      <c r="D60" s="9" t="n">
        <v>47.1394230769231</v>
      </c>
      <c r="E60" s="9" t="n">
        <v>32.9411764705882</v>
      </c>
      <c r="F60" s="9" t="n">
        <v>87.5</v>
      </c>
      <c r="G60" s="10" t="n">
        <v>6</v>
      </c>
      <c r="H60" s="10" t="n">
        <v>66</v>
      </c>
      <c r="I60" s="11"/>
      <c r="J60" s="12" t="n">
        <f aca="false">(D60*0.12+E60*0.2+F60*0.08+((G60/H60)*100)*0.3+I60*0.3)</f>
        <v>21.9722387906211</v>
      </c>
      <c r="K60" s="13" t="n">
        <f aca="false">IF(J60&lt;$Q$3,2,IF(J60&lt;$Q$4,3,IF(J60&lt;$Q$5,4,IF(J60&lt;$Q$6,5,6))))</f>
        <v>2</v>
      </c>
    </row>
    <row r="61" customFormat="false" ht="15.6" hidden="false" customHeight="false" outlineLevel="0" collapsed="false">
      <c r="A61" s="7" t="n">
        <v>81336</v>
      </c>
      <c r="B61" s="1" t="s">
        <v>77</v>
      </c>
      <c r="C61" s="8" t="n">
        <v>7</v>
      </c>
      <c r="D61" s="9" t="n">
        <v>30.5425824175824</v>
      </c>
      <c r="E61" s="9" t="n">
        <v>17.6470588235294</v>
      </c>
      <c r="F61" s="9" t="n">
        <v>100</v>
      </c>
      <c r="G61" s="10" t="n">
        <v>15</v>
      </c>
      <c r="H61" s="10" t="n">
        <v>66</v>
      </c>
      <c r="I61" s="11"/>
      <c r="J61" s="12" t="n">
        <f aca="false">(D61*0.12+E61*0.2+F61*0.08+((G61/H61)*100)*0.3+I61*0.3)</f>
        <v>22.0127034729976</v>
      </c>
      <c r="K61" s="13" t="n">
        <f aca="false">IF(J61&lt;$Q$3,2,IF(J61&lt;$Q$4,3,IF(J61&lt;$Q$5,4,IF(J61&lt;$Q$6,5,6))))</f>
        <v>2</v>
      </c>
    </row>
    <row r="62" customFormat="false" ht="15.6" hidden="false" customHeight="false" outlineLevel="0" collapsed="false">
      <c r="A62" s="7" t="n">
        <v>81342</v>
      </c>
      <c r="B62" s="1" t="s">
        <v>78</v>
      </c>
      <c r="C62" s="8" t="n">
        <v>7</v>
      </c>
      <c r="D62" s="9" t="n">
        <v>28.125</v>
      </c>
      <c r="E62" s="9" t="n">
        <v>34.1176470588235</v>
      </c>
      <c r="F62" s="9" t="n">
        <v>75</v>
      </c>
      <c r="G62" s="10" t="n">
        <v>5</v>
      </c>
      <c r="H62" s="10" t="n">
        <v>66</v>
      </c>
      <c r="I62" s="11"/>
      <c r="J62" s="12" t="n">
        <f aca="false">(D62*0.12+E62*0.2+F62*0.08+((G62/H62)*100)*0.3+I62*0.3)</f>
        <v>18.471256684492</v>
      </c>
      <c r="K62" s="13" t="n">
        <f aca="false">IF(J62&lt;$Q$3,2,IF(J62&lt;$Q$4,3,IF(J62&lt;$Q$5,4,IF(J62&lt;$Q$6,5,6))))</f>
        <v>2</v>
      </c>
    </row>
    <row r="63" customFormat="false" ht="15.6" hidden="false" customHeight="false" outlineLevel="0" collapsed="false">
      <c r="A63" s="7" t="n">
        <v>81353</v>
      </c>
      <c r="B63" s="1" t="s">
        <v>79</v>
      </c>
      <c r="C63" s="8" t="n">
        <v>7</v>
      </c>
      <c r="D63" s="9" t="n">
        <v>15.9821428571429</v>
      </c>
      <c r="E63" s="9" t="n">
        <v>29.4117647058824</v>
      </c>
      <c r="F63" s="9" t="n">
        <v>12.5</v>
      </c>
      <c r="G63" s="10" t="n">
        <v>0</v>
      </c>
      <c r="H63" s="10" t="n">
        <v>66</v>
      </c>
      <c r="I63" s="11"/>
      <c r="J63" s="12" t="n">
        <f aca="false">(D63*0.12+E63*0.2+F63*0.08+((G63/H63)*100)*0.3+I63*0.3)</f>
        <v>8.80021008403361</v>
      </c>
      <c r="K63" s="13" t="n">
        <f aca="false">IF(J63&lt;$Q$3,2,IF(J63&lt;$Q$4,3,IF(J63&lt;$Q$5,4,IF(J63&lt;$Q$6,5,6))))</f>
        <v>2</v>
      </c>
    </row>
    <row r="64" customFormat="false" ht="15.6" hidden="false" customHeight="false" outlineLevel="0" collapsed="false">
      <c r="A64" s="7" t="n">
        <v>81362</v>
      </c>
      <c r="B64" s="1" t="s">
        <v>80</v>
      </c>
      <c r="C64" s="8" t="n">
        <v>7</v>
      </c>
      <c r="D64" s="9" t="n">
        <v>42.0089285714286</v>
      </c>
      <c r="E64" s="9" t="n">
        <v>36.4705882352941</v>
      </c>
      <c r="F64" s="9" t="n">
        <v>50</v>
      </c>
      <c r="G64" s="10" t="n">
        <v>5</v>
      </c>
      <c r="H64" s="10" t="n">
        <v>66</v>
      </c>
      <c r="I64" s="11"/>
      <c r="J64" s="12" t="n">
        <f aca="false">(D64*0.12+E64*0.2+F64*0.08+((G64/H64)*100)*0.3+I64*0.3)</f>
        <v>18.6079163483575</v>
      </c>
      <c r="K64" s="13" t="n">
        <f aca="false">IF(J64&lt;$Q$3,2,IF(J64&lt;$Q$4,3,IF(J64&lt;$Q$5,4,IF(J64&lt;$Q$6,5,6))))</f>
        <v>2</v>
      </c>
    </row>
    <row r="65" customFormat="false" ht="15.6" hidden="false" customHeight="false" outlineLevel="0" collapsed="false">
      <c r="A65" s="7" t="n">
        <v>81368</v>
      </c>
      <c r="B65" s="1" t="s">
        <v>81</v>
      </c>
      <c r="C65" s="8" t="n">
        <v>7</v>
      </c>
      <c r="D65" s="9" t="n">
        <v>61.6517857142857</v>
      </c>
      <c r="E65" s="9" t="n">
        <v>42.3529411764706</v>
      </c>
      <c r="F65" s="9" t="n">
        <v>100</v>
      </c>
      <c r="G65" s="10" t="n">
        <v>13</v>
      </c>
      <c r="H65" s="10" t="n">
        <v>66</v>
      </c>
      <c r="I65" s="11"/>
      <c r="J65" s="12" t="n">
        <f aca="false">(D65*0.12+E65*0.2+F65*0.08+((G65/H65)*100)*0.3+I65*0.3)</f>
        <v>29.7778934300993</v>
      </c>
      <c r="K65" s="13" t="n">
        <f aca="false">IF(J65&lt;$Q$3,2,IF(J65&lt;$Q$4,3,IF(J65&lt;$Q$5,4,IF(J65&lt;$Q$6,5,6))))</f>
        <v>2</v>
      </c>
    </row>
    <row r="66" customFormat="false" ht="15.6" hidden="false" customHeight="false" outlineLevel="0" collapsed="false">
      <c r="A66" s="7" t="n">
        <v>81374</v>
      </c>
      <c r="B66" s="1" t="s">
        <v>82</v>
      </c>
      <c r="C66" s="8" t="n">
        <v>7</v>
      </c>
      <c r="D66" s="9" t="n">
        <v>91.4732142857143</v>
      </c>
      <c r="E66" s="9" t="n">
        <v>69.4117647058824</v>
      </c>
      <c r="F66" s="9" t="n">
        <v>100</v>
      </c>
      <c r="G66" s="10" t="n">
        <v>10</v>
      </c>
      <c r="H66" s="10" t="n">
        <v>66</v>
      </c>
      <c r="I66" s="11"/>
      <c r="J66" s="12" t="n">
        <f aca="false">(D66*0.12+E66*0.2+F66*0.08+((G66/H66)*100)*0.3+I66*0.3)</f>
        <v>37.4045932009167</v>
      </c>
      <c r="K66" s="13" t="n">
        <f aca="false">IF(J66&lt;$Q$3,2,IF(J66&lt;$Q$4,3,IF(J66&lt;$Q$5,4,IF(J66&lt;$Q$6,5,6))))</f>
        <v>2</v>
      </c>
    </row>
    <row r="67" customFormat="false" ht="15.6" hidden="false" customHeight="false" outlineLevel="0" collapsed="false">
      <c r="A67" s="7" t="n">
        <v>81384</v>
      </c>
      <c r="B67" s="1" t="s">
        <v>83</v>
      </c>
      <c r="C67" s="8" t="n">
        <v>7</v>
      </c>
      <c r="D67" s="9" t="n">
        <v>54.6634615384615</v>
      </c>
      <c r="E67" s="9" t="n">
        <v>37.6470588235294</v>
      </c>
      <c r="F67" s="9" t="n">
        <v>100</v>
      </c>
      <c r="G67" s="10" t="n">
        <v>29</v>
      </c>
      <c r="H67" s="10" t="n">
        <v>66</v>
      </c>
      <c r="I67" s="11"/>
      <c r="J67" s="12" t="n">
        <f aca="false">(D67*0.12+E67*0.2+F67*0.08+((G67/H67)*100)*0.3+I67*0.3)</f>
        <v>35.2708453311395</v>
      </c>
      <c r="K67" s="13" t="n">
        <f aca="false">IF(J67&lt;$Q$3,2,IF(J67&lt;$Q$4,3,IF(J67&lt;$Q$5,4,IF(J67&lt;$Q$6,5,6))))</f>
        <v>2</v>
      </c>
    </row>
    <row r="68" customFormat="false" ht="15.6" hidden="false" customHeight="false" outlineLevel="0" collapsed="false">
      <c r="A68" s="7" t="n">
        <v>81389</v>
      </c>
      <c r="B68" s="1" t="s">
        <v>84</v>
      </c>
      <c r="C68" s="8" t="n">
        <v>7</v>
      </c>
      <c r="D68" s="9" t="n">
        <v>61.1160714285714</v>
      </c>
      <c r="E68" s="9" t="n">
        <v>29.4117647058824</v>
      </c>
      <c r="F68" s="9" t="n">
        <v>100</v>
      </c>
      <c r="G68" s="10" t="n">
        <v>15</v>
      </c>
      <c r="H68" s="10" t="n">
        <v>66</v>
      </c>
      <c r="I68" s="11"/>
      <c r="J68" s="12" t="n">
        <f aca="false">(D68*0.12+E68*0.2+F68*0.08+((G68/H68)*100)*0.3+I68*0.3)</f>
        <v>28.0344633307869</v>
      </c>
      <c r="K68" s="13" t="n">
        <f aca="false">IF(J68&lt;$Q$3,2,IF(J68&lt;$Q$4,3,IF(J68&lt;$Q$5,4,IF(J68&lt;$Q$6,5,6))))</f>
        <v>2</v>
      </c>
    </row>
    <row r="69" customFormat="false" ht="15.6" hidden="false" customHeight="false" outlineLevel="0" collapsed="false">
      <c r="A69" s="7" t="n">
        <v>81228</v>
      </c>
      <c r="B69" s="1" t="s">
        <v>85</v>
      </c>
      <c r="C69" s="8" t="n">
        <v>8</v>
      </c>
      <c r="D69" s="9" t="n">
        <v>0</v>
      </c>
      <c r="E69" s="9" t="n">
        <v>0</v>
      </c>
      <c r="F69" s="9" t="n">
        <v>0</v>
      </c>
      <c r="G69" s="10"/>
      <c r="H69" s="10" t="n">
        <v>66</v>
      </c>
      <c r="I69" s="11"/>
      <c r="J69" s="12" t="n">
        <f aca="false">(D69*0.12+E69*0.2+F69*0.08+((G69/H69)*100)*0.3+I69*0.3)</f>
        <v>0</v>
      </c>
      <c r="K69" s="13" t="n">
        <f aca="false">IF(J69&lt;$Q$3,2,IF(J69&lt;$Q$4,3,IF(J69&lt;$Q$5,4,IF(J69&lt;$Q$6,5,6))))</f>
        <v>2</v>
      </c>
    </row>
    <row r="70" customFormat="false" ht="15.6" hidden="false" customHeight="false" outlineLevel="0" collapsed="false">
      <c r="A70" s="7" t="n">
        <v>81250</v>
      </c>
      <c r="B70" s="1" t="s">
        <v>86</v>
      </c>
      <c r="C70" s="8" t="n">
        <v>8</v>
      </c>
      <c r="D70" s="9" t="n">
        <v>59.2548076923077</v>
      </c>
      <c r="E70" s="9" t="n">
        <v>21.1764705882353</v>
      </c>
      <c r="F70" s="9" t="n">
        <v>40</v>
      </c>
      <c r="G70" s="10"/>
      <c r="H70" s="10" t="n">
        <v>66</v>
      </c>
      <c r="I70" s="11"/>
      <c r="J70" s="12" t="n">
        <f aca="false">(D70*0.12+E70*0.2+F70*0.08+((G70/H70)*100)*0.3+I70*0.3)</f>
        <v>14.545871040724</v>
      </c>
      <c r="K70" s="13" t="n">
        <f aca="false">IF(J70&lt;$Q$3,2,IF(J70&lt;$Q$4,3,IF(J70&lt;$Q$5,4,IF(J70&lt;$Q$6,5,6))))</f>
        <v>2</v>
      </c>
    </row>
    <row r="71" customFormat="false" ht="15.6" hidden="false" customHeight="false" outlineLevel="0" collapsed="false">
      <c r="A71" s="7" t="n">
        <v>81257</v>
      </c>
      <c r="B71" s="1" t="s">
        <v>87</v>
      </c>
      <c r="C71" s="8" t="n">
        <v>8</v>
      </c>
      <c r="D71" s="9" t="n">
        <v>69.5260989010989</v>
      </c>
      <c r="E71" s="9" t="n">
        <v>87.0588235294118</v>
      </c>
      <c r="F71" s="9" t="n">
        <v>80</v>
      </c>
      <c r="G71" s="10"/>
      <c r="H71" s="10" t="n">
        <v>66</v>
      </c>
      <c r="I71" s="11"/>
      <c r="J71" s="12" t="n">
        <f aca="false">(D71*0.12+E71*0.2+F71*0.08+((G71/H71)*100)*0.3+I71*0.3)</f>
        <v>32.1548965740142</v>
      </c>
      <c r="K71" s="13" t="n">
        <f aca="false">IF(J71&lt;$Q$3,2,IF(J71&lt;$Q$4,3,IF(J71&lt;$Q$5,4,IF(J71&lt;$Q$6,5,6))))</f>
        <v>2</v>
      </c>
    </row>
    <row r="72" customFormat="false" ht="15.6" hidden="false" customHeight="false" outlineLevel="0" collapsed="false">
      <c r="A72" s="7" t="n">
        <v>81265</v>
      </c>
      <c r="B72" s="1" t="s">
        <v>88</v>
      </c>
      <c r="C72" s="8" t="n">
        <v>8</v>
      </c>
      <c r="D72" s="9" t="n">
        <v>103.93543956044</v>
      </c>
      <c r="E72" s="9" t="n">
        <v>90.5882352941177</v>
      </c>
      <c r="F72" s="9" t="n">
        <v>90</v>
      </c>
      <c r="G72" s="10"/>
      <c r="H72" s="10" t="n">
        <v>66</v>
      </c>
      <c r="I72" s="11"/>
      <c r="J72" s="12" t="n">
        <f aca="false">(D72*0.12+E72*0.2+F72*0.08+((G72/H72)*100)*0.3+I72*0.3)</f>
        <v>37.7898998060763</v>
      </c>
      <c r="K72" s="13" t="n">
        <f aca="false">IF(J72&lt;$Q$3,2,IF(J72&lt;$Q$4,3,IF(J72&lt;$Q$5,4,IF(J72&lt;$Q$6,5,6))))</f>
        <v>2</v>
      </c>
    </row>
    <row r="73" customFormat="false" ht="15.6" hidden="false" customHeight="false" outlineLevel="0" collapsed="false">
      <c r="A73" s="7" t="n">
        <v>81266</v>
      </c>
      <c r="B73" s="1" t="s">
        <v>89</v>
      </c>
      <c r="C73" s="8" t="n">
        <v>8</v>
      </c>
      <c r="D73" s="9" t="n">
        <v>90.9718406593407</v>
      </c>
      <c r="E73" s="9" t="n">
        <v>41.1764705882353</v>
      </c>
      <c r="F73" s="9" t="n">
        <v>50</v>
      </c>
      <c r="G73" s="10"/>
      <c r="H73" s="10" t="n">
        <v>66</v>
      </c>
      <c r="I73" s="11"/>
      <c r="J73" s="12" t="n">
        <f aca="false">(D73*0.12+E73*0.2+F73*0.08+((G73/H73)*100)*0.3+I73*0.3)</f>
        <v>23.1519149967679</v>
      </c>
      <c r="K73" s="13" t="n">
        <f aca="false">IF(J73&lt;$Q$3,2,IF(J73&lt;$Q$4,3,IF(J73&lt;$Q$5,4,IF(J73&lt;$Q$6,5,6))))</f>
        <v>2</v>
      </c>
    </row>
    <row r="74" customFormat="false" ht="15.6" hidden="false" customHeight="false" outlineLevel="0" collapsed="false">
      <c r="A74" s="7" t="n">
        <v>81274</v>
      </c>
      <c r="B74" s="1" t="s">
        <v>90</v>
      </c>
      <c r="C74" s="8" t="n">
        <v>8</v>
      </c>
      <c r="D74" s="9" t="n">
        <v>59.4196428571429</v>
      </c>
      <c r="E74" s="9" t="n">
        <v>29.4117647058824</v>
      </c>
      <c r="F74" s="9" t="n">
        <v>40</v>
      </c>
      <c r="G74" s="10"/>
      <c r="H74" s="10" t="n">
        <v>66</v>
      </c>
      <c r="I74" s="11"/>
      <c r="J74" s="12" t="n">
        <f aca="false">(D74*0.12+E74*0.2+F74*0.08+((G74/H74)*100)*0.3+I74*0.3)</f>
        <v>16.2127100840336</v>
      </c>
      <c r="K74" s="13" t="n">
        <f aca="false">IF(J74&lt;$Q$3,2,IF(J74&lt;$Q$4,3,IF(J74&lt;$Q$5,4,IF(J74&lt;$Q$6,5,6))))</f>
        <v>2</v>
      </c>
    </row>
    <row r="75" customFormat="false" ht="15.6" hidden="false" customHeight="false" outlineLevel="0" collapsed="false">
      <c r="A75" s="7" t="n">
        <v>81279</v>
      </c>
      <c r="B75" s="1" t="s">
        <v>91</v>
      </c>
      <c r="C75" s="8" t="n">
        <v>8</v>
      </c>
      <c r="D75" s="9" t="n">
        <v>97.2287087912088</v>
      </c>
      <c r="E75" s="9" t="n">
        <v>32.9411764705882</v>
      </c>
      <c r="F75" s="9" t="n">
        <v>80</v>
      </c>
      <c r="G75" s="10"/>
      <c r="H75" s="10" t="n">
        <v>66</v>
      </c>
      <c r="I75" s="11"/>
      <c r="J75" s="12" t="n">
        <f aca="false">(D75*0.12+E75*0.2+F75*0.08+((G75/H75)*100)*0.3+I75*0.3)</f>
        <v>24.6556803490627</v>
      </c>
      <c r="K75" s="13" t="n">
        <f aca="false">IF(J75&lt;$Q$3,2,IF(J75&lt;$Q$4,3,IF(J75&lt;$Q$5,4,IF(J75&lt;$Q$6,5,6))))</f>
        <v>2</v>
      </c>
    </row>
    <row r="76" customFormat="false" ht="15.6" hidden="false" customHeight="false" outlineLevel="0" collapsed="false">
      <c r="A76" s="7" t="n">
        <v>81290</v>
      </c>
      <c r="B76" s="1" t="s">
        <v>92</v>
      </c>
      <c r="C76" s="8" t="n">
        <v>8</v>
      </c>
      <c r="D76" s="9" t="n">
        <v>66.6071428571429</v>
      </c>
      <c r="E76" s="9" t="n">
        <v>48.2352941176471</v>
      </c>
      <c r="F76" s="9" t="n">
        <v>50</v>
      </c>
      <c r="G76" s="10"/>
      <c r="H76" s="10" t="n">
        <v>66</v>
      </c>
      <c r="I76" s="11"/>
      <c r="J76" s="12" t="n">
        <f aca="false">(D76*0.12+E76*0.2+F76*0.08+((G76/H76)*100)*0.3+I76*0.3)</f>
        <v>21.6399159663866</v>
      </c>
      <c r="K76" s="13" t="n">
        <f aca="false">IF(J76&lt;$Q$3,2,IF(J76&lt;$Q$4,3,IF(J76&lt;$Q$5,4,IF(J76&lt;$Q$6,5,6))))</f>
        <v>2</v>
      </c>
    </row>
    <row r="77" customFormat="false" ht="15.6" hidden="false" customHeight="false" outlineLevel="0" collapsed="false">
      <c r="A77" s="7" t="n">
        <v>81294</v>
      </c>
      <c r="B77" s="1" t="s">
        <v>93</v>
      </c>
      <c r="C77" s="8" t="n">
        <v>8</v>
      </c>
      <c r="D77" s="9" t="n">
        <v>97.7232142857143</v>
      </c>
      <c r="E77" s="9" t="n">
        <v>29.4117647058824</v>
      </c>
      <c r="F77" s="9" t="n">
        <v>50</v>
      </c>
      <c r="G77" s="10"/>
      <c r="H77" s="10" t="n">
        <v>66</v>
      </c>
      <c r="I77" s="11"/>
      <c r="J77" s="12" t="n">
        <f aca="false">(D77*0.12+E77*0.2+F77*0.08+((G77/H77)*100)*0.3+I77*0.3)</f>
        <v>21.6091386554622</v>
      </c>
      <c r="K77" s="13" t="n">
        <f aca="false">IF(J77&lt;$Q$3,2,IF(J77&lt;$Q$4,3,IF(J77&lt;$Q$5,4,IF(J77&lt;$Q$6,5,6))))</f>
        <v>2</v>
      </c>
    </row>
    <row r="78" customFormat="false" ht="15.6" hidden="false" customHeight="false" outlineLevel="0" collapsed="false">
      <c r="A78" s="7" t="n">
        <v>81301</v>
      </c>
      <c r="B78" s="1" t="s">
        <v>94</v>
      </c>
      <c r="C78" s="8" t="n">
        <v>8</v>
      </c>
      <c r="D78" s="9" t="n">
        <v>82.2767857142857</v>
      </c>
      <c r="E78" s="9" t="n">
        <v>60</v>
      </c>
      <c r="F78" s="9" t="n">
        <v>80</v>
      </c>
      <c r="G78" s="10"/>
      <c r="H78" s="10" t="n">
        <v>66</v>
      </c>
      <c r="I78" s="11"/>
      <c r="J78" s="12" t="n">
        <f aca="false">(D78*0.12+E78*0.2+F78*0.08+((G78/H78)*100)*0.3+I78*0.3)</f>
        <v>28.2732142857143</v>
      </c>
      <c r="K78" s="13" t="n">
        <f aca="false">IF(J78&lt;$Q$3,2,IF(J78&lt;$Q$4,3,IF(J78&lt;$Q$5,4,IF(J78&lt;$Q$6,5,6))))</f>
        <v>2</v>
      </c>
    </row>
    <row r="79" customFormat="false" ht="15.6" hidden="false" customHeight="false" outlineLevel="0" collapsed="false">
      <c r="A79" s="7" t="n">
        <v>81305</v>
      </c>
      <c r="B79" s="1" t="s">
        <v>95</v>
      </c>
      <c r="C79" s="8" t="n">
        <v>8</v>
      </c>
      <c r="D79" s="9" t="n">
        <v>80.4258241758242</v>
      </c>
      <c r="E79" s="9" t="n">
        <v>4.70588235294118</v>
      </c>
      <c r="F79" s="9" t="n">
        <v>30</v>
      </c>
      <c r="G79" s="10"/>
      <c r="H79" s="10" t="n">
        <v>66</v>
      </c>
      <c r="I79" s="11"/>
      <c r="J79" s="12" t="n">
        <f aca="false">(D79*0.12+E79*0.2+F79*0.08+((G79/H79)*100)*0.3+I79*0.3)</f>
        <v>12.9922753716871</v>
      </c>
      <c r="K79" s="13" t="n">
        <f aca="false">IF(J79&lt;$Q$3,2,IF(J79&lt;$Q$4,3,IF(J79&lt;$Q$5,4,IF(J79&lt;$Q$6,5,6))))</f>
        <v>2</v>
      </c>
    </row>
    <row r="80" customFormat="false" ht="15.6" hidden="false" customHeight="false" outlineLevel="0" collapsed="false">
      <c r="A80" s="7" t="n">
        <v>81311</v>
      </c>
      <c r="B80" s="1" t="s">
        <v>96</v>
      </c>
      <c r="C80" s="8" t="n">
        <v>8</v>
      </c>
      <c r="D80" s="9" t="n">
        <v>102.637362637363</v>
      </c>
      <c r="E80" s="9" t="n">
        <v>76.4705882352941</v>
      </c>
      <c r="F80" s="9" t="n">
        <v>90</v>
      </c>
      <c r="G80" s="10"/>
      <c r="H80" s="10" t="n">
        <v>66</v>
      </c>
      <c r="I80" s="11"/>
      <c r="J80" s="12" t="n">
        <f aca="false">(D80*0.12+E80*0.2+F80*0.08+((G80/H80)*100)*0.3+I80*0.3)</f>
        <v>34.8106011635423</v>
      </c>
      <c r="K80" s="13" t="n">
        <f aca="false">IF(J80&lt;$Q$3,2,IF(J80&lt;$Q$4,3,IF(J80&lt;$Q$5,4,IF(J80&lt;$Q$6,5,6))))</f>
        <v>2</v>
      </c>
    </row>
    <row r="81" customFormat="false" ht="15.6" hidden="false" customHeight="false" outlineLevel="0" collapsed="false">
      <c r="A81" s="7" t="n">
        <v>81322</v>
      </c>
      <c r="B81" s="1" t="s">
        <v>97</v>
      </c>
      <c r="C81" s="8" t="n">
        <v>8</v>
      </c>
      <c r="D81" s="9" t="n">
        <v>80.0686813186813</v>
      </c>
      <c r="E81" s="9" t="n">
        <v>51.764705882353</v>
      </c>
      <c r="F81" s="9" t="n">
        <v>60</v>
      </c>
      <c r="G81" s="10"/>
      <c r="H81" s="10" t="n">
        <v>66</v>
      </c>
      <c r="I81" s="11"/>
      <c r="J81" s="12" t="n">
        <f aca="false">(D81*0.12+E81*0.2+F81*0.08+((G81/H81)*100)*0.3+I81*0.3)</f>
        <v>24.7611829347123</v>
      </c>
      <c r="K81" s="13" t="n">
        <f aca="false">IF(J81&lt;$Q$3,2,IF(J81&lt;$Q$4,3,IF(J81&lt;$Q$5,4,IF(J81&lt;$Q$6,5,6))))</f>
        <v>2</v>
      </c>
    </row>
    <row r="82" customFormat="false" ht="15.6" hidden="false" customHeight="false" outlineLevel="0" collapsed="false">
      <c r="A82" s="7" t="n">
        <v>81332</v>
      </c>
      <c r="B82" s="1" t="s">
        <v>98</v>
      </c>
      <c r="C82" s="8" t="n">
        <v>8</v>
      </c>
      <c r="D82" s="9" t="n">
        <v>57.3214285714286</v>
      </c>
      <c r="E82" s="9" t="n">
        <v>38.8235294117647</v>
      </c>
      <c r="F82" s="9" t="n">
        <v>60</v>
      </c>
      <c r="G82" s="10"/>
      <c r="H82" s="10" t="n">
        <v>66</v>
      </c>
      <c r="I82" s="11"/>
      <c r="J82" s="12" t="n">
        <f aca="false">(D82*0.12+E82*0.2+F82*0.08+((G82/H82)*100)*0.3+I82*0.3)</f>
        <v>19.4432773109244</v>
      </c>
      <c r="K82" s="13" t="n">
        <f aca="false">IF(J82&lt;$Q$3,2,IF(J82&lt;$Q$4,3,IF(J82&lt;$Q$5,4,IF(J82&lt;$Q$6,5,6))))</f>
        <v>2</v>
      </c>
    </row>
    <row r="83" customFormat="false" ht="15.6" hidden="false" customHeight="false" outlineLevel="0" collapsed="false">
      <c r="A83" s="7" t="n">
        <v>81338</v>
      </c>
      <c r="B83" s="1" t="s">
        <v>99</v>
      </c>
      <c r="C83" s="8" t="n">
        <v>8</v>
      </c>
      <c r="D83" s="9" t="n">
        <v>86.195054945055</v>
      </c>
      <c r="E83" s="9" t="n">
        <v>35.2941176470588</v>
      </c>
      <c r="F83" s="9" t="n">
        <v>50</v>
      </c>
      <c r="G83" s="10"/>
      <c r="H83" s="10" t="n">
        <v>66</v>
      </c>
      <c r="I83" s="11"/>
      <c r="J83" s="12" t="n">
        <f aca="false">(D83*0.12+E83*0.2+F83*0.08+((G83/H83)*100)*0.3+I83*0.3)</f>
        <v>21.4022301228184</v>
      </c>
      <c r="K83" s="13" t="n">
        <f aca="false">IF(J83&lt;$Q$3,2,IF(J83&lt;$Q$4,3,IF(J83&lt;$Q$5,4,IF(J83&lt;$Q$6,5,6))))</f>
        <v>2</v>
      </c>
    </row>
    <row r="84" customFormat="false" ht="15.6" hidden="false" customHeight="false" outlineLevel="0" collapsed="false">
      <c r="A84" s="7" t="n">
        <v>81343</v>
      </c>
      <c r="B84" s="1" t="s">
        <v>100</v>
      </c>
      <c r="C84" s="8" t="n">
        <v>8</v>
      </c>
      <c r="D84" s="9" t="n">
        <v>10</v>
      </c>
      <c r="E84" s="9" t="n">
        <v>24.7058823529412</v>
      </c>
      <c r="F84" s="9" t="n">
        <v>30</v>
      </c>
      <c r="G84" s="10"/>
      <c r="H84" s="10" t="n">
        <v>66</v>
      </c>
      <c r="I84" s="11"/>
      <c r="J84" s="12" t="n">
        <f aca="false">(D84*0.12+E84*0.2+F84*0.08+((G84/H84)*100)*0.3+I84*0.3)</f>
        <v>8.54117647058824</v>
      </c>
      <c r="K84" s="13" t="n">
        <f aca="false">IF(J84&lt;$Q$3,2,IF(J84&lt;$Q$4,3,IF(J84&lt;$Q$5,4,IF(J84&lt;$Q$6,5,6))))</f>
        <v>2</v>
      </c>
    </row>
    <row r="85" customFormat="false" ht="15.6" hidden="false" customHeight="false" outlineLevel="0" collapsed="false">
      <c r="A85" s="7" t="n">
        <v>81354</v>
      </c>
      <c r="B85" s="1" t="s">
        <v>101</v>
      </c>
      <c r="C85" s="8" t="n">
        <v>8</v>
      </c>
      <c r="D85" s="9" t="n">
        <v>59.2410714285714</v>
      </c>
      <c r="E85" s="9" t="n">
        <v>31.7647058823529</v>
      </c>
      <c r="F85" s="9" t="n">
        <v>40</v>
      </c>
      <c r="G85" s="10"/>
      <c r="H85" s="10" t="n">
        <v>66</v>
      </c>
      <c r="I85" s="11"/>
      <c r="J85" s="12" t="n">
        <f aca="false">(D85*0.12+E85*0.2+F85*0.08+((G85/H85)*100)*0.3+I85*0.3)</f>
        <v>16.6618697478992</v>
      </c>
      <c r="K85" s="13" t="n">
        <f aca="false">IF(J85&lt;$Q$3,2,IF(J85&lt;$Q$4,3,IF(J85&lt;$Q$5,4,IF(J85&lt;$Q$6,5,6))))</f>
        <v>2</v>
      </c>
    </row>
    <row r="86" customFormat="false" ht="15.6" hidden="false" customHeight="false" outlineLevel="0" collapsed="false">
      <c r="A86" s="7" t="n">
        <v>81363</v>
      </c>
      <c r="B86" s="1" t="s">
        <v>102</v>
      </c>
      <c r="C86" s="8" t="n">
        <v>8</v>
      </c>
      <c r="D86" s="9" t="n">
        <v>32.8125</v>
      </c>
      <c r="E86" s="9" t="n">
        <v>36.4705882352941</v>
      </c>
      <c r="F86" s="9" t="n">
        <v>40</v>
      </c>
      <c r="G86" s="10"/>
      <c r="H86" s="10" t="n">
        <v>66</v>
      </c>
      <c r="I86" s="11"/>
      <c r="J86" s="12" t="n">
        <f aca="false">(D86*0.12+E86*0.2+F86*0.08+((G86/H86)*100)*0.3+I86*0.3)</f>
        <v>14.4316176470588</v>
      </c>
      <c r="K86" s="13" t="n">
        <f aca="false">IF(J86&lt;$Q$3,2,IF(J86&lt;$Q$4,3,IF(J86&lt;$Q$5,4,IF(J86&lt;$Q$6,5,6))))</f>
        <v>2</v>
      </c>
    </row>
    <row r="87" customFormat="false" ht="15.6" hidden="false" customHeight="false" outlineLevel="0" collapsed="false">
      <c r="A87" s="7" t="n">
        <v>81375</v>
      </c>
      <c r="B87" s="1" t="s">
        <v>103</v>
      </c>
      <c r="C87" s="8" t="n">
        <v>8</v>
      </c>
      <c r="D87" s="9" t="n">
        <v>0</v>
      </c>
      <c r="E87" s="9" t="n">
        <v>0</v>
      </c>
      <c r="F87" s="9" t="n">
        <v>0</v>
      </c>
      <c r="G87" s="10"/>
      <c r="H87" s="10" t="n">
        <v>66</v>
      </c>
      <c r="I87" s="11"/>
      <c r="J87" s="12" t="n">
        <f aca="false">(D87*0.12+E87*0.2+F87*0.08+((G87/H87)*100)*0.3+I87*0.3)</f>
        <v>0</v>
      </c>
      <c r="K87" s="13" t="n">
        <f aca="false">IF(J87&lt;$Q$3,2,IF(J87&lt;$Q$4,3,IF(J87&lt;$Q$5,4,IF(J87&lt;$Q$6,5,6))))</f>
        <v>2</v>
      </c>
    </row>
    <row r="88" customFormat="false" ht="15.6" hidden="false" customHeight="false" outlineLevel="0" collapsed="false">
      <c r="A88" s="7" t="n">
        <v>81386</v>
      </c>
      <c r="B88" s="1" t="s">
        <v>104</v>
      </c>
      <c r="C88" s="8" t="n">
        <v>8</v>
      </c>
      <c r="D88" s="9" t="n">
        <v>61.771978021978</v>
      </c>
      <c r="E88" s="9" t="n">
        <v>27.0588235294118</v>
      </c>
      <c r="F88" s="9" t="n">
        <v>50</v>
      </c>
      <c r="G88" s="10"/>
      <c r="H88" s="10" t="n">
        <v>66</v>
      </c>
      <c r="I88" s="11"/>
      <c r="J88" s="12" t="n">
        <f aca="false">(D88*0.12+E88*0.2+F88*0.08+((G88/H88)*100)*0.3+I88*0.3)</f>
        <v>16.8244020685197</v>
      </c>
      <c r="K88" s="13" t="n">
        <f aca="false">IF(J88&lt;$Q$3,2,IF(J88&lt;$Q$4,3,IF(J88&lt;$Q$5,4,IF(J88&lt;$Q$6,5,6))))</f>
        <v>2</v>
      </c>
    </row>
    <row r="89" customFormat="false" ht="15.6" hidden="false" customHeight="false" outlineLevel="0" collapsed="false">
      <c r="A89" s="7" t="n">
        <v>81390</v>
      </c>
      <c r="B89" s="1" t="s">
        <v>105</v>
      </c>
      <c r="C89" s="8" t="n">
        <v>8</v>
      </c>
      <c r="D89" s="9" t="n">
        <v>55.7451923076923</v>
      </c>
      <c r="E89" s="9" t="n">
        <v>31.7647058823529</v>
      </c>
      <c r="F89" s="9" t="n">
        <v>60</v>
      </c>
      <c r="G89" s="10"/>
      <c r="H89" s="10" t="n">
        <v>66</v>
      </c>
      <c r="I89" s="11"/>
      <c r="J89" s="12" t="n">
        <f aca="false">(D89*0.12+E89*0.2+F89*0.08+((G89/H89)*100)*0.3+I89*0.3)</f>
        <v>17.8423642533937</v>
      </c>
      <c r="K89" s="13" t="n">
        <f aca="false">IF(J89&lt;$Q$3,2,IF(J89&lt;$Q$4,3,IF(J89&lt;$Q$5,4,IF(J89&lt;$Q$6,5,6))))</f>
        <v>2</v>
      </c>
    </row>
    <row r="90" customFormat="false" ht="15.6" hidden="false" customHeight="false" outlineLevel="0" collapsed="false">
      <c r="A90" s="7" t="n">
        <v>81392</v>
      </c>
      <c r="B90" s="1" t="s">
        <v>106</v>
      </c>
      <c r="C90" s="8" t="n">
        <v>8</v>
      </c>
      <c r="D90" s="9" t="n">
        <v>93.5199175824176</v>
      </c>
      <c r="E90" s="9" t="n">
        <v>82.3529411764706</v>
      </c>
      <c r="F90" s="9" t="n">
        <v>90</v>
      </c>
      <c r="G90" s="10"/>
      <c r="H90" s="10" t="n">
        <v>66</v>
      </c>
      <c r="I90" s="11"/>
      <c r="J90" s="12" t="n">
        <f aca="false">(D90*0.12+E90*0.2+F90*0.08+((G90/H90)*100)*0.3+I90*0.3)</f>
        <v>34.8929783451842</v>
      </c>
      <c r="K90" s="13" t="n">
        <f aca="false">IF(J90&lt;$Q$3,2,IF(J90&lt;$Q$4,3,IF(J90&lt;$Q$5,4,IF(J90&lt;$Q$6,5,6))))</f>
        <v>2</v>
      </c>
    </row>
  </sheetData>
  <mergeCells count="7">
    <mergeCell ref="M2:P2"/>
    <mergeCell ref="Q2:S2"/>
    <mergeCell ref="M3:P3"/>
    <mergeCell ref="M4:P4"/>
    <mergeCell ref="M5:P5"/>
    <mergeCell ref="M6:P6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44:09Z</dcterms:created>
  <dc:creator>root</dc:creator>
  <dc:description/>
  <dc:language>en-US</dc:language>
  <cp:lastModifiedBy>Minko Markov</cp:lastModifiedBy>
  <dcterms:modified xsi:type="dcterms:W3CDTF">2016-02-03T09:49:18Z</dcterms:modified>
  <cp:revision>0</cp:revision>
  <dc:subject/>
  <dc:title/>
</cp:coreProperties>
</file>