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_KN_1_2015_DisSt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15">
  <si>
    <t xml:space="preserve">Факултетен                             номер</t>
  </si>
  <si>
    <t xml:space="preserve">Име</t>
  </si>
  <si>
    <t xml:space="preserve">Факултет</t>
  </si>
  <si>
    <t xml:space="preserve">Курс</t>
  </si>
  <si>
    <t xml:space="preserve">Група</t>
  </si>
  <si>
    <t xml:space="preserve">Домашно                       № 1                         (max 36 т.)</t>
  </si>
  <si>
    <t xml:space="preserve">Семестриално                                 контролно                                        (max 120 т.)</t>
  </si>
  <si>
    <t xml:space="preserve">Домашно                       № 2                         (max 64 т.)</t>
  </si>
  <si>
    <t xml:space="preserve">Домашно                       № 3                         (max 69 т.)</t>
  </si>
  <si>
    <t xml:space="preserve">Мнение на                                асистента                                   (max 8 %)</t>
  </si>
  <si>
    <t xml:space="preserve">Контролно                            сесия                             (max 110 т.)</t>
  </si>
  <si>
    <t xml:space="preserve">Теория</t>
  </si>
  <si>
    <t xml:space="preserve">Процент             (max 100%)</t>
  </si>
  <si>
    <t xml:space="preserve">Оценка</t>
  </si>
  <si>
    <t xml:space="preserve">Велко Петров Топалски</t>
  </si>
  <si>
    <t xml:space="preserve">ФМИ</t>
  </si>
  <si>
    <t xml:space="preserve">Курс 1</t>
  </si>
  <si>
    <t xml:space="preserve">Група 1</t>
  </si>
  <si>
    <t xml:space="preserve">Виктор Евгениев Врабчев</t>
  </si>
  <si>
    <t xml:space="preserve">Жулияна Станимирова Узунова</t>
  </si>
  <si>
    <t xml:space="preserve">Габриела Асенова Данова</t>
  </si>
  <si>
    <t xml:space="preserve">Слаб (2)</t>
  </si>
  <si>
    <t xml:space="preserve">Веселин Стоянов Стоянов</t>
  </si>
  <si>
    <t xml:space="preserve">Драгомир Любомиров Пройчев</t>
  </si>
  <si>
    <t xml:space="preserve">Среден (3)</t>
  </si>
  <si>
    <t xml:space="preserve">Йоана Василева Николова</t>
  </si>
  <si>
    <t xml:space="preserve">Добър (4)</t>
  </si>
  <si>
    <t xml:space="preserve">Деница Красимирова Славчева</t>
  </si>
  <si>
    <t xml:space="preserve">Рангел Костадинов Ангелов</t>
  </si>
  <si>
    <t xml:space="preserve">Божин Ичев Кацарски</t>
  </si>
  <si>
    <t xml:space="preserve">Отличен (6)</t>
  </si>
  <si>
    <t xml:space="preserve">Божидар Здравков Бакалов</t>
  </si>
  <si>
    <t xml:space="preserve">Мария Златкова Костадинова</t>
  </si>
  <si>
    <t xml:space="preserve">Светослав Николаев Илиев</t>
  </si>
  <si>
    <t xml:space="preserve">Георги Мартинов Божинов</t>
  </si>
  <si>
    <t xml:space="preserve">Мн. добър (5)</t>
  </si>
  <si>
    <t xml:space="preserve">Мина Георгиева Букова</t>
  </si>
  <si>
    <t xml:space="preserve">Емил Пламенов Дудев</t>
  </si>
  <si>
    <t xml:space="preserve">Марио Валерий Дончев</t>
  </si>
  <si>
    <t xml:space="preserve">Стамен Данчев Драгоев</t>
  </si>
  <si>
    <t xml:space="preserve">Йоана Красимирова Маркова</t>
  </si>
  <si>
    <t xml:space="preserve">Дияна Петрова Урумчева</t>
  </si>
  <si>
    <t xml:space="preserve">Биляна Добромирова Добрева</t>
  </si>
  <si>
    <t xml:space="preserve">Николай Станиславов Вълчанов</t>
  </si>
  <si>
    <t xml:space="preserve">Ахмед Мохамед-Ясер Ал-Хабша</t>
  </si>
  <si>
    <t xml:space="preserve">Даниел Владиславов Христов</t>
  </si>
  <si>
    <t xml:space="preserve">Група 2</t>
  </si>
  <si>
    <t xml:space="preserve">Дора Михайлова Копривчина</t>
  </si>
  <si>
    <t xml:space="preserve">Габриела Иванова Стойкова</t>
  </si>
  <si>
    <t xml:space="preserve">Юлиян Валериев Лазаров</t>
  </si>
  <si>
    <t xml:space="preserve">Жасмина Георгиева Атанасова</t>
  </si>
  <si>
    <t xml:space="preserve">Венцислав Тотев Димитров</t>
  </si>
  <si>
    <t xml:space="preserve">Антония Станиславова Партъчева</t>
  </si>
  <si>
    <t xml:space="preserve">Йордан Иванов Иванов</t>
  </si>
  <si>
    <t xml:space="preserve">Стела Калинова Стефанова</t>
  </si>
  <si>
    <t xml:space="preserve">Кристиян Даниелов Ангелов</t>
  </si>
  <si>
    <t xml:space="preserve">Андрей Лъчезаров Лалев</t>
  </si>
  <si>
    <t xml:space="preserve">Георги Ивайлов Колев</t>
  </si>
  <si>
    <t xml:space="preserve">Атанас Емилов Младенов</t>
  </si>
  <si>
    <t xml:space="preserve">Елеонора Станчева Кайкова</t>
  </si>
  <si>
    <t xml:space="preserve">Петър Владимиров Добринов</t>
  </si>
  <si>
    <t xml:space="preserve">Георги Светлинов Стоянов</t>
  </si>
  <si>
    <t xml:space="preserve">Никола Валериев Младенов</t>
  </si>
  <si>
    <t xml:space="preserve">Стиляна Олегова Дронева</t>
  </si>
  <si>
    <t xml:space="preserve">Антонио Димитров Ангелов</t>
  </si>
  <si>
    <t xml:space="preserve">Герасим Петров Велчев</t>
  </si>
  <si>
    <t xml:space="preserve">Ивелина Георгиева Танева</t>
  </si>
  <si>
    <t xml:space="preserve">Цветослав Петров Кръстев</t>
  </si>
  <si>
    <t xml:space="preserve">Милош Младенов</t>
  </si>
  <si>
    <t xml:space="preserve">Янина Георгиева Стоянова</t>
  </si>
  <si>
    <t xml:space="preserve">Група 3</t>
  </si>
  <si>
    <t xml:space="preserve">Симеон Пламен Георгиев</t>
  </si>
  <si>
    <t xml:space="preserve">Кристин Христова Найденова</t>
  </si>
  <si>
    <t xml:space="preserve">Деян Христов Петров</t>
  </si>
  <si>
    <t xml:space="preserve">Стела Атанасова Вълчева</t>
  </si>
  <si>
    <t xml:space="preserve">Владимир Живков Начев</t>
  </si>
  <si>
    <t xml:space="preserve">Илонка Людмилова Илиева</t>
  </si>
  <si>
    <t xml:space="preserve">Преслав Иванов Стоев</t>
  </si>
  <si>
    <t xml:space="preserve">Яна Руменова Георгиева</t>
  </si>
  <si>
    <t xml:space="preserve">Николай Николаев Николов</t>
  </si>
  <si>
    <t xml:space="preserve">Камен Емилов Петров</t>
  </si>
  <si>
    <t xml:space="preserve">Иван Асенов Марков</t>
  </si>
  <si>
    <t xml:space="preserve">Николай Тихомиров Йотов</t>
  </si>
  <si>
    <t xml:space="preserve">Зара Андреева Андреева</t>
  </si>
  <si>
    <t xml:space="preserve">Борис Иванов Иванов</t>
  </si>
  <si>
    <t xml:space="preserve">Георги Иванов Иванов</t>
  </si>
  <si>
    <t xml:space="preserve">Светлин Борисов Стойков</t>
  </si>
  <si>
    <t xml:space="preserve">Натали Пламенова Арабаджийска</t>
  </si>
  <si>
    <t xml:space="preserve">Асен Георгиев Стоилов</t>
  </si>
  <si>
    <t xml:space="preserve">Никола Евгениев Жишев</t>
  </si>
  <si>
    <t xml:space="preserve">Анджела Данчова Велинова</t>
  </si>
  <si>
    <t xml:space="preserve">Валентин Стефанов Григоров</t>
  </si>
  <si>
    <t xml:space="preserve">Дмитрий Фудулаки</t>
  </si>
  <si>
    <t xml:space="preserve">Деница Севдалинова Димитрова</t>
  </si>
  <si>
    <t xml:space="preserve">Група 4</t>
  </si>
  <si>
    <t xml:space="preserve">Божидар Красимиров Георгиев</t>
  </si>
  <si>
    <t xml:space="preserve">Мариян Руменов Асенов</t>
  </si>
  <si>
    <t xml:space="preserve">Десислава Георгиева Каралинкова</t>
  </si>
  <si>
    <t xml:space="preserve">Билял Бейджанов Местанов</t>
  </si>
  <si>
    <t xml:space="preserve">Мария Янкова Великова</t>
  </si>
  <si>
    <t xml:space="preserve">Стоян Еленов Лупов</t>
  </si>
  <si>
    <t xml:space="preserve">Павел Тодоров Хаджиев</t>
  </si>
  <si>
    <t xml:space="preserve">Радостин Стефанов Минчев</t>
  </si>
  <si>
    <t xml:space="preserve">Пламен Ангелов Пенев</t>
  </si>
  <si>
    <t xml:space="preserve">Даяна Венцеславова Веселинова</t>
  </si>
  <si>
    <t xml:space="preserve">Павел Красимиров Коев</t>
  </si>
  <si>
    <t xml:space="preserve">Виктор Емилов Енчев</t>
  </si>
  <si>
    <t xml:space="preserve">Стоян Станимиров Иванов</t>
  </si>
  <si>
    <t xml:space="preserve">Ралица Стефанова Дарджонова</t>
  </si>
  <si>
    <t xml:space="preserve">Кристиян Людмилов Цъклев</t>
  </si>
  <si>
    <t xml:space="preserve">Васил Георгиев Василев</t>
  </si>
  <si>
    <t xml:space="preserve">Ива Иванова Милушева</t>
  </si>
  <si>
    <t xml:space="preserve">Боян Иванов Матраков</t>
  </si>
  <si>
    <t xml:space="preserve">Християн Мучев</t>
  </si>
  <si>
    <t xml:space="preserve">Теодор Вакарелс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л_в_-;\-* #,##0\ _л_в_-;_-* &quot;- &quot;_л_в_-;_-@_-"/>
    <numFmt numFmtId="166" formatCode="_-* #,##0.00\ _л_в_-;\-* #,##0.00\ _л_в_-;_-* \-??\ _л_в_-;_-@_-"/>
    <numFmt numFmtId="167" formatCode="_-* #,##0&quot; лв&quot;_-;\-* #,##0&quot; лв&quot;_-;_-* &quot;- лв&quot;_-;_-@_-"/>
    <numFmt numFmtId="168" formatCode="_-* #,##0.00&quot; лв&quot;_-;\-* #,##0.00&quot; лв&quot;_-;_-* \-??&quot; лв&quot;_-;_-@_-"/>
    <numFmt numFmtId="169" formatCode="0%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S_KN1_06.02.2016" xfId="20"/>
    <cellStyle name="Comma_DS_KN1_06.02.2016" xfId="21"/>
    <cellStyle name="Currency [0]_DS_KN1_06.02.2016" xfId="22"/>
    <cellStyle name="Currency_DS_KN1_06.02.2016" xfId="23"/>
    <cellStyle name="Normal_DS_KN1_06.02.2016" xfId="24"/>
    <cellStyle name="Percent_DS_KN1_06.02.201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4.71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7" min="7" style="2" width="16.42"/>
    <col collapsed="false" customWidth="true" hidden="false" outlineLevel="0" max="10" min="8" style="1" width="11.99"/>
    <col collapsed="false" customWidth="true" hidden="false" outlineLevel="0" max="11" min="11" style="3" width="16.42"/>
    <col collapsed="false" customWidth="true" hidden="false" outlineLevel="0" max="12" min="12" style="3" width="11.7"/>
    <col collapsed="false" customWidth="true" hidden="false" outlineLevel="0" max="13" min="13" style="4" width="13.14"/>
    <col collapsed="false" customWidth="true" hidden="false" outlineLevel="0" max="14" min="14" style="3" width="15.56"/>
    <col collapsed="false" customWidth="false" hidden="false" outlineLevel="0" max="257" min="15" style="1" width="9.14"/>
  </cols>
  <sheetData>
    <row r="1" customFormat="false" ht="4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7" t="s">
        <v>10</v>
      </c>
      <c r="L1" s="8" t="s">
        <v>11</v>
      </c>
      <c r="M1" s="5" t="s">
        <v>12</v>
      </c>
      <c r="N1" s="9" t="s">
        <v>13</v>
      </c>
    </row>
    <row r="2" customFormat="false" ht="15.95" hidden="false" customHeight="true" outlineLevel="0" collapsed="false">
      <c r="A2" s="6" t="n">
        <v>81172</v>
      </c>
      <c r="B2" s="10" t="s">
        <v>14</v>
      </c>
      <c r="C2" s="6" t="s">
        <v>15</v>
      </c>
      <c r="D2" s="6" t="s">
        <v>16</v>
      </c>
      <c r="E2" s="6" t="s">
        <v>17</v>
      </c>
      <c r="F2" s="6"/>
      <c r="G2" s="8"/>
      <c r="H2" s="6"/>
      <c r="I2" s="6"/>
      <c r="J2" s="6"/>
      <c r="K2" s="8"/>
      <c r="L2" s="8"/>
      <c r="M2" s="11" t="str">
        <f aca="false">IF(AND(K2="",G2=""),"",TRUNC((F2*4/36+G2*20/100+H2*4/64+I2*4/69+J2+K2*30/100+L2*30/100))/100)</f>
        <v/>
      </c>
      <c r="N2" s="12"/>
    </row>
    <row r="3" customFormat="false" ht="15.95" hidden="false" customHeight="true" outlineLevel="0" collapsed="false">
      <c r="A3" s="6" t="n">
        <v>81196</v>
      </c>
      <c r="B3" s="10" t="s">
        <v>18</v>
      </c>
      <c r="C3" s="6" t="s">
        <v>15</v>
      </c>
      <c r="D3" s="6" t="s">
        <v>16</v>
      </c>
      <c r="E3" s="6" t="s">
        <v>17</v>
      </c>
      <c r="F3" s="6"/>
      <c r="G3" s="8"/>
      <c r="H3" s="6"/>
      <c r="I3" s="6"/>
      <c r="J3" s="6"/>
      <c r="K3" s="8"/>
      <c r="L3" s="8"/>
      <c r="M3" s="11" t="str">
        <f aca="false">IF(AND(K3="",G3=""),"",TRUNC((F3*4/36+G3*20/100+H3*4/64+I3*4/69+J3+K3*30/100+L3*30/100))/100)</f>
        <v/>
      </c>
      <c r="N3" s="12"/>
    </row>
    <row r="4" customFormat="false" ht="15.95" hidden="false" customHeight="true" outlineLevel="0" collapsed="false">
      <c r="A4" s="6" t="n">
        <v>81212</v>
      </c>
      <c r="B4" s="10" t="s">
        <v>19</v>
      </c>
      <c r="C4" s="6" t="s">
        <v>15</v>
      </c>
      <c r="D4" s="6" t="s">
        <v>16</v>
      </c>
      <c r="E4" s="6" t="s">
        <v>17</v>
      </c>
      <c r="F4" s="6"/>
      <c r="G4" s="8"/>
      <c r="H4" s="6"/>
      <c r="I4" s="6"/>
      <c r="J4" s="6"/>
      <c r="K4" s="8"/>
      <c r="L4" s="8"/>
      <c r="M4" s="11" t="str">
        <f aca="false">IF(AND(K4="",G4=""),"",TRUNC((F4*4/36+G4*20/100+H4*4/64+I4*4/69+J4+K4*30/100+L4*30/100))/100)</f>
        <v/>
      </c>
      <c r="N4" s="12"/>
    </row>
    <row r="5" customFormat="false" ht="15.95" hidden="false" customHeight="true" outlineLevel="0" collapsed="false">
      <c r="A5" s="6" t="n">
        <v>81238</v>
      </c>
      <c r="B5" s="10" t="s">
        <v>20</v>
      </c>
      <c r="C5" s="6" t="s">
        <v>15</v>
      </c>
      <c r="D5" s="6" t="s">
        <v>16</v>
      </c>
      <c r="E5" s="6" t="s">
        <v>17</v>
      </c>
      <c r="F5" s="6" t="n">
        <v>21</v>
      </c>
      <c r="G5" s="8" t="n">
        <v>7</v>
      </c>
      <c r="H5" s="6" t="n">
        <v>30</v>
      </c>
      <c r="I5" s="6" t="n">
        <v>45</v>
      </c>
      <c r="J5" s="6" t="n">
        <v>3</v>
      </c>
      <c r="K5" s="8" t="n">
        <v>74</v>
      </c>
      <c r="L5" s="8" t="n">
        <v>15</v>
      </c>
      <c r="M5" s="11" t="n">
        <f aca="false">IF(AND(K5="",G5=""),"",TRUNC((F5*4/36+G5*20/100+H5*4/64+I5*4/69+J5+K5*30/100+L5*30/100))/100)</f>
        <v>0.37</v>
      </c>
      <c r="N5" s="12" t="s">
        <v>21</v>
      </c>
    </row>
    <row r="6" customFormat="false" ht="15.95" hidden="false" customHeight="true" outlineLevel="0" collapsed="false">
      <c r="A6" s="6" t="n">
        <v>81239</v>
      </c>
      <c r="B6" s="10" t="s">
        <v>22</v>
      </c>
      <c r="C6" s="6" t="s">
        <v>15</v>
      </c>
      <c r="D6" s="6" t="s">
        <v>16</v>
      </c>
      <c r="E6" s="6" t="s">
        <v>17</v>
      </c>
      <c r="F6" s="6" t="n">
        <v>9</v>
      </c>
      <c r="G6" s="8" t="n">
        <v>3</v>
      </c>
      <c r="H6" s="6"/>
      <c r="I6" s="6" t="n">
        <v>39</v>
      </c>
      <c r="J6" s="6" t="n">
        <v>0</v>
      </c>
      <c r="K6" s="8"/>
      <c r="L6" s="8"/>
      <c r="M6" s="11" t="n">
        <f aca="false">IF(AND(K6="",G6=""),"",TRUNC((F6*4/36+G6*20/100+H6*4/64+I6*4/69+J6+K6*30/100+L6*30/100))/100)</f>
        <v>0.03</v>
      </c>
      <c r="N6" s="12" t="s">
        <v>21</v>
      </c>
    </row>
    <row r="7" customFormat="false" ht="15.95" hidden="false" customHeight="true" outlineLevel="0" collapsed="false">
      <c r="A7" s="6" t="n">
        <v>81251</v>
      </c>
      <c r="B7" s="10" t="s">
        <v>23</v>
      </c>
      <c r="C7" s="6" t="s">
        <v>15</v>
      </c>
      <c r="D7" s="6" t="s">
        <v>16</v>
      </c>
      <c r="E7" s="6" t="s">
        <v>17</v>
      </c>
      <c r="F7" s="6" t="n">
        <v>14</v>
      </c>
      <c r="G7" s="8" t="n">
        <v>54</v>
      </c>
      <c r="H7" s="6" t="n">
        <v>45</v>
      </c>
      <c r="I7" s="6" t="n">
        <v>37</v>
      </c>
      <c r="J7" s="6" t="n">
        <v>6</v>
      </c>
      <c r="K7" s="8" t="n">
        <v>122</v>
      </c>
      <c r="L7" s="8" t="n">
        <v>0</v>
      </c>
      <c r="M7" s="11" t="n">
        <f aca="false">IF(AND(K7="",G7=""),"",TRUNC((F7*4/36+G7*20/100+H7*4/64+I7*4/69+J7+K7*30/100+L7*30/100))/100)</f>
        <v>0.59</v>
      </c>
      <c r="N7" s="12" t="s">
        <v>24</v>
      </c>
    </row>
    <row r="8" customFormat="false" ht="15.95" hidden="false" customHeight="true" outlineLevel="0" collapsed="false">
      <c r="A8" s="6" t="n">
        <v>81258</v>
      </c>
      <c r="B8" s="10" t="s">
        <v>25</v>
      </c>
      <c r="C8" s="6" t="s">
        <v>15</v>
      </c>
      <c r="D8" s="6" t="s">
        <v>16</v>
      </c>
      <c r="E8" s="6" t="s">
        <v>17</v>
      </c>
      <c r="F8" s="6" t="n">
        <v>21</v>
      </c>
      <c r="G8" s="8" t="n">
        <v>43</v>
      </c>
      <c r="H8" s="6" t="n">
        <v>38</v>
      </c>
      <c r="I8" s="6" t="n">
        <v>34</v>
      </c>
      <c r="J8" s="6" t="n">
        <v>5</v>
      </c>
      <c r="K8" s="8" t="n">
        <v>105</v>
      </c>
      <c r="L8" s="8" t="n">
        <v>40</v>
      </c>
      <c r="M8" s="11" t="n">
        <f aca="false">IF(AND(K8="",G8=""),"",TRUNC((F8*4/36+G8*20/100+H8*4/64+I8*4/69+J8+K8*30/100+L8*30/100))/100)</f>
        <v>0.63</v>
      </c>
      <c r="N8" s="12" t="s">
        <v>26</v>
      </c>
    </row>
    <row r="9" customFormat="false" ht="15.95" hidden="false" customHeight="true" outlineLevel="0" collapsed="false">
      <c r="A9" s="6" t="n">
        <v>81275</v>
      </c>
      <c r="B9" s="10" t="s">
        <v>27</v>
      </c>
      <c r="C9" s="6" t="s">
        <v>15</v>
      </c>
      <c r="D9" s="6" t="s">
        <v>16</v>
      </c>
      <c r="E9" s="6" t="s">
        <v>17</v>
      </c>
      <c r="F9" s="6" t="n">
        <v>18</v>
      </c>
      <c r="G9" s="8" t="n">
        <v>50</v>
      </c>
      <c r="H9" s="6" t="n">
        <v>45</v>
      </c>
      <c r="I9" s="6" t="n">
        <v>33</v>
      </c>
      <c r="J9" s="6" t="n">
        <v>5</v>
      </c>
      <c r="K9" s="8" t="n">
        <v>86</v>
      </c>
      <c r="L9" s="8" t="n">
        <v>30</v>
      </c>
      <c r="M9" s="11" t="n">
        <f aca="false">IF(AND(K9="",G9=""),"",TRUNC((F9*4/36+G9*20/100+H9*4/64+I9*4/69+J9+K9*30/100+L9*30/100))/100)</f>
        <v>0.56</v>
      </c>
      <c r="N9" s="12" t="s">
        <v>26</v>
      </c>
    </row>
    <row r="10" customFormat="false" ht="15.95" hidden="false" customHeight="true" outlineLevel="0" collapsed="false">
      <c r="A10" s="6" t="n">
        <v>81280</v>
      </c>
      <c r="B10" s="10" t="s">
        <v>28</v>
      </c>
      <c r="C10" s="6" t="s">
        <v>15</v>
      </c>
      <c r="D10" s="6" t="s">
        <v>16</v>
      </c>
      <c r="E10" s="6" t="s">
        <v>17</v>
      </c>
      <c r="F10" s="6" t="n">
        <v>20</v>
      </c>
      <c r="G10" s="8" t="n">
        <v>12</v>
      </c>
      <c r="H10" s="6" t="n">
        <v>23</v>
      </c>
      <c r="I10" s="6" t="n">
        <v>20</v>
      </c>
      <c r="J10" s="6" t="n">
        <v>2</v>
      </c>
      <c r="K10" s="8" t="n">
        <v>45</v>
      </c>
      <c r="L10" s="8" t="n">
        <v>0</v>
      </c>
      <c r="M10" s="11" t="n">
        <f aca="false">IF(AND(K10="",G10=""),"",TRUNC((F10*4/36+G10*20/100+H10*4/64+I10*4/69+J10+K10*30/100+L10*30/100))/100)</f>
        <v>0.22</v>
      </c>
      <c r="N10" s="12" t="s">
        <v>21</v>
      </c>
    </row>
    <row r="11" customFormat="false" ht="15.95" hidden="false" customHeight="true" outlineLevel="0" collapsed="false">
      <c r="A11" s="6" t="n">
        <v>81291</v>
      </c>
      <c r="B11" s="10" t="s">
        <v>29</v>
      </c>
      <c r="C11" s="6" t="s">
        <v>15</v>
      </c>
      <c r="D11" s="6" t="s">
        <v>16</v>
      </c>
      <c r="E11" s="6" t="s">
        <v>17</v>
      </c>
      <c r="F11" s="6" t="n">
        <v>35</v>
      </c>
      <c r="G11" s="8" t="n">
        <v>117</v>
      </c>
      <c r="H11" s="6" t="n">
        <v>57</v>
      </c>
      <c r="I11" s="6" t="n">
        <v>67</v>
      </c>
      <c r="J11" s="6" t="n">
        <v>8</v>
      </c>
      <c r="K11" s="8" t="n">
        <v>108</v>
      </c>
      <c r="L11" s="8" t="n">
        <v>100</v>
      </c>
      <c r="M11" s="11" t="n">
        <f aca="false">IF(AND(K11="",G11=""),"",TRUNC((F11*4/36+G11*20/100+H11*4/64+I11*4/69+J11+K11*30/100+L11*30/100))/100)</f>
        <v>1.05</v>
      </c>
      <c r="N11" s="12" t="s">
        <v>30</v>
      </c>
    </row>
    <row r="12" customFormat="false" ht="15.95" hidden="false" customHeight="true" outlineLevel="0" collapsed="false">
      <c r="A12" s="6" t="n">
        <v>81302</v>
      </c>
      <c r="B12" s="10" t="s">
        <v>31</v>
      </c>
      <c r="C12" s="6" t="s">
        <v>15</v>
      </c>
      <c r="D12" s="6" t="s">
        <v>16</v>
      </c>
      <c r="E12" s="6" t="s">
        <v>17</v>
      </c>
      <c r="F12" s="6" t="n">
        <v>23</v>
      </c>
      <c r="G12" s="8" t="n">
        <v>32</v>
      </c>
      <c r="H12" s="6" t="n">
        <v>36</v>
      </c>
      <c r="I12" s="6" t="n">
        <v>31</v>
      </c>
      <c r="J12" s="6" t="n">
        <v>4</v>
      </c>
      <c r="K12" s="8" t="n">
        <v>88</v>
      </c>
      <c r="L12" s="8" t="n">
        <v>25</v>
      </c>
      <c r="M12" s="11" t="n">
        <f aca="false">IF(AND(K12="",G12=""),"",TRUNC((F12*4/36+G12*20/100+H12*4/64+I12*4/69+J12+K12*30/100+L12*30/100))/100)</f>
        <v>0.5</v>
      </c>
      <c r="N12" s="12" t="s">
        <v>24</v>
      </c>
    </row>
    <row r="13" customFormat="false" ht="15.95" hidden="false" customHeight="true" outlineLevel="0" collapsed="false">
      <c r="A13" s="6" t="n">
        <v>81310</v>
      </c>
      <c r="B13" s="10" t="s">
        <v>32</v>
      </c>
      <c r="C13" s="6" t="s">
        <v>15</v>
      </c>
      <c r="D13" s="6" t="s">
        <v>16</v>
      </c>
      <c r="E13" s="6" t="s">
        <v>17</v>
      </c>
      <c r="F13" s="6"/>
      <c r="G13" s="8"/>
      <c r="H13" s="6"/>
      <c r="I13" s="6"/>
      <c r="J13" s="6"/>
      <c r="K13" s="8"/>
      <c r="L13" s="8"/>
      <c r="M13" s="11" t="str">
        <f aca="false">IF(AND(K13="",G13=""),"",TRUNC((F13*4/36+G13*20/100+H13*4/64+I13*4/69+J13+K13*30/100+L13*30/100))/100)</f>
        <v/>
      </c>
      <c r="N13" s="12"/>
    </row>
    <row r="14" customFormat="false" ht="15.95" hidden="false" customHeight="true" outlineLevel="0" collapsed="false">
      <c r="A14" s="6" t="n">
        <v>81312</v>
      </c>
      <c r="B14" s="10" t="s">
        <v>33</v>
      </c>
      <c r="C14" s="6" t="s">
        <v>15</v>
      </c>
      <c r="D14" s="6" t="s">
        <v>16</v>
      </c>
      <c r="E14" s="6" t="s">
        <v>17</v>
      </c>
      <c r="F14" s="6" t="n">
        <v>30</v>
      </c>
      <c r="G14" s="8" t="n">
        <v>65</v>
      </c>
      <c r="H14" s="6" t="n">
        <v>43</v>
      </c>
      <c r="I14" s="6" t="n">
        <v>24</v>
      </c>
      <c r="J14" s="6" t="n">
        <v>5</v>
      </c>
      <c r="K14" s="8" t="n">
        <v>96</v>
      </c>
      <c r="L14" s="8" t="n">
        <v>20</v>
      </c>
      <c r="M14" s="11" t="n">
        <f aca="false">IF(AND(K14="",G14=""),"",TRUNC((F14*4/36+G14*20/100+H14*4/64+I14*4/69+J14+K14*30/100+L14*30/100))/100)</f>
        <v>0.6</v>
      </c>
      <c r="N14" s="12" t="s">
        <v>26</v>
      </c>
    </row>
    <row r="15" customFormat="false" ht="15.95" hidden="false" customHeight="true" outlineLevel="0" collapsed="false">
      <c r="A15" s="6" t="n">
        <v>81333</v>
      </c>
      <c r="B15" s="10" t="s">
        <v>34</v>
      </c>
      <c r="C15" s="6" t="s">
        <v>15</v>
      </c>
      <c r="D15" s="6" t="s">
        <v>16</v>
      </c>
      <c r="E15" s="6" t="s">
        <v>17</v>
      </c>
      <c r="F15" s="6" t="n">
        <v>18</v>
      </c>
      <c r="G15" s="8" t="n">
        <v>49</v>
      </c>
      <c r="H15" s="6" t="n">
        <v>41</v>
      </c>
      <c r="I15" s="6" t="n">
        <v>32</v>
      </c>
      <c r="J15" s="6" t="n">
        <v>5</v>
      </c>
      <c r="K15" s="8" t="n">
        <v>85</v>
      </c>
      <c r="L15" s="8" t="n">
        <v>90</v>
      </c>
      <c r="M15" s="11" t="n">
        <f aca="false">IF(AND(K15="",G15=""),"",TRUNC((F15*4/36+G15*20/100+H15*4/64+I15*4/69+J15+K15*30/100+L15*30/100))/100)</f>
        <v>0.73</v>
      </c>
      <c r="N15" s="12" t="s">
        <v>35</v>
      </c>
    </row>
    <row r="16" customFormat="false" ht="15.95" hidden="false" customHeight="true" outlineLevel="0" collapsed="false">
      <c r="A16" s="6" t="n">
        <v>81340</v>
      </c>
      <c r="B16" s="10" t="s">
        <v>36</v>
      </c>
      <c r="C16" s="6" t="s">
        <v>15</v>
      </c>
      <c r="D16" s="6" t="s">
        <v>16</v>
      </c>
      <c r="E16" s="6" t="s">
        <v>17</v>
      </c>
      <c r="F16" s="6" t="n">
        <v>9</v>
      </c>
      <c r="G16" s="8" t="n">
        <v>27</v>
      </c>
      <c r="H16" s="6"/>
      <c r="I16" s="6" t="n">
        <v>14</v>
      </c>
      <c r="J16" s="6" t="n">
        <v>3</v>
      </c>
      <c r="K16" s="8" t="n">
        <v>68</v>
      </c>
      <c r="L16" s="8" t="n">
        <v>25</v>
      </c>
      <c r="M16" s="11" t="n">
        <f aca="false">IF(AND(K16="",G16=""),"",TRUNC((F16*4/36+G16*20/100+H16*4/64+I16*4/69+J16+K16*30/100+L16*30/100))/100)</f>
        <v>0.38</v>
      </c>
      <c r="N16" s="12" t="s">
        <v>21</v>
      </c>
    </row>
    <row r="17" customFormat="false" ht="15.95" hidden="false" customHeight="true" outlineLevel="0" collapsed="false">
      <c r="A17" s="6" t="n">
        <v>81344</v>
      </c>
      <c r="B17" s="10" t="s">
        <v>37</v>
      </c>
      <c r="C17" s="6" t="s">
        <v>15</v>
      </c>
      <c r="D17" s="6" t="s">
        <v>16</v>
      </c>
      <c r="E17" s="6" t="s">
        <v>17</v>
      </c>
      <c r="F17" s="6" t="n">
        <v>27</v>
      </c>
      <c r="G17" s="8" t="n">
        <v>96</v>
      </c>
      <c r="H17" s="6" t="n">
        <v>51</v>
      </c>
      <c r="I17" s="6" t="n">
        <v>68</v>
      </c>
      <c r="J17" s="6" t="n">
        <v>8</v>
      </c>
      <c r="K17" s="8" t="n">
        <v>124</v>
      </c>
      <c r="L17" s="8" t="n">
        <v>90</v>
      </c>
      <c r="M17" s="11" t="n">
        <f aca="false">IF(AND(K17="",G17=""),"",TRUNC((F17*4/36+G17*20/100+H17*4/64+I17*4/69+J17+K17*30/100+L17*30/100))/100)</f>
        <v>1.01</v>
      </c>
      <c r="N17" s="12" t="s">
        <v>30</v>
      </c>
    </row>
    <row r="18" customFormat="false" ht="15.95" hidden="false" customHeight="true" outlineLevel="0" collapsed="false">
      <c r="A18" s="6" t="n">
        <v>81355</v>
      </c>
      <c r="B18" s="10" t="s">
        <v>38</v>
      </c>
      <c r="C18" s="6" t="s">
        <v>15</v>
      </c>
      <c r="D18" s="6" t="s">
        <v>16</v>
      </c>
      <c r="E18" s="6" t="s">
        <v>17</v>
      </c>
      <c r="F18" s="6" t="n">
        <v>33</v>
      </c>
      <c r="G18" s="8" t="n">
        <v>52</v>
      </c>
      <c r="H18" s="6" t="n">
        <v>52</v>
      </c>
      <c r="I18" s="6" t="n">
        <v>58</v>
      </c>
      <c r="J18" s="6" t="n">
        <v>5</v>
      </c>
      <c r="K18" s="8" t="n">
        <v>79</v>
      </c>
      <c r="L18" s="8" t="n">
        <v>80</v>
      </c>
      <c r="M18" s="11" t="n">
        <f aca="false">IF(AND(K18="",G18=""),"",TRUNC((F18*4/36+G18*20/100+H18*4/64+I18*4/69+J18+K18*30/100+L18*30/100))/100)</f>
        <v>0.73</v>
      </c>
      <c r="N18" s="12" t="s">
        <v>35</v>
      </c>
    </row>
    <row r="19" customFormat="false" ht="15.95" hidden="false" customHeight="true" outlineLevel="0" collapsed="false">
      <c r="A19" s="6" t="n">
        <v>81364</v>
      </c>
      <c r="B19" s="10" t="s">
        <v>39</v>
      </c>
      <c r="C19" s="6" t="s">
        <v>15</v>
      </c>
      <c r="D19" s="6" t="s">
        <v>16</v>
      </c>
      <c r="E19" s="6" t="s">
        <v>17</v>
      </c>
      <c r="F19" s="6" t="n">
        <v>14</v>
      </c>
      <c r="G19" s="8" t="n">
        <v>56</v>
      </c>
      <c r="H19" s="6" t="n">
        <v>37</v>
      </c>
      <c r="I19" s="6" t="n">
        <v>49</v>
      </c>
      <c r="J19" s="6" t="n">
        <v>5</v>
      </c>
      <c r="K19" s="8" t="n">
        <v>85</v>
      </c>
      <c r="L19" s="8" t="n">
        <v>70</v>
      </c>
      <c r="M19" s="11" t="n">
        <f aca="false">IF(AND(K19="",G19=""),"",TRUNC((F19*4/36+G19*20/100+H19*4/64+I19*4/69+J19+K19*30/100+L19*30/100))/100)</f>
        <v>0.69</v>
      </c>
      <c r="N19" s="12" t="s">
        <v>35</v>
      </c>
    </row>
    <row r="20" customFormat="false" ht="15.95" hidden="false" customHeight="true" outlineLevel="0" collapsed="false">
      <c r="A20" s="6" t="n">
        <v>81366</v>
      </c>
      <c r="B20" s="10" t="s">
        <v>40</v>
      </c>
      <c r="C20" s="6" t="s">
        <v>15</v>
      </c>
      <c r="D20" s="6" t="s">
        <v>16</v>
      </c>
      <c r="E20" s="6" t="s">
        <v>17</v>
      </c>
      <c r="F20" s="6" t="n">
        <v>22</v>
      </c>
      <c r="G20" s="8" t="n">
        <v>23</v>
      </c>
      <c r="H20" s="6" t="n">
        <v>38</v>
      </c>
      <c r="I20" s="6" t="n">
        <v>16</v>
      </c>
      <c r="J20" s="6" t="n">
        <v>1</v>
      </c>
      <c r="K20" s="8" t="n">
        <v>20</v>
      </c>
      <c r="L20" s="8" t="n">
        <v>25</v>
      </c>
      <c r="M20" s="11" t="n">
        <f aca="false">IF(AND(K20="",G20=""),"",TRUNC((F20*4/36+G20*20/100+H20*4/64+I20*4/69+J20+K20*30/100+L20*30/100))/100)</f>
        <v>0.24</v>
      </c>
      <c r="N20" s="12" t="s">
        <v>21</v>
      </c>
    </row>
    <row r="21" customFormat="false" ht="15.95" hidden="false" customHeight="true" outlineLevel="0" collapsed="false">
      <c r="A21" s="6" t="n">
        <v>81369</v>
      </c>
      <c r="B21" s="10" t="s">
        <v>41</v>
      </c>
      <c r="C21" s="6" t="s">
        <v>15</v>
      </c>
      <c r="D21" s="6" t="s">
        <v>16</v>
      </c>
      <c r="E21" s="6" t="s">
        <v>17</v>
      </c>
      <c r="F21" s="6"/>
      <c r="G21" s="8"/>
      <c r="H21" s="6"/>
      <c r="I21" s="6"/>
      <c r="J21" s="6"/>
      <c r="K21" s="8"/>
      <c r="L21" s="8"/>
      <c r="M21" s="11" t="str">
        <f aca="false">IF(AND(K21="",G21=""),"",TRUNC((F21*4/36+G21*20/100+H21*4/64+I21*4/69+J21+K21*30/100+L21*30/100))/100)</f>
        <v/>
      </c>
      <c r="N21" s="12"/>
    </row>
    <row r="22" customFormat="false" ht="15.95" hidden="false" customHeight="true" outlineLevel="0" collapsed="false">
      <c r="A22" s="6" t="n">
        <v>81370</v>
      </c>
      <c r="B22" s="10" t="s">
        <v>42</v>
      </c>
      <c r="C22" s="6" t="s">
        <v>15</v>
      </c>
      <c r="D22" s="6" t="s">
        <v>16</v>
      </c>
      <c r="E22" s="6" t="s">
        <v>17</v>
      </c>
      <c r="F22" s="6" t="n">
        <v>24</v>
      </c>
      <c r="G22" s="8" t="n">
        <v>28</v>
      </c>
      <c r="H22" s="6" t="n">
        <v>49</v>
      </c>
      <c r="I22" s="6" t="n">
        <v>34</v>
      </c>
      <c r="J22" s="6" t="n">
        <v>4</v>
      </c>
      <c r="K22" s="8" t="n">
        <v>85</v>
      </c>
      <c r="L22" s="8" t="n">
        <v>30</v>
      </c>
      <c r="M22" s="11" t="n">
        <f aca="false">IF(AND(K22="",G22=""),"",TRUNC((F22*4/36+G22*20/100+H22*4/64+I22*4/69+J22+K22*30/100+L22*30/100))/100)</f>
        <v>0.51</v>
      </c>
      <c r="N22" s="12" t="s">
        <v>24</v>
      </c>
    </row>
    <row r="23" customFormat="false" ht="15.95" hidden="false" customHeight="true" outlineLevel="0" collapsed="false">
      <c r="A23" s="6" t="n">
        <v>81377</v>
      </c>
      <c r="B23" s="10" t="s">
        <v>43</v>
      </c>
      <c r="C23" s="6" t="s">
        <v>15</v>
      </c>
      <c r="D23" s="6" t="s">
        <v>16</v>
      </c>
      <c r="E23" s="6" t="s">
        <v>17</v>
      </c>
      <c r="F23" s="6" t="n">
        <v>24</v>
      </c>
      <c r="G23" s="8" t="n">
        <v>19</v>
      </c>
      <c r="H23" s="6" t="n">
        <v>33</v>
      </c>
      <c r="I23" s="6"/>
      <c r="J23" s="6" t="n">
        <v>2</v>
      </c>
      <c r="K23" s="8" t="n">
        <v>42</v>
      </c>
      <c r="L23" s="8" t="n">
        <v>58</v>
      </c>
      <c r="M23" s="11" t="n">
        <f aca="false">IF(AND(K23="",G23=""),"",TRUNC((F23*4/36+G23*20/100+H23*4/64+I23*4/69+J23+K23*30/100+L23*30/100))/100)</f>
        <v>0.4</v>
      </c>
      <c r="N23" s="12" t="s">
        <v>24</v>
      </c>
    </row>
    <row r="24" customFormat="false" ht="15.95" hidden="false" customHeight="true" outlineLevel="0" collapsed="false">
      <c r="A24" s="6" t="n">
        <v>855261</v>
      </c>
      <c r="B24" s="10" t="s">
        <v>44</v>
      </c>
      <c r="C24" s="6" t="s">
        <v>15</v>
      </c>
      <c r="D24" s="6" t="s">
        <v>16</v>
      </c>
      <c r="E24" s="6" t="s">
        <v>17</v>
      </c>
      <c r="F24" s="6" t="n">
        <v>15</v>
      </c>
      <c r="G24" s="8" t="n">
        <v>0</v>
      </c>
      <c r="H24" s="6" t="n">
        <v>18</v>
      </c>
      <c r="I24" s="6"/>
      <c r="J24" s="6" t="n">
        <v>0</v>
      </c>
      <c r="K24" s="8" t="n">
        <v>9</v>
      </c>
      <c r="L24" s="8"/>
      <c r="M24" s="11" t="n">
        <f aca="false">IF(AND(K24="",G24=""),"",TRUNC((F24*4/36+G24*20/100+H24*4/64+I24*4/69+J24+K24*30/100+L24*30/100))/100)</f>
        <v>0.05</v>
      </c>
      <c r="N24" s="12" t="s">
        <v>21</v>
      </c>
    </row>
    <row r="25" customFormat="false" ht="15.95" hidden="false" customHeight="true" outlineLevel="0" collapsed="false">
      <c r="A25" s="6" t="n">
        <v>81098</v>
      </c>
      <c r="B25" s="10" t="s">
        <v>45</v>
      </c>
      <c r="C25" s="6" t="s">
        <v>15</v>
      </c>
      <c r="D25" s="6" t="s">
        <v>16</v>
      </c>
      <c r="E25" s="6" t="s">
        <v>46</v>
      </c>
      <c r="F25" s="6"/>
      <c r="G25" s="8"/>
      <c r="H25" s="6"/>
      <c r="I25" s="6"/>
      <c r="J25" s="6"/>
      <c r="K25" s="8"/>
      <c r="L25" s="8"/>
      <c r="M25" s="11" t="str">
        <f aca="false">IF(AND(K25="",G25=""),"",TRUNC((F25*4/36+G25*20/100+H25*4/64+I25*4/69+J25+K25*30/100+L25*30/100))/100)</f>
        <v/>
      </c>
      <c r="N25" s="12"/>
    </row>
    <row r="26" customFormat="false" ht="15.95" hidden="false" customHeight="true" outlineLevel="0" collapsed="false">
      <c r="A26" s="6" t="n">
        <v>81189</v>
      </c>
      <c r="B26" s="10" t="s">
        <v>47</v>
      </c>
      <c r="C26" s="6" t="s">
        <v>15</v>
      </c>
      <c r="D26" s="6" t="s">
        <v>16</v>
      </c>
      <c r="E26" s="6" t="s">
        <v>46</v>
      </c>
      <c r="F26" s="6"/>
      <c r="G26" s="8"/>
      <c r="H26" s="6"/>
      <c r="I26" s="6"/>
      <c r="J26" s="6"/>
      <c r="K26" s="8"/>
      <c r="L26" s="8"/>
      <c r="M26" s="11" t="str">
        <f aca="false">IF(AND(K26="",G26=""),"",TRUNC((F26*4/36+G26*20/100+H26*4/64+I26*4/69+J26+K26*30/100+L26*30/100))/100)</f>
        <v/>
      </c>
      <c r="N26" s="12"/>
    </row>
    <row r="27" customFormat="false" ht="15.95" hidden="false" customHeight="true" outlineLevel="0" collapsed="false">
      <c r="A27" s="6" t="n">
        <v>81213</v>
      </c>
      <c r="B27" s="10" t="s">
        <v>48</v>
      </c>
      <c r="C27" s="6" t="s">
        <v>15</v>
      </c>
      <c r="D27" s="6" t="s">
        <v>16</v>
      </c>
      <c r="E27" s="6" t="s">
        <v>46</v>
      </c>
      <c r="F27" s="6"/>
      <c r="G27" s="8"/>
      <c r="H27" s="6"/>
      <c r="I27" s="6"/>
      <c r="J27" s="6"/>
      <c r="K27" s="8"/>
      <c r="L27" s="8"/>
      <c r="M27" s="11" t="str">
        <f aca="false">IF(AND(K27="",G27=""),"",TRUNC((F27*4/36+G27*20/100+H27*4/64+I27*4/69+J27+K27*30/100+L27*30/100))/100)</f>
        <v/>
      </c>
      <c r="N27" s="12"/>
    </row>
    <row r="28" customFormat="false" ht="15.95" hidden="false" customHeight="true" outlineLevel="0" collapsed="false">
      <c r="A28" s="6" t="n">
        <v>81240</v>
      </c>
      <c r="B28" s="10" t="s">
        <v>49</v>
      </c>
      <c r="C28" s="6" t="s">
        <v>15</v>
      </c>
      <c r="D28" s="6" t="s">
        <v>16</v>
      </c>
      <c r="E28" s="6" t="s">
        <v>46</v>
      </c>
      <c r="F28" s="6" t="n">
        <v>29</v>
      </c>
      <c r="G28" s="8" t="n">
        <v>33</v>
      </c>
      <c r="H28" s="6" t="n">
        <v>58</v>
      </c>
      <c r="I28" s="6" t="n">
        <v>28</v>
      </c>
      <c r="J28" s="6" t="n">
        <v>4</v>
      </c>
      <c r="K28" s="8" t="n">
        <v>95</v>
      </c>
      <c r="L28" s="8" t="n">
        <v>20</v>
      </c>
      <c r="M28" s="11" t="n">
        <f aca="false">IF(AND(K28="",G28=""),"",TRUNC((F28*4/36+G28*20/100+H28*4/64+I28*4/69+J28+K28*30/100+L28*30/100))/100)</f>
        <v>0.53</v>
      </c>
      <c r="N28" s="12" t="s">
        <v>24</v>
      </c>
    </row>
    <row r="29" customFormat="false" ht="15.95" hidden="false" customHeight="true" outlineLevel="0" collapsed="false">
      <c r="A29" s="6" t="n">
        <v>81241</v>
      </c>
      <c r="B29" s="10" t="s">
        <v>50</v>
      </c>
      <c r="C29" s="6" t="s">
        <v>15</v>
      </c>
      <c r="D29" s="6" t="s">
        <v>16</v>
      </c>
      <c r="E29" s="6" t="s">
        <v>46</v>
      </c>
      <c r="F29" s="6" t="n">
        <v>35</v>
      </c>
      <c r="G29" s="8" t="n">
        <v>43</v>
      </c>
      <c r="H29" s="6" t="n">
        <v>60</v>
      </c>
      <c r="I29" s="6" t="n">
        <v>56</v>
      </c>
      <c r="J29" s="6" t="n">
        <v>6</v>
      </c>
      <c r="K29" s="8" t="n">
        <v>70</v>
      </c>
      <c r="L29" s="8" t="n">
        <v>0</v>
      </c>
      <c r="M29" s="11" t="n">
        <f aca="false">IF(AND(K29="",G29=""),"",TRUNC((F29*4/36+G29*20/100+H29*4/64+I29*4/69+J29+K29*30/100+L29*30/100))/100)</f>
        <v>0.46</v>
      </c>
      <c r="N29" s="12" t="s">
        <v>21</v>
      </c>
    </row>
    <row r="30" customFormat="false" ht="15.95" hidden="false" customHeight="true" outlineLevel="0" collapsed="false">
      <c r="A30" s="6" t="n">
        <v>81252</v>
      </c>
      <c r="B30" s="10" t="s">
        <v>51</v>
      </c>
      <c r="C30" s="6" t="s">
        <v>15</v>
      </c>
      <c r="D30" s="6" t="s">
        <v>16</v>
      </c>
      <c r="E30" s="6" t="s">
        <v>46</v>
      </c>
      <c r="F30" s="6" t="n">
        <v>35</v>
      </c>
      <c r="G30" s="8" t="n">
        <v>47</v>
      </c>
      <c r="H30" s="6" t="n">
        <v>25</v>
      </c>
      <c r="I30" s="6" t="n">
        <v>55</v>
      </c>
      <c r="J30" s="6" t="n">
        <v>7</v>
      </c>
      <c r="K30" s="8" t="n">
        <v>75</v>
      </c>
      <c r="L30" s="8" t="n">
        <v>0</v>
      </c>
      <c r="M30" s="11" t="n">
        <f aca="false">IF(AND(K30="",G30=""),"",TRUNC((F30*4/36+G30*20/100+H30*4/64+I30*4/69+J30+K30*30/100+L30*30/100))/100)</f>
        <v>0.47</v>
      </c>
      <c r="N30" s="12" t="s">
        <v>21</v>
      </c>
    </row>
    <row r="31" customFormat="false" ht="15.95" hidden="false" customHeight="true" outlineLevel="0" collapsed="false">
      <c r="A31" s="6" t="n">
        <v>81259</v>
      </c>
      <c r="B31" s="10" t="s">
        <v>52</v>
      </c>
      <c r="C31" s="6" t="s">
        <v>15</v>
      </c>
      <c r="D31" s="6" t="s">
        <v>16</v>
      </c>
      <c r="E31" s="6" t="s">
        <v>46</v>
      </c>
      <c r="F31" s="6" t="n">
        <v>18</v>
      </c>
      <c r="G31" s="8" t="n">
        <v>35</v>
      </c>
      <c r="H31" s="6" t="n">
        <v>42</v>
      </c>
      <c r="I31" s="6" t="n">
        <v>48</v>
      </c>
      <c r="J31" s="6" t="n">
        <v>4</v>
      </c>
      <c r="K31" s="8" t="n">
        <v>55</v>
      </c>
      <c r="L31" s="8" t="n">
        <v>80</v>
      </c>
      <c r="M31" s="11" t="n">
        <f aca="false">IF(AND(K31="",G31=""),"",TRUNC((F31*4/36+G31*20/100+H31*4/64+I31*4/69+J31+K31*30/100+L31*30/100))/100)</f>
        <v>0.58</v>
      </c>
      <c r="N31" s="12" t="s">
        <v>26</v>
      </c>
    </row>
    <row r="32" customFormat="false" ht="15.95" hidden="false" customHeight="true" outlineLevel="0" collapsed="false">
      <c r="A32" s="6" t="n">
        <v>81267</v>
      </c>
      <c r="B32" s="10" t="s">
        <v>53</v>
      </c>
      <c r="C32" s="6" t="s">
        <v>15</v>
      </c>
      <c r="D32" s="6" t="s">
        <v>16</v>
      </c>
      <c r="E32" s="6" t="s">
        <v>46</v>
      </c>
      <c r="F32" s="6" t="n">
        <v>27</v>
      </c>
      <c r="G32" s="8" t="n">
        <v>48</v>
      </c>
      <c r="H32" s="6" t="n">
        <v>37</v>
      </c>
      <c r="I32" s="6" t="n">
        <v>26</v>
      </c>
      <c r="J32" s="6" t="n">
        <v>5</v>
      </c>
      <c r="K32" s="13" t="n">
        <v>55</v>
      </c>
      <c r="L32" s="8" t="n">
        <v>25</v>
      </c>
      <c r="M32" s="11" t="n">
        <f aca="false">IF(AND(K32="",G32=""),"",TRUNC((F32*4/36+G32*20/100+H32*4/64+I32*4/69+J32+K32*30/100+L32*30/100))/100)</f>
        <v>0.45</v>
      </c>
      <c r="N32" s="12" t="s">
        <v>24</v>
      </c>
    </row>
    <row r="33" customFormat="false" ht="15.95" hidden="false" customHeight="true" outlineLevel="0" collapsed="false">
      <c r="A33" s="6" t="n">
        <v>81278</v>
      </c>
      <c r="B33" s="10" t="s">
        <v>54</v>
      </c>
      <c r="C33" s="6" t="s">
        <v>15</v>
      </c>
      <c r="D33" s="6" t="s">
        <v>16</v>
      </c>
      <c r="E33" s="6" t="s">
        <v>46</v>
      </c>
      <c r="F33" s="6" t="n">
        <v>27</v>
      </c>
      <c r="G33" s="8" t="n">
        <v>39</v>
      </c>
      <c r="H33" s="6" t="n">
        <v>55</v>
      </c>
      <c r="I33" s="6" t="n">
        <v>48</v>
      </c>
      <c r="J33" s="6" t="n">
        <v>6</v>
      </c>
      <c r="K33" s="8" t="n">
        <v>70</v>
      </c>
      <c r="L33" s="8" t="n">
        <v>80</v>
      </c>
      <c r="M33" s="11" t="n">
        <f aca="false">IF(AND(K33="",G33=""),"",TRUNC((F33*4/36+G33*20/100+H33*4/64+I33*4/69+J33+K33*30/100+L33*30/100))/100)</f>
        <v>0.68</v>
      </c>
      <c r="N33" s="12" t="s">
        <v>35</v>
      </c>
    </row>
    <row r="34" customFormat="false" ht="15.95" hidden="false" customHeight="true" outlineLevel="0" collapsed="false">
      <c r="A34" s="6" t="n">
        <v>81282</v>
      </c>
      <c r="B34" s="10" t="s">
        <v>55</v>
      </c>
      <c r="C34" s="6" t="s">
        <v>15</v>
      </c>
      <c r="D34" s="6" t="s">
        <v>16</v>
      </c>
      <c r="E34" s="6" t="s">
        <v>46</v>
      </c>
      <c r="F34" s="6" t="n">
        <v>33</v>
      </c>
      <c r="G34" s="8" t="n">
        <v>45</v>
      </c>
      <c r="H34" s="6" t="n">
        <v>57</v>
      </c>
      <c r="I34" s="6" t="n">
        <v>52</v>
      </c>
      <c r="J34" s="6" t="n">
        <v>6</v>
      </c>
      <c r="K34" s="8" t="n">
        <v>100</v>
      </c>
      <c r="L34" s="8" t="n">
        <v>70</v>
      </c>
      <c r="M34" s="11" t="n">
        <f aca="false">IF(AND(K34="",G34=""),"",TRUNC((F34*4/36+G34*20/100+H34*4/64+I34*4/69+J34+K34*30/100+L34*30/100))/100)</f>
        <v>0.76</v>
      </c>
      <c r="N34" s="12" t="s">
        <v>35</v>
      </c>
    </row>
    <row r="35" customFormat="false" ht="15.95" hidden="false" customHeight="true" outlineLevel="0" collapsed="false">
      <c r="A35" s="6" t="n">
        <v>81293</v>
      </c>
      <c r="B35" s="10" t="s">
        <v>56</v>
      </c>
      <c r="C35" s="6" t="s">
        <v>15</v>
      </c>
      <c r="D35" s="6" t="s">
        <v>16</v>
      </c>
      <c r="E35" s="6" t="s">
        <v>46</v>
      </c>
      <c r="F35" s="6" t="n">
        <v>36</v>
      </c>
      <c r="G35" s="8" t="n">
        <v>119</v>
      </c>
      <c r="H35" s="6"/>
      <c r="I35" s="6" t="n">
        <v>43</v>
      </c>
      <c r="J35" s="6" t="n">
        <v>8</v>
      </c>
      <c r="K35" s="8" t="n">
        <v>125</v>
      </c>
      <c r="L35" s="8"/>
      <c r="M35" s="11" t="n">
        <f aca="false">IF(AND(K35="",G35=""),"",TRUNC((F35*4/36+G35*20/100+H35*4/64+I35*4/69+J35+K35*30/100+L35*30/100))/100)</f>
        <v>0.75</v>
      </c>
      <c r="N35" s="12" t="s">
        <v>30</v>
      </c>
    </row>
    <row r="36" customFormat="false" ht="15.95" hidden="false" customHeight="true" outlineLevel="0" collapsed="false">
      <c r="A36" s="6" t="n">
        <v>81303</v>
      </c>
      <c r="B36" s="10" t="s">
        <v>57</v>
      </c>
      <c r="C36" s="6" t="s">
        <v>15</v>
      </c>
      <c r="D36" s="6" t="s">
        <v>16</v>
      </c>
      <c r="E36" s="6" t="s">
        <v>46</v>
      </c>
      <c r="F36" s="6"/>
      <c r="G36" s="8" t="n">
        <v>6</v>
      </c>
      <c r="H36" s="6" t="n">
        <v>8</v>
      </c>
      <c r="I36" s="6"/>
      <c r="J36" s="6" t="n">
        <v>2</v>
      </c>
      <c r="K36" s="8" t="n">
        <v>20</v>
      </c>
      <c r="L36" s="8"/>
      <c r="M36" s="11" t="n">
        <f aca="false">IF(AND(K36="",G36=""),"",TRUNC((F36*4/36+G36*20/100+H36*4/64+I36*4/69+J36+K36*30/100+L36*30/100))/100)</f>
        <v>0.09</v>
      </c>
      <c r="N36" s="12" t="s">
        <v>21</v>
      </c>
    </row>
    <row r="37" customFormat="false" ht="15.95" hidden="false" customHeight="true" outlineLevel="0" collapsed="false">
      <c r="A37" s="6" t="n">
        <v>81313</v>
      </c>
      <c r="B37" s="10" t="s">
        <v>58</v>
      </c>
      <c r="C37" s="6" t="s">
        <v>15</v>
      </c>
      <c r="D37" s="6" t="s">
        <v>16</v>
      </c>
      <c r="E37" s="6" t="s">
        <v>46</v>
      </c>
      <c r="F37" s="6" t="n">
        <v>21</v>
      </c>
      <c r="G37" s="8" t="n">
        <v>15</v>
      </c>
      <c r="H37" s="6" t="n">
        <v>17</v>
      </c>
      <c r="I37" s="6" t="n">
        <v>0</v>
      </c>
      <c r="J37" s="6" t="n">
        <v>0</v>
      </c>
      <c r="K37" s="8" t="n">
        <v>5</v>
      </c>
      <c r="L37" s="8"/>
      <c r="M37" s="11" t="n">
        <f aca="false">IF(AND(K37="",G37=""),"",TRUNC((F37*4/36+G37*20/100+H37*4/64+I37*4/69+J37+K37*30/100+L37*30/100))/100)</f>
        <v>0.07</v>
      </c>
      <c r="N37" s="12" t="s">
        <v>21</v>
      </c>
    </row>
    <row r="38" customFormat="false" ht="15.95" hidden="false" customHeight="true" outlineLevel="0" collapsed="false">
      <c r="A38" s="6" t="n">
        <v>81316</v>
      </c>
      <c r="B38" s="10" t="s">
        <v>59</v>
      </c>
      <c r="C38" s="6" t="s">
        <v>15</v>
      </c>
      <c r="D38" s="6" t="s">
        <v>16</v>
      </c>
      <c r="E38" s="6" t="s">
        <v>46</v>
      </c>
      <c r="F38" s="6" t="n">
        <v>31</v>
      </c>
      <c r="G38" s="8" t="n">
        <v>79</v>
      </c>
      <c r="H38" s="6" t="n">
        <v>60</v>
      </c>
      <c r="I38" s="6" t="n">
        <v>51</v>
      </c>
      <c r="J38" s="6" t="n">
        <v>7</v>
      </c>
      <c r="K38" s="8" t="n">
        <v>100</v>
      </c>
      <c r="L38" s="8" t="n">
        <v>50</v>
      </c>
      <c r="M38" s="11" t="n">
        <f aca="false">IF(AND(K38="",G38=""),"",TRUNC((F38*4/36+G38*20/100+H38*4/64+I38*4/69+J38+K38*30/100+L38*30/100))/100)</f>
        <v>0.77</v>
      </c>
      <c r="N38" s="12" t="s">
        <v>35</v>
      </c>
    </row>
    <row r="39" customFormat="false" ht="15.95" hidden="false" customHeight="true" outlineLevel="0" collapsed="false">
      <c r="A39" s="6" t="n">
        <v>81325</v>
      </c>
      <c r="B39" s="10" t="s">
        <v>60</v>
      </c>
      <c r="C39" s="6" t="s">
        <v>15</v>
      </c>
      <c r="D39" s="6" t="s">
        <v>16</v>
      </c>
      <c r="E39" s="6" t="s">
        <v>46</v>
      </c>
      <c r="F39" s="6"/>
      <c r="G39" s="8" t="n">
        <v>4</v>
      </c>
      <c r="H39" s="6"/>
      <c r="I39" s="6" t="n">
        <v>13</v>
      </c>
      <c r="J39" s="6" t="n">
        <v>3</v>
      </c>
      <c r="K39" s="8" t="n">
        <v>0</v>
      </c>
      <c r="L39" s="8"/>
      <c r="M39" s="11" t="n">
        <f aca="false">IF(AND(K39="",G39=""),"",TRUNC((F39*4/36+G39*20/100+H39*4/64+I39*4/69+J39+K39*30/100+L39*30/100))/100)</f>
        <v>0.04</v>
      </c>
      <c r="N39" s="12" t="s">
        <v>21</v>
      </c>
    </row>
    <row r="40" customFormat="false" ht="15.95" hidden="false" customHeight="true" outlineLevel="0" collapsed="false">
      <c r="A40" s="6" t="n">
        <v>81334</v>
      </c>
      <c r="B40" s="10" t="s">
        <v>61</v>
      </c>
      <c r="C40" s="6" t="s">
        <v>15</v>
      </c>
      <c r="D40" s="6" t="s">
        <v>16</v>
      </c>
      <c r="E40" s="6" t="s">
        <v>46</v>
      </c>
      <c r="F40" s="6" t="n">
        <v>24</v>
      </c>
      <c r="G40" s="8" t="n">
        <v>101</v>
      </c>
      <c r="H40" s="6" t="n">
        <v>23</v>
      </c>
      <c r="I40" s="6" t="n">
        <v>52</v>
      </c>
      <c r="J40" s="6" t="n">
        <v>7</v>
      </c>
      <c r="K40" s="8" t="n">
        <v>90</v>
      </c>
      <c r="L40" s="8" t="n">
        <v>100</v>
      </c>
      <c r="M40" s="11" t="n">
        <f aca="false">IF(AND(K40="",G40=""),"",TRUNC((F40*4/36+G40*20/100+H40*4/64+I40*4/69+J40+K40*30/100+L40*30/100))/100)</f>
        <v>0.91</v>
      </c>
      <c r="N40" s="12" t="s">
        <v>30</v>
      </c>
    </row>
    <row r="41" customFormat="false" ht="15.95" hidden="false" customHeight="true" outlineLevel="0" collapsed="false">
      <c r="A41" s="6" t="n">
        <v>81345</v>
      </c>
      <c r="B41" s="10" t="s">
        <v>62</v>
      </c>
      <c r="C41" s="6" t="s">
        <v>15</v>
      </c>
      <c r="D41" s="6" t="s">
        <v>16</v>
      </c>
      <c r="E41" s="6" t="s">
        <v>46</v>
      </c>
      <c r="F41" s="6" t="n">
        <v>32</v>
      </c>
      <c r="G41" s="8" t="n">
        <v>19</v>
      </c>
      <c r="H41" s="6" t="n">
        <v>55</v>
      </c>
      <c r="I41" s="6" t="n">
        <v>52</v>
      </c>
      <c r="J41" s="6" t="n">
        <v>4</v>
      </c>
      <c r="K41" s="8" t="n">
        <v>100</v>
      </c>
      <c r="L41" s="8" t="n">
        <v>50</v>
      </c>
      <c r="M41" s="11" t="n">
        <f aca="false">IF(AND(K41="",G41=""),"",TRUNC((F41*4/36+G41*20/100+H41*4/64+I41*4/69+J41+K41*30/100+L41*30/100))/100)</f>
        <v>0.62</v>
      </c>
      <c r="N41" s="12" t="s">
        <v>26</v>
      </c>
    </row>
    <row r="42" customFormat="false" ht="15.95" hidden="false" customHeight="true" outlineLevel="0" collapsed="false">
      <c r="A42" s="6" t="n">
        <v>81347</v>
      </c>
      <c r="B42" s="10" t="s">
        <v>63</v>
      </c>
      <c r="C42" s="6" t="s">
        <v>15</v>
      </c>
      <c r="D42" s="6" t="s">
        <v>16</v>
      </c>
      <c r="E42" s="6" t="s">
        <v>46</v>
      </c>
      <c r="F42" s="6" t="n">
        <v>34</v>
      </c>
      <c r="G42" s="8" t="n">
        <v>37</v>
      </c>
      <c r="H42" s="6" t="n">
        <v>60</v>
      </c>
      <c r="I42" s="6" t="n">
        <v>62</v>
      </c>
      <c r="J42" s="6" t="n">
        <v>4</v>
      </c>
      <c r="K42" s="8" t="n">
        <v>70</v>
      </c>
      <c r="L42" s="8" t="n">
        <v>20</v>
      </c>
      <c r="M42" s="11" t="n">
        <f aca="false">IF(AND(K42="",G42=""),"",TRUNC((F42*4/36+G42*20/100+H42*4/64+I42*4/69+J42+K42*30/100+L42*30/100))/100)</f>
        <v>0.49</v>
      </c>
      <c r="N42" s="12" t="s">
        <v>24</v>
      </c>
    </row>
    <row r="43" customFormat="false" ht="15.95" hidden="false" customHeight="true" outlineLevel="0" collapsed="false">
      <c r="A43" s="6" t="n">
        <v>81357</v>
      </c>
      <c r="B43" s="10" t="s">
        <v>64</v>
      </c>
      <c r="C43" s="6" t="s">
        <v>15</v>
      </c>
      <c r="D43" s="6" t="s">
        <v>16</v>
      </c>
      <c r="E43" s="6" t="s">
        <v>46</v>
      </c>
      <c r="F43" s="6" t="n">
        <v>23</v>
      </c>
      <c r="G43" s="8" t="n">
        <v>7</v>
      </c>
      <c r="H43" s="6" t="n">
        <v>36</v>
      </c>
      <c r="I43" s="6" t="n">
        <v>26</v>
      </c>
      <c r="J43" s="6" t="n">
        <v>2</v>
      </c>
      <c r="K43" s="8" t="n">
        <v>30</v>
      </c>
      <c r="L43" s="8"/>
      <c r="M43" s="11" t="n">
        <f aca="false">IF(AND(K43="",G43=""),"",TRUNC((F43*4/36+G43*20/100+H43*4/64+I43*4/69+J43+K43*30/100+L43*30/100))/100)</f>
        <v>0.18</v>
      </c>
      <c r="N43" s="12" t="s">
        <v>21</v>
      </c>
    </row>
    <row r="44" customFormat="false" ht="15.95" hidden="false" customHeight="true" outlineLevel="0" collapsed="false">
      <c r="A44" s="6" t="n">
        <v>81365</v>
      </c>
      <c r="B44" s="10" t="s">
        <v>65</v>
      </c>
      <c r="C44" s="6" t="s">
        <v>15</v>
      </c>
      <c r="D44" s="6" t="s">
        <v>16</v>
      </c>
      <c r="E44" s="6" t="s">
        <v>46</v>
      </c>
      <c r="F44" s="6" t="n">
        <v>36</v>
      </c>
      <c r="G44" s="8" t="n">
        <v>72</v>
      </c>
      <c r="H44" s="6" t="n">
        <v>61</v>
      </c>
      <c r="I44" s="6" t="n">
        <v>69</v>
      </c>
      <c r="J44" s="6" t="n">
        <v>8</v>
      </c>
      <c r="K44" s="8" t="n">
        <v>110</v>
      </c>
      <c r="L44" s="8" t="n">
        <v>90</v>
      </c>
      <c r="M44" s="11" t="n">
        <f aca="false">IF(AND(K44="",G44=""),"",TRUNC((F44*4/36+G44*20/100+H44*4/64+I44*4/69+J44+K44*30/100+L44*30/100))/100)</f>
        <v>0.94</v>
      </c>
      <c r="N44" s="12" t="s">
        <v>30</v>
      </c>
    </row>
    <row r="45" customFormat="false" ht="15.95" hidden="false" customHeight="true" outlineLevel="0" collapsed="false">
      <c r="A45" s="6" t="n">
        <v>81376</v>
      </c>
      <c r="B45" s="10" t="s">
        <v>66</v>
      </c>
      <c r="C45" s="6" t="s">
        <v>15</v>
      </c>
      <c r="D45" s="6" t="s">
        <v>16</v>
      </c>
      <c r="E45" s="6" t="s">
        <v>46</v>
      </c>
      <c r="F45" s="6" t="n">
        <v>17</v>
      </c>
      <c r="G45" s="8" t="n">
        <v>23</v>
      </c>
      <c r="H45" s="6" t="n">
        <v>50</v>
      </c>
      <c r="I45" s="6"/>
      <c r="J45" s="6" t="n">
        <v>3</v>
      </c>
      <c r="K45" s="8"/>
      <c r="L45" s="8"/>
      <c r="M45" s="11" t="n">
        <f aca="false">IF(AND(K45="",G45=""),"",TRUNC((F45*4/36+G45*20/100+H45*4/64+I45*4/69+J45+K45*30/100+L45*30/100))/100)</f>
        <v>0.12</v>
      </c>
      <c r="N45" s="12" t="s">
        <v>21</v>
      </c>
    </row>
    <row r="46" customFormat="false" ht="15.95" hidden="false" customHeight="true" outlineLevel="0" collapsed="false">
      <c r="A46" s="6" t="n">
        <v>81380</v>
      </c>
      <c r="B46" s="10" t="s">
        <v>67</v>
      </c>
      <c r="C46" s="6" t="s">
        <v>15</v>
      </c>
      <c r="D46" s="6" t="s">
        <v>16</v>
      </c>
      <c r="E46" s="6" t="s">
        <v>46</v>
      </c>
      <c r="F46" s="6" t="n">
        <v>24</v>
      </c>
      <c r="G46" s="8" t="n">
        <v>5</v>
      </c>
      <c r="H46" s="6" t="n">
        <v>52</v>
      </c>
      <c r="I46" s="6" t="n">
        <v>33</v>
      </c>
      <c r="J46" s="6" t="n">
        <v>4</v>
      </c>
      <c r="K46" s="8" t="n">
        <v>40</v>
      </c>
      <c r="L46" s="8" t="n">
        <v>40</v>
      </c>
      <c r="M46" s="11" t="n">
        <f aca="false">IF(AND(K46="",G46=""),"",TRUNC((F46*4/36+G46*20/100+H46*4/64+I46*4/69+J46+K46*30/100+L46*30/100))/100)</f>
        <v>0.36</v>
      </c>
      <c r="N46" s="12" t="s">
        <v>21</v>
      </c>
    </row>
    <row r="47" customFormat="false" ht="15.95" hidden="false" customHeight="true" outlineLevel="0" collapsed="false">
      <c r="A47" s="6" t="n">
        <v>855263</v>
      </c>
      <c r="B47" s="10" t="s">
        <v>68</v>
      </c>
      <c r="C47" s="6" t="s">
        <v>15</v>
      </c>
      <c r="D47" s="6" t="s">
        <v>16</v>
      </c>
      <c r="E47" s="6" t="s">
        <v>46</v>
      </c>
      <c r="F47" s="6" t="n">
        <v>23</v>
      </c>
      <c r="G47" s="8" t="n">
        <v>23</v>
      </c>
      <c r="H47" s="6" t="n">
        <v>33</v>
      </c>
      <c r="I47" s="6"/>
      <c r="J47" s="6" t="n">
        <v>3</v>
      </c>
      <c r="K47" s="8" t="n">
        <v>30</v>
      </c>
      <c r="L47" s="8" t="n">
        <v>25</v>
      </c>
      <c r="M47" s="11" t="n">
        <f aca="false">IF(AND(K47="",G47=""),"",TRUNC((F47*4/36+G47*20/100+H47*4/64+I47*4/69+J47+K47*30/100+L47*30/100))/100)</f>
        <v>0.28</v>
      </c>
      <c r="N47" s="12" t="s">
        <v>21</v>
      </c>
    </row>
    <row r="48" customFormat="false" ht="15.95" hidden="false" customHeight="true" outlineLevel="0" collapsed="false">
      <c r="A48" s="6" t="n">
        <v>81099</v>
      </c>
      <c r="B48" s="10" t="s">
        <v>69</v>
      </c>
      <c r="C48" s="6" t="s">
        <v>15</v>
      </c>
      <c r="D48" s="6" t="s">
        <v>16</v>
      </c>
      <c r="E48" s="6" t="s">
        <v>70</v>
      </c>
      <c r="F48" s="6"/>
      <c r="G48" s="8"/>
      <c r="H48" s="6"/>
      <c r="I48" s="6"/>
      <c r="J48" s="6"/>
      <c r="K48" s="8"/>
      <c r="L48" s="8"/>
      <c r="M48" s="11" t="str">
        <f aca="false">IF(AND(K48="",G48=""),"",TRUNC((F48*4/36+G48*20/100+H48*4/64+I48*4/69+J48+K48*30/100+L48*30/100))/100)</f>
        <v/>
      </c>
      <c r="N48" s="12"/>
    </row>
    <row r="49" customFormat="false" ht="15.95" hidden="false" customHeight="true" outlineLevel="0" collapsed="false">
      <c r="A49" s="6" t="n">
        <v>81139</v>
      </c>
      <c r="B49" s="10" t="s">
        <v>71</v>
      </c>
      <c r="C49" s="6" t="s">
        <v>15</v>
      </c>
      <c r="D49" s="6" t="s">
        <v>16</v>
      </c>
      <c r="E49" s="6" t="s">
        <v>70</v>
      </c>
      <c r="F49" s="6"/>
      <c r="G49" s="8"/>
      <c r="H49" s="6"/>
      <c r="I49" s="6"/>
      <c r="J49" s="6"/>
      <c r="K49" s="8"/>
      <c r="L49" s="8"/>
      <c r="M49" s="11" t="str">
        <f aca="false">IF(AND(K49="",G49=""),"",TRUNC((F49*4/36+G49*20/100+H49*4/64+I49*4/69+J49+K49*30/100+L49*30/100))/100)</f>
        <v/>
      </c>
      <c r="N49" s="12"/>
    </row>
    <row r="50" customFormat="false" ht="15.95" hidden="false" customHeight="true" outlineLevel="0" collapsed="false">
      <c r="A50" s="6" t="n">
        <v>81214</v>
      </c>
      <c r="B50" s="10" t="s">
        <v>72</v>
      </c>
      <c r="C50" s="6" t="s">
        <v>15</v>
      </c>
      <c r="D50" s="6" t="s">
        <v>16</v>
      </c>
      <c r="E50" s="6" t="s">
        <v>70</v>
      </c>
      <c r="F50" s="6"/>
      <c r="G50" s="8"/>
      <c r="H50" s="6"/>
      <c r="I50" s="6"/>
      <c r="J50" s="6"/>
      <c r="K50" s="8"/>
      <c r="L50" s="8"/>
      <c r="M50" s="11" t="str">
        <f aca="false">IF(AND(K50="",G50=""),"",TRUNC((F50*4/36+G50*20/100+H50*4/64+I50*4/69+J50+K50*30/100+L50*30/100))/100)</f>
        <v/>
      </c>
      <c r="N50" s="12"/>
    </row>
    <row r="51" customFormat="false" ht="15.95" hidden="false" customHeight="true" outlineLevel="0" collapsed="false">
      <c r="A51" s="6" t="n">
        <v>81242</v>
      </c>
      <c r="B51" s="10" t="s">
        <v>73</v>
      </c>
      <c r="C51" s="6" t="s">
        <v>15</v>
      </c>
      <c r="D51" s="6" t="s">
        <v>16</v>
      </c>
      <c r="E51" s="6" t="s">
        <v>70</v>
      </c>
      <c r="F51" s="6" t="n">
        <v>16</v>
      </c>
      <c r="G51" s="8" t="n">
        <v>19</v>
      </c>
      <c r="H51" s="6" t="n">
        <v>49</v>
      </c>
      <c r="I51" s="6" t="n">
        <v>30</v>
      </c>
      <c r="J51" s="6" t="n">
        <v>6</v>
      </c>
      <c r="K51" s="8" t="n">
        <v>32</v>
      </c>
      <c r="L51" s="8" t="n">
        <v>50</v>
      </c>
      <c r="M51" s="11" t="n">
        <f aca="false">IF(AND(K51="",G51=""),"",TRUNC((F51*4/36+G51*20/100+H51*4/64+I51*4/69+J51+K51*30/100+L51*30/100))/100)</f>
        <v>0.4</v>
      </c>
      <c r="N51" s="12" t="s">
        <v>24</v>
      </c>
    </row>
    <row r="52" customFormat="false" ht="15.95" hidden="false" customHeight="true" outlineLevel="0" collapsed="false">
      <c r="A52" s="6" t="n">
        <v>81243</v>
      </c>
      <c r="B52" s="10" t="s">
        <v>74</v>
      </c>
      <c r="C52" s="6" t="s">
        <v>15</v>
      </c>
      <c r="D52" s="6" t="s">
        <v>16</v>
      </c>
      <c r="E52" s="6" t="s">
        <v>70</v>
      </c>
      <c r="F52" s="6" t="n">
        <v>29</v>
      </c>
      <c r="G52" s="8" t="n">
        <v>50</v>
      </c>
      <c r="H52" s="6" t="n">
        <v>59</v>
      </c>
      <c r="I52" s="6" t="n">
        <v>41</v>
      </c>
      <c r="J52" s="6" t="n">
        <v>6</v>
      </c>
      <c r="K52" s="8" t="n">
        <v>71</v>
      </c>
      <c r="L52" s="8" t="n">
        <v>80</v>
      </c>
      <c r="M52" s="11" t="n">
        <f aca="false">IF(AND(K52="",G52=""),"",TRUNC((F52*4/36+G52*20/100+H52*4/64+I52*4/69+J52+K52*30/100+L52*30/100))/100)</f>
        <v>0.7</v>
      </c>
      <c r="N52" s="12" t="s">
        <v>35</v>
      </c>
    </row>
    <row r="53" customFormat="false" ht="15.95" hidden="false" customHeight="true" outlineLevel="0" collapsed="false">
      <c r="A53" s="6" t="n">
        <v>81253</v>
      </c>
      <c r="B53" s="10" t="s">
        <v>75</v>
      </c>
      <c r="C53" s="6" t="s">
        <v>15</v>
      </c>
      <c r="D53" s="6" t="s">
        <v>16</v>
      </c>
      <c r="E53" s="6" t="s">
        <v>70</v>
      </c>
      <c r="F53" s="6" t="n">
        <v>27</v>
      </c>
      <c r="G53" s="8" t="n">
        <v>41</v>
      </c>
      <c r="H53" s="6" t="n">
        <v>59</v>
      </c>
      <c r="I53" s="6" t="n">
        <v>50</v>
      </c>
      <c r="J53" s="6" t="n">
        <v>8</v>
      </c>
      <c r="K53" s="8" t="n">
        <v>89</v>
      </c>
      <c r="L53" s="8" t="n">
        <v>85</v>
      </c>
      <c r="M53" s="11" t="n">
        <f aca="false">IF(AND(K53="",G53=""),"",TRUNC((F53*4/36+G53*20/100+H53*4/64+I53*4/69+J53+K53*30/100+L53*30/100))/100)</f>
        <v>0.77</v>
      </c>
      <c r="N53" s="12" t="s">
        <v>35</v>
      </c>
    </row>
    <row r="54" customFormat="false" ht="15.95" hidden="false" customHeight="true" outlineLevel="0" collapsed="false">
      <c r="A54" s="6" t="n">
        <v>81260</v>
      </c>
      <c r="B54" s="10" t="s">
        <v>76</v>
      </c>
      <c r="C54" s="6" t="s">
        <v>15</v>
      </c>
      <c r="D54" s="6" t="s">
        <v>16</v>
      </c>
      <c r="E54" s="6" t="s">
        <v>70</v>
      </c>
      <c r="F54" s="6" t="n">
        <v>20</v>
      </c>
      <c r="G54" s="8" t="n">
        <v>10</v>
      </c>
      <c r="H54" s="6" t="n">
        <v>51</v>
      </c>
      <c r="I54" s="6" t="n">
        <v>48</v>
      </c>
      <c r="J54" s="6" t="n">
        <v>8</v>
      </c>
      <c r="K54" s="8" t="n">
        <v>33</v>
      </c>
      <c r="L54" s="8" t="n">
        <v>0</v>
      </c>
      <c r="M54" s="11" t="n">
        <f aca="false">IF(AND(K54="",G54=""),"",TRUNC((F54*4/36+G54*20/100+H54*4/64+I54*4/69+J54+K54*30/100+L54*30/100))/100)</f>
        <v>0.28</v>
      </c>
      <c r="N54" s="12" t="s">
        <v>21</v>
      </c>
    </row>
    <row r="55" customFormat="false" ht="15.95" hidden="false" customHeight="true" outlineLevel="0" collapsed="false">
      <c r="A55" s="6" t="n">
        <v>81268</v>
      </c>
      <c r="B55" s="10" t="s">
        <v>77</v>
      </c>
      <c r="C55" s="6" t="s">
        <v>15</v>
      </c>
      <c r="D55" s="6" t="s">
        <v>16</v>
      </c>
      <c r="E55" s="6" t="s">
        <v>70</v>
      </c>
      <c r="F55" s="6" t="n">
        <v>28</v>
      </c>
      <c r="G55" s="8" t="n">
        <v>99</v>
      </c>
      <c r="H55" s="6" t="n">
        <v>59</v>
      </c>
      <c r="I55" s="6" t="n">
        <v>26</v>
      </c>
      <c r="J55" s="6" t="n">
        <v>8</v>
      </c>
      <c r="K55" s="8" t="n">
        <v>105</v>
      </c>
      <c r="L55" s="8" t="n">
        <v>90</v>
      </c>
      <c r="M55" s="11" t="n">
        <f aca="false">IF(AND(K55="",G55=""),"",TRUNC((F55*4/36+G55*20/100+H55*4/64+I55*4/69+J55+K55*30/100+L55*30/100))/100)</f>
        <v>0.94</v>
      </c>
      <c r="N55" s="12" t="s">
        <v>30</v>
      </c>
    </row>
    <row r="56" customFormat="false" ht="15.95" hidden="false" customHeight="true" outlineLevel="0" collapsed="false">
      <c r="A56" s="6" t="n">
        <v>81281</v>
      </c>
      <c r="B56" s="10" t="s">
        <v>78</v>
      </c>
      <c r="C56" s="6" t="s">
        <v>15</v>
      </c>
      <c r="D56" s="6" t="s">
        <v>16</v>
      </c>
      <c r="E56" s="6" t="s">
        <v>70</v>
      </c>
      <c r="F56" s="6" t="n">
        <v>17</v>
      </c>
      <c r="G56" s="8" t="n">
        <v>20</v>
      </c>
      <c r="H56" s="6" t="n">
        <v>51</v>
      </c>
      <c r="I56" s="6" t="n">
        <v>37</v>
      </c>
      <c r="J56" s="6" t="n">
        <v>8</v>
      </c>
      <c r="K56" s="8" t="n">
        <v>102</v>
      </c>
      <c r="L56" s="8" t="n">
        <v>100</v>
      </c>
      <c r="M56" s="11" t="n">
        <f aca="false">IF(AND(K56="",G56=""),"",TRUNC((F56*4/36+G56*20/100+H56*4/64+I56*4/69+J56+K56*30/100+L56*30/100))/100)</f>
        <v>0.79</v>
      </c>
      <c r="N56" s="12" t="s">
        <v>35</v>
      </c>
    </row>
    <row r="57" customFormat="false" ht="15.95" hidden="false" customHeight="true" outlineLevel="0" collapsed="false">
      <c r="A57" s="6" t="n">
        <v>81283</v>
      </c>
      <c r="B57" s="10" t="s">
        <v>79</v>
      </c>
      <c r="C57" s="6" t="s">
        <v>15</v>
      </c>
      <c r="D57" s="6" t="s">
        <v>16</v>
      </c>
      <c r="E57" s="6" t="s">
        <v>70</v>
      </c>
      <c r="F57" s="6" t="n">
        <v>30</v>
      </c>
      <c r="G57" s="8" t="n">
        <v>100</v>
      </c>
      <c r="H57" s="6" t="n">
        <v>51</v>
      </c>
      <c r="I57" s="6" t="n">
        <v>22</v>
      </c>
      <c r="J57" s="6" t="n">
        <v>6</v>
      </c>
      <c r="K57" s="8" t="n">
        <v>110</v>
      </c>
      <c r="L57" s="8" t="n">
        <v>100</v>
      </c>
      <c r="M57" s="11" t="n">
        <f aca="false">IF(AND(K57="",G57=""),"",TRUNC((F57*4/36+G57*20/100+H57*4/64+I57*4/69+J57+K57*30/100+L57*30/100))/100)</f>
        <v>0.96</v>
      </c>
      <c r="N57" s="12" t="s">
        <v>30</v>
      </c>
    </row>
    <row r="58" customFormat="false" ht="15.95" hidden="false" customHeight="true" outlineLevel="0" collapsed="false">
      <c r="A58" s="6" t="n">
        <v>81295</v>
      </c>
      <c r="B58" s="10" t="s">
        <v>80</v>
      </c>
      <c r="C58" s="6" t="s">
        <v>15</v>
      </c>
      <c r="D58" s="6" t="s">
        <v>16</v>
      </c>
      <c r="E58" s="6" t="s">
        <v>70</v>
      </c>
      <c r="F58" s="6" t="n">
        <v>18</v>
      </c>
      <c r="G58" s="8" t="n">
        <v>43</v>
      </c>
      <c r="H58" s="6" t="n">
        <v>49</v>
      </c>
      <c r="I58" s="6"/>
      <c r="J58" s="6" t="n">
        <v>5</v>
      </c>
      <c r="K58" s="8" t="n">
        <v>55</v>
      </c>
      <c r="L58" s="8" t="n">
        <v>50</v>
      </c>
      <c r="M58" s="11" t="n">
        <f aca="false">IF(AND(K58="",G58=""),"",TRUNC((F58*4/36+G58*20/100+H58*4/64+I58*4/69+J58+K58*30/100+L58*30/100))/100)</f>
        <v>0.5</v>
      </c>
      <c r="N58" s="12" t="s">
        <v>24</v>
      </c>
    </row>
    <row r="59" customFormat="false" ht="15.95" hidden="false" customHeight="true" outlineLevel="0" collapsed="false">
      <c r="A59" s="6" t="n">
        <v>81304</v>
      </c>
      <c r="B59" s="10" t="s">
        <v>81</v>
      </c>
      <c r="C59" s="6" t="s">
        <v>15</v>
      </c>
      <c r="D59" s="6" t="s">
        <v>16</v>
      </c>
      <c r="E59" s="6" t="s">
        <v>70</v>
      </c>
      <c r="F59" s="6" t="n">
        <v>22</v>
      </c>
      <c r="G59" s="8" t="n">
        <v>43</v>
      </c>
      <c r="H59" s="6" t="n">
        <v>44</v>
      </c>
      <c r="I59" s="6" t="n">
        <v>32</v>
      </c>
      <c r="J59" s="6" t="n">
        <v>4</v>
      </c>
      <c r="K59" s="8" t="n">
        <v>28</v>
      </c>
      <c r="L59" s="8" t="n">
        <v>50</v>
      </c>
      <c r="M59" s="11" t="n">
        <f aca="false">IF(AND(K59="",G59=""),"",TRUNC((F59*4/36+G59*20/100+H59*4/64+I59*4/69+J59+K59*30/100+L59*30/100))/100)</f>
        <v>0.43</v>
      </c>
      <c r="N59" s="12" t="s">
        <v>24</v>
      </c>
    </row>
    <row r="60" customFormat="false" ht="15.95" hidden="false" customHeight="true" outlineLevel="0" collapsed="false">
      <c r="A60" s="6" t="n">
        <v>81314</v>
      </c>
      <c r="B60" s="10" t="s">
        <v>82</v>
      </c>
      <c r="C60" s="6" t="s">
        <v>15</v>
      </c>
      <c r="D60" s="6" t="s">
        <v>16</v>
      </c>
      <c r="E60" s="6" t="s">
        <v>70</v>
      </c>
      <c r="F60" s="6"/>
      <c r="G60" s="8"/>
      <c r="H60" s="6"/>
      <c r="I60" s="6"/>
      <c r="J60" s="6" t="n">
        <v>0</v>
      </c>
      <c r="K60" s="8"/>
      <c r="L60" s="8"/>
      <c r="M60" s="11" t="str">
        <f aca="false">IF(AND(K60="",G60=""),"",TRUNC((F60*4/36+G60*20/100+H60*4/64+I60*4/69+J60+K60*30/100+L60*30/100))/100)</f>
        <v/>
      </c>
      <c r="N60" s="12"/>
    </row>
    <row r="61" customFormat="false" ht="15.95" hidden="false" customHeight="true" outlineLevel="0" collapsed="false">
      <c r="A61" s="6" t="n">
        <v>81317</v>
      </c>
      <c r="B61" s="10" t="s">
        <v>83</v>
      </c>
      <c r="C61" s="6" t="s">
        <v>15</v>
      </c>
      <c r="D61" s="6" t="s">
        <v>16</v>
      </c>
      <c r="E61" s="6" t="s">
        <v>70</v>
      </c>
      <c r="F61" s="6" t="n">
        <v>26</v>
      </c>
      <c r="G61" s="8" t="n">
        <v>23</v>
      </c>
      <c r="H61" s="6" t="n">
        <v>44</v>
      </c>
      <c r="I61" s="6" t="n">
        <v>22</v>
      </c>
      <c r="J61" s="6" t="n">
        <v>6</v>
      </c>
      <c r="K61" s="8" t="n">
        <v>25</v>
      </c>
      <c r="L61" s="8" t="n">
        <v>20</v>
      </c>
      <c r="M61" s="11" t="n">
        <f aca="false">IF(AND(K61="",G61=""),"",TRUNC((F61*4/36+G61*20/100+H61*4/64+I61*4/69+J61+K61*30/100+L61*30/100))/100)</f>
        <v>0.31</v>
      </c>
      <c r="N61" s="12" t="s">
        <v>21</v>
      </c>
    </row>
    <row r="62" customFormat="false" ht="15.95" hidden="false" customHeight="true" outlineLevel="0" collapsed="false">
      <c r="A62" s="6" t="n">
        <v>81326</v>
      </c>
      <c r="B62" s="10" t="s">
        <v>84</v>
      </c>
      <c r="C62" s="6" t="s">
        <v>15</v>
      </c>
      <c r="D62" s="6" t="s">
        <v>16</v>
      </c>
      <c r="E62" s="6" t="s">
        <v>70</v>
      </c>
      <c r="F62" s="6" t="n">
        <v>23</v>
      </c>
      <c r="G62" s="8" t="n">
        <v>19</v>
      </c>
      <c r="H62" s="6" t="n">
        <v>42</v>
      </c>
      <c r="I62" s="6" t="n">
        <v>36</v>
      </c>
      <c r="J62" s="6" t="n">
        <v>6</v>
      </c>
      <c r="K62" s="8" t="n">
        <v>58</v>
      </c>
      <c r="L62" s="8" t="n">
        <v>25</v>
      </c>
      <c r="M62" s="11" t="n">
        <f aca="false">IF(AND(K62="",G62=""),"",TRUNC((F62*4/36+G62*20/100+H62*4/64+I62*4/69+J62+K62*30/100+L62*30/100))/100)</f>
        <v>0.41</v>
      </c>
      <c r="N62" s="12" t="s">
        <v>24</v>
      </c>
    </row>
    <row r="63" customFormat="false" ht="15.95" hidden="false" customHeight="true" outlineLevel="0" collapsed="false">
      <c r="A63" s="6" t="n">
        <v>81335</v>
      </c>
      <c r="B63" s="10" t="s">
        <v>85</v>
      </c>
      <c r="C63" s="6" t="s">
        <v>15</v>
      </c>
      <c r="D63" s="6" t="s">
        <v>16</v>
      </c>
      <c r="E63" s="6" t="s">
        <v>70</v>
      </c>
      <c r="F63" s="6" t="n">
        <v>34</v>
      </c>
      <c r="G63" s="8" t="n">
        <v>85</v>
      </c>
      <c r="H63" s="6" t="n">
        <v>59</v>
      </c>
      <c r="I63" s="6" t="n">
        <v>69</v>
      </c>
      <c r="J63" s="6" t="n">
        <v>8</v>
      </c>
      <c r="K63" s="8" t="n">
        <v>120</v>
      </c>
      <c r="L63" s="8" t="n">
        <v>100</v>
      </c>
      <c r="M63" s="11" t="n">
        <f aca="false">IF(AND(K63="",G63=""),"",TRUNC((F63*4/36+G63*20/100+H63*4/64+I63*4/69+J63+K63*30/100+L63*30/100))/100)</f>
        <v>1.02</v>
      </c>
      <c r="N63" s="12" t="s">
        <v>30</v>
      </c>
    </row>
    <row r="64" customFormat="false" ht="15.95" hidden="false" customHeight="true" outlineLevel="0" collapsed="false">
      <c r="A64" s="6" t="n">
        <v>81346</v>
      </c>
      <c r="B64" s="10" t="s">
        <v>86</v>
      </c>
      <c r="C64" s="6" t="s">
        <v>15</v>
      </c>
      <c r="D64" s="6" t="s">
        <v>16</v>
      </c>
      <c r="E64" s="6" t="s">
        <v>70</v>
      </c>
      <c r="F64" s="6" t="n">
        <v>20</v>
      </c>
      <c r="G64" s="8" t="n">
        <v>38</v>
      </c>
      <c r="H64" s="6" t="n">
        <v>37</v>
      </c>
      <c r="I64" s="6" t="n">
        <v>9</v>
      </c>
      <c r="J64" s="6" t="n">
        <v>6</v>
      </c>
      <c r="K64" s="8" t="n">
        <v>30</v>
      </c>
      <c r="L64" s="8" t="n">
        <v>15</v>
      </c>
      <c r="M64" s="11" t="n">
        <f aca="false">IF(AND(K64="",G64=""),"",TRUNC((F64*4/36+G64*20/100+H64*4/64+I64*4/69+J64+K64*30/100+L64*30/100))/100)</f>
        <v>0.32</v>
      </c>
      <c r="N64" s="12" t="s">
        <v>21</v>
      </c>
    </row>
    <row r="65" customFormat="false" ht="15.95" hidden="false" customHeight="true" outlineLevel="0" collapsed="false">
      <c r="A65" s="6" t="n">
        <v>81349</v>
      </c>
      <c r="B65" s="10" t="s">
        <v>87</v>
      </c>
      <c r="C65" s="6" t="s">
        <v>15</v>
      </c>
      <c r="D65" s="6" t="s">
        <v>16</v>
      </c>
      <c r="E65" s="6" t="s">
        <v>70</v>
      </c>
      <c r="F65" s="6" t="n">
        <v>15</v>
      </c>
      <c r="G65" s="8" t="n">
        <v>5</v>
      </c>
      <c r="H65" s="6" t="n">
        <v>47</v>
      </c>
      <c r="I65" s="6" t="n">
        <v>24</v>
      </c>
      <c r="J65" s="6" t="n">
        <v>6</v>
      </c>
      <c r="K65" s="8" t="n">
        <v>44</v>
      </c>
      <c r="L65" s="8" t="n">
        <v>20</v>
      </c>
      <c r="M65" s="11" t="n">
        <f aca="false">IF(AND(K65="",G65=""),"",TRUNC((F65*4/36+G65*20/100+H65*4/64+I65*4/69+J65+K65*30/100+L65*30/100))/100)</f>
        <v>0.32</v>
      </c>
      <c r="N65" s="12" t="s">
        <v>21</v>
      </c>
    </row>
    <row r="66" customFormat="false" ht="15.95" hidden="false" customHeight="true" outlineLevel="0" collapsed="false">
      <c r="A66" s="6" t="n">
        <v>81358</v>
      </c>
      <c r="B66" s="10" t="s">
        <v>88</v>
      </c>
      <c r="C66" s="6" t="s">
        <v>15</v>
      </c>
      <c r="D66" s="6" t="s">
        <v>16</v>
      </c>
      <c r="E66" s="6" t="s">
        <v>70</v>
      </c>
      <c r="F66" s="6" t="n">
        <v>7</v>
      </c>
      <c r="G66" s="8" t="n">
        <v>24</v>
      </c>
      <c r="H66" s="6" t="n">
        <v>48</v>
      </c>
      <c r="I66" s="6" t="n">
        <v>26</v>
      </c>
      <c r="J66" s="6" t="n">
        <v>6</v>
      </c>
      <c r="K66" s="8" t="n">
        <v>30</v>
      </c>
      <c r="L66" s="8"/>
      <c r="M66" s="11" t="n">
        <f aca="false">IF(AND(K66="",G66=""),"",TRUNC((F66*4/36+G66*20/100+H66*4/64+I66*4/69+J66+K66*30/100+L66*30/100))/100)</f>
        <v>0.25</v>
      </c>
      <c r="N66" s="12" t="s">
        <v>21</v>
      </c>
    </row>
    <row r="67" customFormat="false" ht="15.95" hidden="false" customHeight="true" outlineLevel="0" collapsed="false">
      <c r="A67" s="6" t="n">
        <v>81367</v>
      </c>
      <c r="B67" s="10" t="s">
        <v>89</v>
      </c>
      <c r="C67" s="6" t="s">
        <v>15</v>
      </c>
      <c r="D67" s="6" t="s">
        <v>16</v>
      </c>
      <c r="E67" s="6" t="s">
        <v>70</v>
      </c>
      <c r="F67" s="6" t="n">
        <v>21</v>
      </c>
      <c r="G67" s="8" t="n">
        <v>60</v>
      </c>
      <c r="H67" s="6" t="n">
        <v>59</v>
      </c>
      <c r="I67" s="6" t="n">
        <v>23</v>
      </c>
      <c r="J67" s="6" t="n">
        <v>6</v>
      </c>
      <c r="K67" s="8" t="n">
        <v>90</v>
      </c>
      <c r="L67" s="8" t="n">
        <v>90</v>
      </c>
      <c r="M67" s="11" t="n">
        <f aca="false">IF(AND(K67="",G67=""),"",TRUNC((F67*4/36+G67*20/100+H67*4/64+I67*4/69+J67+K67*30/100+L67*30/100))/100)</f>
        <v>0.79</v>
      </c>
      <c r="N67" s="12" t="s">
        <v>35</v>
      </c>
    </row>
    <row r="68" customFormat="false" ht="15.95" hidden="false" customHeight="true" outlineLevel="0" collapsed="false">
      <c r="A68" s="6" t="n">
        <v>81378</v>
      </c>
      <c r="B68" s="10" t="s">
        <v>90</v>
      </c>
      <c r="C68" s="6" t="s">
        <v>15</v>
      </c>
      <c r="D68" s="6" t="s">
        <v>16</v>
      </c>
      <c r="E68" s="6" t="s">
        <v>70</v>
      </c>
      <c r="F68" s="6" t="n">
        <v>10</v>
      </c>
      <c r="G68" s="8" t="n">
        <v>12</v>
      </c>
      <c r="H68" s="6" t="n">
        <v>49</v>
      </c>
      <c r="I68" s="6" t="n">
        <v>21</v>
      </c>
      <c r="J68" s="6" t="n">
        <v>8</v>
      </c>
      <c r="K68" s="8" t="n">
        <v>62</v>
      </c>
      <c r="L68" s="8" t="n">
        <v>20</v>
      </c>
      <c r="M68" s="11" t="n">
        <f aca="false">IF(AND(K68="",G68=""),"",TRUNC((F68*4/36+G68*20/100+H68*4/64+I68*4/69+J68+K68*30/100+L68*30/100))/100)</f>
        <v>0.4</v>
      </c>
      <c r="N68" s="12" t="s">
        <v>24</v>
      </c>
    </row>
    <row r="69" customFormat="false" ht="15.95" hidden="false" customHeight="true" outlineLevel="0" collapsed="false">
      <c r="A69" s="6" t="n">
        <v>81381</v>
      </c>
      <c r="B69" s="10" t="s">
        <v>91</v>
      </c>
      <c r="C69" s="6" t="s">
        <v>15</v>
      </c>
      <c r="D69" s="6" t="s">
        <v>16</v>
      </c>
      <c r="E69" s="6" t="s">
        <v>70</v>
      </c>
      <c r="F69" s="6" t="n">
        <v>16</v>
      </c>
      <c r="G69" s="8" t="n">
        <v>26</v>
      </c>
      <c r="H69" s="6" t="n">
        <v>50</v>
      </c>
      <c r="I69" s="6"/>
      <c r="J69" s="6" t="n">
        <v>7</v>
      </c>
      <c r="K69" s="8" t="n">
        <v>35</v>
      </c>
      <c r="L69" s="8" t="n">
        <v>45</v>
      </c>
      <c r="M69" s="11" t="n">
        <f aca="false">IF(AND(K69="",G69=""),"",TRUNC((F69*4/36+G69*20/100+H69*4/64+I69*4/69+J69+K69*30/100+L69*30/100))/100)</f>
        <v>0.41</v>
      </c>
      <c r="N69" s="12" t="s">
        <v>24</v>
      </c>
    </row>
    <row r="70" customFormat="false" ht="15.95" hidden="false" customHeight="true" outlineLevel="0" collapsed="false">
      <c r="A70" s="6" t="n">
        <v>855258</v>
      </c>
      <c r="B70" s="10" t="s">
        <v>92</v>
      </c>
      <c r="C70" s="6" t="s">
        <v>15</v>
      </c>
      <c r="D70" s="6" t="s">
        <v>16</v>
      </c>
      <c r="E70" s="6" t="s">
        <v>70</v>
      </c>
      <c r="F70" s="6"/>
      <c r="G70" s="8"/>
      <c r="H70" s="6"/>
      <c r="I70" s="6"/>
      <c r="J70" s="6"/>
      <c r="K70" s="8"/>
      <c r="L70" s="8"/>
      <c r="M70" s="11" t="str">
        <f aca="false">IF(AND(K70="",G70=""),"",TRUNC((F70*4/36+G70*20/100+H70*4/64+I70*4/69+J70+K70*30/100+L70*30/100))/100)</f>
        <v/>
      </c>
      <c r="N70" s="12"/>
    </row>
    <row r="71" customFormat="false" ht="15.95" hidden="false" customHeight="true" outlineLevel="0" collapsed="false">
      <c r="A71" s="6" t="n">
        <v>81244</v>
      </c>
      <c r="B71" s="10" t="s">
        <v>93</v>
      </c>
      <c r="C71" s="6" t="s">
        <v>15</v>
      </c>
      <c r="D71" s="6" t="s">
        <v>16</v>
      </c>
      <c r="E71" s="6" t="s">
        <v>94</v>
      </c>
      <c r="F71" s="6" t="n">
        <v>8</v>
      </c>
      <c r="G71" s="8" t="n">
        <v>13</v>
      </c>
      <c r="H71" s="6" t="n">
        <v>50</v>
      </c>
      <c r="I71" s="6" t="n">
        <v>26</v>
      </c>
      <c r="J71" s="6" t="n">
        <v>3</v>
      </c>
      <c r="K71" s="13" t="n">
        <v>35</v>
      </c>
      <c r="L71" s="8" t="n">
        <v>20</v>
      </c>
      <c r="M71" s="11" t="n">
        <f aca="false">IF(AND(K71="",G71=""),"",TRUNC((F71*4/36+G71*20/100+H71*4/64+I71*4/69+J71+K71*30/100+L71*30/100))/100)</f>
        <v>0.27</v>
      </c>
      <c r="N71" s="12" t="s">
        <v>21</v>
      </c>
    </row>
    <row r="72" customFormat="false" ht="15.95" hidden="false" customHeight="true" outlineLevel="0" collapsed="false">
      <c r="A72" s="6" t="n">
        <v>81245</v>
      </c>
      <c r="B72" s="10" t="s">
        <v>95</v>
      </c>
      <c r="C72" s="6" t="s">
        <v>15</v>
      </c>
      <c r="D72" s="6" t="s">
        <v>16</v>
      </c>
      <c r="E72" s="6" t="s">
        <v>94</v>
      </c>
      <c r="F72" s="6"/>
      <c r="G72" s="8"/>
      <c r="H72" s="6"/>
      <c r="I72" s="6"/>
      <c r="J72" s="6" t="n">
        <v>0</v>
      </c>
      <c r="K72" s="8" t="n">
        <v>0</v>
      </c>
      <c r="L72" s="8"/>
      <c r="M72" s="11" t="n">
        <f aca="false">IF(AND(K72="",G72=""),"",TRUNC((F72*4/36+G72*20/100+H72*4/64+I72*4/69+J72+K72*30/100+L72*30/100))/100)</f>
        <v>0</v>
      </c>
      <c r="N72" s="12" t="s">
        <v>21</v>
      </c>
    </row>
    <row r="73" customFormat="false" ht="15.95" hidden="false" customHeight="true" outlineLevel="0" collapsed="false">
      <c r="A73" s="6" t="n">
        <v>81255</v>
      </c>
      <c r="B73" s="10" t="s">
        <v>96</v>
      </c>
      <c r="C73" s="6" t="s">
        <v>15</v>
      </c>
      <c r="D73" s="6" t="s">
        <v>16</v>
      </c>
      <c r="E73" s="6" t="s">
        <v>94</v>
      </c>
      <c r="F73" s="6" t="n">
        <v>27</v>
      </c>
      <c r="G73" s="8" t="n">
        <v>20</v>
      </c>
      <c r="H73" s="6" t="n">
        <v>17</v>
      </c>
      <c r="I73" s="6"/>
      <c r="J73" s="6" t="n">
        <v>4</v>
      </c>
      <c r="K73" s="13" t="n">
        <v>60</v>
      </c>
      <c r="L73" s="8" t="n">
        <v>90</v>
      </c>
      <c r="M73" s="11" t="n">
        <f aca="false">IF(AND(K73="",G73=""),"",TRUNC((F73*4/36+G73*20/100+H73*4/64+I73*4/69+J73+K73*30/100+L73*30/100))/100)</f>
        <v>0.57</v>
      </c>
      <c r="N73" s="12" t="s">
        <v>26</v>
      </c>
    </row>
    <row r="74" customFormat="false" ht="15.95" hidden="false" customHeight="true" outlineLevel="0" collapsed="false">
      <c r="A74" s="6" t="n">
        <v>81262</v>
      </c>
      <c r="B74" s="10" t="s">
        <v>97</v>
      </c>
      <c r="C74" s="6" t="s">
        <v>15</v>
      </c>
      <c r="D74" s="6" t="s">
        <v>16</v>
      </c>
      <c r="E74" s="6" t="s">
        <v>94</v>
      </c>
      <c r="F74" s="6" t="n">
        <v>25</v>
      </c>
      <c r="G74" s="8" t="n">
        <v>0</v>
      </c>
      <c r="H74" s="6" t="n">
        <v>52</v>
      </c>
      <c r="I74" s="6" t="n">
        <v>32</v>
      </c>
      <c r="J74" s="6" t="n">
        <v>3</v>
      </c>
      <c r="K74" s="13" t="n">
        <v>85</v>
      </c>
      <c r="L74" s="8" t="n">
        <v>40</v>
      </c>
      <c r="M74" s="11" t="n">
        <f aca="false">IF(AND(K74="",G74=""),"",TRUNC((F74*4/36+G74*20/100+H74*4/64+I74*4/69+J74+K74*30/100+L74*30/100))/100)</f>
        <v>0.48</v>
      </c>
      <c r="N74" s="12" t="s">
        <v>24</v>
      </c>
    </row>
    <row r="75" customFormat="false" ht="15.95" hidden="false" customHeight="true" outlineLevel="0" collapsed="false">
      <c r="A75" s="6" t="n">
        <v>81270</v>
      </c>
      <c r="B75" s="10" t="s">
        <v>98</v>
      </c>
      <c r="C75" s="6" t="s">
        <v>15</v>
      </c>
      <c r="D75" s="6" t="s">
        <v>16</v>
      </c>
      <c r="E75" s="6" t="s">
        <v>94</v>
      </c>
      <c r="F75" s="6" t="n">
        <v>34</v>
      </c>
      <c r="G75" s="8" t="n">
        <v>54</v>
      </c>
      <c r="H75" s="6" t="n">
        <v>50</v>
      </c>
      <c r="I75" s="6" t="n">
        <v>56</v>
      </c>
      <c r="J75" s="6" t="n">
        <v>8</v>
      </c>
      <c r="K75" s="13" t="n">
        <v>105</v>
      </c>
      <c r="L75" s="8" t="n">
        <v>82</v>
      </c>
      <c r="M75" s="11" t="n">
        <f aca="false">IF(AND(K75="",G75=""),"",TRUNC((F75*4/36+G75*20/100+H75*4/64+I75*4/69+J75+K75*30/100+L75*30/100))/100)</f>
        <v>0.85</v>
      </c>
      <c r="N75" s="12" t="s">
        <v>30</v>
      </c>
    </row>
    <row r="76" customFormat="false" ht="15.95" hidden="false" customHeight="true" outlineLevel="0" collapsed="false">
      <c r="A76" s="6" t="n">
        <v>81284</v>
      </c>
      <c r="B76" s="10" t="s">
        <v>99</v>
      </c>
      <c r="C76" s="6" t="s">
        <v>15</v>
      </c>
      <c r="D76" s="6" t="s">
        <v>16</v>
      </c>
      <c r="E76" s="6" t="s">
        <v>94</v>
      </c>
      <c r="F76" s="6" t="n">
        <v>16</v>
      </c>
      <c r="G76" s="8" t="n">
        <v>53</v>
      </c>
      <c r="H76" s="6"/>
      <c r="I76" s="6"/>
      <c r="J76" s="6" t="n">
        <v>4</v>
      </c>
      <c r="K76" s="8"/>
      <c r="L76" s="8"/>
      <c r="M76" s="11" t="n">
        <f aca="false">IF(AND(K76="",G76=""),"",TRUNC((F76*4/36+G76*20/100+H76*4/64+I76*4/69+J76+K76*30/100+L76*30/100))/100)</f>
        <v>0.16</v>
      </c>
      <c r="N76" s="12" t="s">
        <v>21</v>
      </c>
    </row>
    <row r="77" customFormat="false" ht="15.95" hidden="false" customHeight="true" outlineLevel="0" collapsed="false">
      <c r="A77" s="6" t="n">
        <v>81285</v>
      </c>
      <c r="B77" s="10" t="s">
        <v>100</v>
      </c>
      <c r="C77" s="6" t="s">
        <v>15</v>
      </c>
      <c r="D77" s="6" t="s">
        <v>16</v>
      </c>
      <c r="E77" s="6" t="s">
        <v>94</v>
      </c>
      <c r="F77" s="6" t="n">
        <v>25</v>
      </c>
      <c r="G77" s="8" t="n">
        <v>24</v>
      </c>
      <c r="H77" s="6" t="n">
        <v>48</v>
      </c>
      <c r="I77" s="6"/>
      <c r="J77" s="6" t="n">
        <v>4</v>
      </c>
      <c r="K77" s="8"/>
      <c r="L77" s="8"/>
      <c r="M77" s="11" t="n">
        <f aca="false">IF(AND(K77="",G77=""),"",TRUNC((F77*4/36+G77*20/100+H77*4/64+I77*4/69+J77+K77*30/100+L77*30/100))/100)</f>
        <v>0.14</v>
      </c>
      <c r="N77" s="12" t="s">
        <v>21</v>
      </c>
    </row>
    <row r="78" customFormat="false" ht="15.95" hidden="false" customHeight="true" outlineLevel="0" collapsed="false">
      <c r="A78" s="6" t="n">
        <v>81297</v>
      </c>
      <c r="B78" s="10" t="s">
        <v>101</v>
      </c>
      <c r="C78" s="6" t="s">
        <v>15</v>
      </c>
      <c r="D78" s="6" t="s">
        <v>16</v>
      </c>
      <c r="E78" s="6" t="s">
        <v>94</v>
      </c>
      <c r="F78" s="6" t="n">
        <v>10</v>
      </c>
      <c r="G78" s="8" t="n">
        <v>39</v>
      </c>
      <c r="H78" s="6" t="n">
        <v>50</v>
      </c>
      <c r="I78" s="6" t="n">
        <v>29</v>
      </c>
      <c r="J78" s="6" t="n">
        <v>5</v>
      </c>
      <c r="K78" s="8" t="n">
        <v>107</v>
      </c>
      <c r="L78" s="8" t="n">
        <v>35</v>
      </c>
      <c r="M78" s="11" t="n">
        <f aca="false">IF(AND(K78="",G78=""),"",TRUNC((F78*4/36+G78*20/100+H78*4/64+I78*4/69+J78+K78*30/100+L78*30/100))/100)</f>
        <v>0.61</v>
      </c>
      <c r="N78" s="12" t="s">
        <v>26</v>
      </c>
    </row>
    <row r="79" customFormat="false" ht="15.95" hidden="false" customHeight="true" outlineLevel="0" collapsed="false">
      <c r="A79" s="6" t="n">
        <v>81306</v>
      </c>
      <c r="B79" s="10" t="s">
        <v>102</v>
      </c>
      <c r="C79" s="6" t="s">
        <v>15</v>
      </c>
      <c r="D79" s="6" t="s">
        <v>16</v>
      </c>
      <c r="E79" s="6" t="s">
        <v>94</v>
      </c>
      <c r="F79" s="6" t="n">
        <v>12</v>
      </c>
      <c r="G79" s="8"/>
      <c r="H79" s="6"/>
      <c r="I79" s="6"/>
      <c r="J79" s="6" t="n">
        <v>0</v>
      </c>
      <c r="K79" s="13" t="n">
        <v>32</v>
      </c>
      <c r="L79" s="8"/>
      <c r="M79" s="11" t="n">
        <f aca="false">IF(AND(K79="",G79=""),"",TRUNC((F79*4/36+G79*20/100+H79*4/64+I79*4/69+J79+K79*30/100+L79*30/100))/100)</f>
        <v>0.1</v>
      </c>
      <c r="N79" s="12" t="s">
        <v>21</v>
      </c>
    </row>
    <row r="80" customFormat="false" ht="15.95" hidden="false" customHeight="true" outlineLevel="0" collapsed="false">
      <c r="A80" s="6" t="n">
        <v>81315</v>
      </c>
      <c r="B80" s="10" t="s">
        <v>103</v>
      </c>
      <c r="C80" s="6" t="s">
        <v>15</v>
      </c>
      <c r="D80" s="6" t="s">
        <v>16</v>
      </c>
      <c r="E80" s="6" t="s">
        <v>94</v>
      </c>
      <c r="F80" s="6" t="n">
        <v>24</v>
      </c>
      <c r="G80" s="8" t="n">
        <v>79</v>
      </c>
      <c r="H80" s="6" t="n">
        <v>50</v>
      </c>
      <c r="I80" s="6" t="n">
        <v>8</v>
      </c>
      <c r="J80" s="6" t="n">
        <v>7</v>
      </c>
      <c r="K80" s="8" t="n">
        <v>35</v>
      </c>
      <c r="L80" s="8" t="n">
        <v>60</v>
      </c>
      <c r="M80" s="11" t="n">
        <f aca="false">IF(AND(K80="",G80=""),"",TRUNC((F80*4/36+G80*20/100+H80*4/64+I80*4/69+J80+K80*30/100+L80*30/100))/100)</f>
        <v>0.57</v>
      </c>
      <c r="N80" s="12" t="s">
        <v>26</v>
      </c>
    </row>
    <row r="81" customFormat="false" ht="15.95" hidden="false" customHeight="true" outlineLevel="0" collapsed="false">
      <c r="A81" s="6" t="n">
        <v>81321</v>
      </c>
      <c r="B81" s="10" t="s">
        <v>104</v>
      </c>
      <c r="C81" s="6" t="s">
        <v>15</v>
      </c>
      <c r="D81" s="6" t="s">
        <v>16</v>
      </c>
      <c r="E81" s="6" t="s">
        <v>94</v>
      </c>
      <c r="F81" s="6" t="n">
        <v>23</v>
      </c>
      <c r="G81" s="8" t="n">
        <v>31</v>
      </c>
      <c r="H81" s="6" t="n">
        <v>50</v>
      </c>
      <c r="I81" s="6" t="n">
        <v>36</v>
      </c>
      <c r="J81" s="6" t="n">
        <v>7</v>
      </c>
      <c r="K81" s="13" t="n">
        <v>65</v>
      </c>
      <c r="L81" s="8" t="n">
        <v>50</v>
      </c>
      <c r="M81" s="11" t="n">
        <f aca="false">IF(AND(K81="",G81=""),"",TRUNC((F81*4/36+G81*20/100+H81*4/64+I81*4/69+J81+K81*30/100+L81*30/100))/100)</f>
        <v>0.55</v>
      </c>
      <c r="N81" s="12" t="s">
        <v>26</v>
      </c>
    </row>
    <row r="82" customFormat="false" ht="15.95" hidden="false" customHeight="true" outlineLevel="0" collapsed="false">
      <c r="A82" s="6" t="n">
        <v>81327</v>
      </c>
      <c r="B82" s="10" t="s">
        <v>105</v>
      </c>
      <c r="C82" s="6" t="s">
        <v>15</v>
      </c>
      <c r="D82" s="6" t="s">
        <v>16</v>
      </c>
      <c r="E82" s="6" t="s">
        <v>94</v>
      </c>
      <c r="F82" s="6" t="n">
        <v>19</v>
      </c>
      <c r="G82" s="8" t="n">
        <v>66</v>
      </c>
      <c r="H82" s="6" t="n">
        <v>43</v>
      </c>
      <c r="I82" s="6" t="n">
        <v>43</v>
      </c>
      <c r="J82" s="6" t="n">
        <v>7</v>
      </c>
      <c r="K82" s="8" t="n">
        <v>50</v>
      </c>
      <c r="L82" s="8" t="n">
        <v>80</v>
      </c>
      <c r="M82" s="11" t="n">
        <f aca="false">IF(AND(K82="",G82=""),"",TRUNC((F82*4/36+G82*20/100+H82*4/64+I82*4/69+J82+K82*30/100+L82*30/100))/100)</f>
        <v>0.66</v>
      </c>
      <c r="N82" s="12" t="s">
        <v>26</v>
      </c>
    </row>
    <row r="83" customFormat="false" ht="15.95" hidden="false" customHeight="true" outlineLevel="0" collapsed="false">
      <c r="A83" s="6" t="n">
        <v>81337</v>
      </c>
      <c r="B83" s="10" t="s">
        <v>106</v>
      </c>
      <c r="C83" s="6" t="s">
        <v>15</v>
      </c>
      <c r="D83" s="6" t="s">
        <v>16</v>
      </c>
      <c r="E83" s="6" t="s">
        <v>94</v>
      </c>
      <c r="F83" s="6" t="n">
        <v>11</v>
      </c>
      <c r="G83" s="8" t="n">
        <v>0</v>
      </c>
      <c r="H83" s="6"/>
      <c r="I83" s="6"/>
      <c r="J83" s="6" t="n">
        <v>2</v>
      </c>
      <c r="K83" s="8" t="n">
        <v>36</v>
      </c>
      <c r="L83" s="8" t="n">
        <v>40</v>
      </c>
      <c r="M83" s="11" t="n">
        <f aca="false">IF(AND(K83="",G83=""),"",TRUNC((F83*4/36+G83*20/100+H83*4/64+I83*4/69+J83+K83*30/100+L83*30/100))/100)</f>
        <v>0.26</v>
      </c>
      <c r="N83" s="12" t="s">
        <v>21</v>
      </c>
    </row>
    <row r="84" customFormat="false" ht="15.95" hidden="false" customHeight="true" outlineLevel="0" collapsed="false">
      <c r="A84" s="6" t="n">
        <v>81348</v>
      </c>
      <c r="B84" s="10" t="s">
        <v>107</v>
      </c>
      <c r="C84" s="6" t="s">
        <v>15</v>
      </c>
      <c r="D84" s="6" t="s">
        <v>16</v>
      </c>
      <c r="E84" s="6" t="s">
        <v>94</v>
      </c>
      <c r="F84" s="6" t="n">
        <v>15</v>
      </c>
      <c r="G84" s="8" t="n">
        <v>14</v>
      </c>
      <c r="H84" s="6"/>
      <c r="I84" s="6" t="n">
        <v>32</v>
      </c>
      <c r="J84" s="6" t="n">
        <v>3</v>
      </c>
      <c r="K84" s="8" t="n">
        <v>62</v>
      </c>
      <c r="L84" s="8" t="n">
        <v>50</v>
      </c>
      <c r="M84" s="11" t="n">
        <f aca="false">IF(AND(K84="",G84=""),"",TRUNC((F84*4/36+G84*20/100+H84*4/64+I84*4/69+J84+K84*30/100+L84*30/100))/100)</f>
        <v>0.42</v>
      </c>
      <c r="N84" s="12" t="s">
        <v>24</v>
      </c>
    </row>
    <row r="85" customFormat="false" ht="15.95" hidden="false" customHeight="true" outlineLevel="0" collapsed="false">
      <c r="A85" s="6" t="n">
        <v>81350</v>
      </c>
      <c r="B85" s="10" t="s">
        <v>108</v>
      </c>
      <c r="C85" s="6" t="s">
        <v>15</v>
      </c>
      <c r="D85" s="6" t="s">
        <v>16</v>
      </c>
      <c r="E85" s="6" t="s">
        <v>94</v>
      </c>
      <c r="F85" s="6" t="n">
        <v>36</v>
      </c>
      <c r="G85" s="8" t="n">
        <v>118</v>
      </c>
      <c r="H85" s="6" t="n">
        <v>50</v>
      </c>
      <c r="I85" s="6" t="n">
        <v>69</v>
      </c>
      <c r="J85" s="6" t="n">
        <v>8</v>
      </c>
      <c r="K85" s="8" t="n">
        <v>118</v>
      </c>
      <c r="L85" s="8" t="n">
        <v>80</v>
      </c>
      <c r="M85" s="11" t="n">
        <f aca="false">IF(AND(K85="",G85=""),"",TRUNC((F85*4/36+G85*20/100+H85*4/64+I85*4/69+J85+K85*30/100+L85*30/100))/100)</f>
        <v>1.02</v>
      </c>
      <c r="N85" s="12" t="s">
        <v>30</v>
      </c>
    </row>
    <row r="86" customFormat="false" ht="15.95" hidden="false" customHeight="true" outlineLevel="0" collapsed="false">
      <c r="A86" s="6" t="n">
        <v>81359</v>
      </c>
      <c r="B86" s="10" t="s">
        <v>109</v>
      </c>
      <c r="C86" s="6" t="s">
        <v>15</v>
      </c>
      <c r="D86" s="6" t="s">
        <v>16</v>
      </c>
      <c r="E86" s="6" t="s">
        <v>94</v>
      </c>
      <c r="F86" s="6"/>
      <c r="G86" s="8" t="n">
        <v>62</v>
      </c>
      <c r="H86" s="6"/>
      <c r="I86" s="6"/>
      <c r="J86" s="6" t="n">
        <v>0</v>
      </c>
      <c r="K86" s="8"/>
      <c r="L86" s="8"/>
      <c r="M86" s="11" t="n">
        <f aca="false">IF(AND(K86="",G86=""),"",TRUNC((F86*4/36+G86*20/100+H86*4/64+I86*4/69+J86+K86*30/100+L86*30/100))/100)</f>
        <v>0.12</v>
      </c>
      <c r="N86" s="12" t="s">
        <v>21</v>
      </c>
    </row>
    <row r="87" customFormat="false" ht="15.95" hidden="false" customHeight="true" outlineLevel="0" collapsed="false">
      <c r="A87" s="6" t="n">
        <v>81371</v>
      </c>
      <c r="B87" s="10" t="s">
        <v>110</v>
      </c>
      <c r="C87" s="6" t="s">
        <v>15</v>
      </c>
      <c r="D87" s="6" t="s">
        <v>16</v>
      </c>
      <c r="E87" s="6" t="s">
        <v>94</v>
      </c>
      <c r="F87" s="6"/>
      <c r="G87" s="8" t="n">
        <v>27</v>
      </c>
      <c r="H87" s="6"/>
      <c r="I87" s="6"/>
      <c r="J87" s="6" t="n">
        <v>0</v>
      </c>
      <c r="K87" s="8" t="n">
        <v>63</v>
      </c>
      <c r="L87" s="8"/>
      <c r="M87" s="11" t="n">
        <f aca="false">IF(AND(K87="",G87=""),"",TRUNC((F87*4/36+G87*20/100+H87*4/64+I87*4/69+J87+K87*30/100+L87*30/100))/100)</f>
        <v>0.24</v>
      </c>
      <c r="N87" s="12" t="s">
        <v>21</v>
      </c>
    </row>
    <row r="88" customFormat="false" ht="15.95" hidden="false" customHeight="true" outlineLevel="0" collapsed="false">
      <c r="A88" s="6" t="n">
        <v>81379</v>
      </c>
      <c r="B88" s="10" t="s">
        <v>111</v>
      </c>
      <c r="C88" s="6" t="s">
        <v>15</v>
      </c>
      <c r="D88" s="6" t="s">
        <v>16</v>
      </c>
      <c r="E88" s="6" t="s">
        <v>94</v>
      </c>
      <c r="F88" s="6" t="n">
        <v>18</v>
      </c>
      <c r="G88" s="8" t="n">
        <v>55</v>
      </c>
      <c r="H88" s="6" t="n">
        <v>57</v>
      </c>
      <c r="I88" s="6" t="n">
        <v>43</v>
      </c>
      <c r="J88" s="6" t="n">
        <v>4</v>
      </c>
      <c r="K88" s="8" t="n">
        <v>82</v>
      </c>
      <c r="L88" s="8" t="n">
        <v>40</v>
      </c>
      <c r="M88" s="11" t="n">
        <f aca="false">IF(AND(K88="",G88=""),"",TRUNC((F88*4/36+G88*20/100+H88*4/64+I88*4/69+J88+K88*30/100+L88*30/100))/100)</f>
        <v>0.59</v>
      </c>
      <c r="N88" s="12" t="s">
        <v>26</v>
      </c>
    </row>
    <row r="89" customFormat="false" ht="15.95" hidden="false" customHeight="true" outlineLevel="0" collapsed="false">
      <c r="A89" s="6" t="n">
        <v>81385</v>
      </c>
      <c r="B89" s="10" t="s">
        <v>112</v>
      </c>
      <c r="C89" s="6" t="s">
        <v>15</v>
      </c>
      <c r="D89" s="6" t="s">
        <v>16</v>
      </c>
      <c r="E89" s="6" t="s">
        <v>94</v>
      </c>
      <c r="F89" s="6"/>
      <c r="G89" s="8" t="n">
        <v>15</v>
      </c>
      <c r="H89" s="6"/>
      <c r="I89" s="6"/>
      <c r="J89" s="6" t="n">
        <v>0</v>
      </c>
      <c r="K89" s="13" t="n">
        <v>25</v>
      </c>
      <c r="L89" s="8"/>
      <c r="M89" s="11" t="n">
        <f aca="false">IF(AND(K89="",G89=""),"",TRUNC((F89*4/36+G89*20/100+H89*4/64+I89*4/69+J89+K89*30/100+L89*30/100))/100)</f>
        <v>0.1</v>
      </c>
      <c r="N89" s="12" t="s">
        <v>21</v>
      </c>
    </row>
    <row r="90" customFormat="false" ht="15.95" hidden="false" customHeight="true" outlineLevel="0" collapsed="false">
      <c r="A90" s="6" t="n">
        <v>855267</v>
      </c>
      <c r="B90" s="10" t="s">
        <v>113</v>
      </c>
      <c r="C90" s="6" t="s">
        <v>15</v>
      </c>
      <c r="D90" s="6" t="s">
        <v>16</v>
      </c>
      <c r="E90" s="6" t="s">
        <v>94</v>
      </c>
      <c r="F90" s="6" t="n">
        <v>26</v>
      </c>
      <c r="G90" s="8" t="n">
        <v>19</v>
      </c>
      <c r="H90" s="6" t="n">
        <v>46</v>
      </c>
      <c r="I90" s="6" t="n">
        <v>39</v>
      </c>
      <c r="J90" s="6" t="n">
        <v>4</v>
      </c>
      <c r="K90" s="8"/>
      <c r="L90" s="8"/>
      <c r="M90" s="11" t="n">
        <f aca="false">IF(AND(K90="",G90=""),"",TRUNC((F90*4/36+G90*20/100+H90*4/64+I90*4/69+J90+K90*30/100+L90*30/100))/100)</f>
        <v>0.15</v>
      </c>
      <c r="N90" s="12" t="s">
        <v>21</v>
      </c>
    </row>
    <row r="91" customFormat="false" ht="15.95" hidden="false" customHeight="true" outlineLevel="0" collapsed="false">
      <c r="A91" s="6" t="n">
        <v>11216</v>
      </c>
      <c r="B91" s="10" t="s">
        <v>114</v>
      </c>
      <c r="C91" s="6"/>
      <c r="D91" s="6"/>
      <c r="E91" s="6"/>
      <c r="F91" s="6" t="n">
        <v>35</v>
      </c>
      <c r="G91" s="8" t="n">
        <v>88</v>
      </c>
      <c r="H91" s="6"/>
      <c r="I91" s="6"/>
      <c r="J91" s="6" t="n">
        <v>7</v>
      </c>
      <c r="K91" s="8"/>
      <c r="L91" s="8"/>
      <c r="M91" s="11" t="n">
        <f aca="false">IF(AND(K91="",G91=""),"",TRUNC((F91*4/36+G91*20/100+H91*4/64+I91*4/69+J91+K91*30/100+L91*30/100))/100)</f>
        <v>0.28</v>
      </c>
      <c r="N91" s="12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1:33:03Z</dcterms:created>
  <dc:creator/>
  <dc:description/>
  <dc:language>en-US</dc:language>
  <cp:lastModifiedBy>JJJ</cp:lastModifiedBy>
  <cp:revision>0</cp:revision>
  <dc:subject>Discrete structures</dc:subject>
  <dc:title>Students, KN 1, 2015 (winter semester)</dc:title>
</cp:coreProperties>
</file>