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,2.курс,СУ,ФМИ,2016,февр-ю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Факултетен                                     номер</t>
  </si>
  <si>
    <t xml:space="preserve">Име на студента</t>
  </si>
  <si>
    <t xml:space="preserve">Група</t>
  </si>
  <si>
    <t xml:space="preserve">малко                          контр. № 1                                20 т. = отл.</t>
  </si>
  <si>
    <t xml:space="preserve">голямо                          контр. № 1                                100 т. = отл.</t>
  </si>
  <si>
    <t xml:space="preserve">малко                          контр. № 2                                20 т. = отл.</t>
  </si>
  <si>
    <t xml:space="preserve">голямо                          контр. № 2                                100 т. = отл.</t>
  </si>
  <si>
    <t xml:space="preserve">Процент</t>
  </si>
  <si>
    <t xml:space="preserve">Оценка</t>
  </si>
  <si>
    <t xml:space="preserve">Калоян Христов Дяков</t>
  </si>
  <si>
    <t xml:space="preserve">1-ва</t>
  </si>
  <si>
    <t xml:space="preserve">Цветелина Сергеева Младенова</t>
  </si>
  <si>
    <t xml:space="preserve">Димитър Георгиев Георгиев</t>
  </si>
  <si>
    <t xml:space="preserve">Петър Евгениев Игов</t>
  </si>
  <si>
    <t xml:space="preserve">Дилян Николаев Трайков</t>
  </si>
  <si>
    <t xml:space="preserve">Георги Михайлов Буюклиев</t>
  </si>
  <si>
    <t xml:space="preserve">Николай Красимир Христов</t>
  </si>
  <si>
    <t xml:space="preserve">Данислав Пламенов Киров</t>
  </si>
  <si>
    <t xml:space="preserve">Таня Николаева Коева</t>
  </si>
  <si>
    <t xml:space="preserve">Зорница Христова Чопова</t>
  </si>
  <si>
    <t xml:space="preserve">Василка Красимирова Михтарска</t>
  </si>
  <si>
    <t xml:space="preserve">Симона Миткова Димитрова</t>
  </si>
  <si>
    <t xml:space="preserve">Мартин Бисеров Георгиев</t>
  </si>
  <si>
    <t xml:space="preserve">Екатерина Венциславова Кирилова</t>
  </si>
  <si>
    <t xml:space="preserve">Йоанна Николаева Николова</t>
  </si>
  <si>
    <t xml:space="preserve">Ивайло Стефанов Недков</t>
  </si>
  <si>
    <t xml:space="preserve">Димитър Илиянов Димитров</t>
  </si>
  <si>
    <t xml:space="preserve">Павлин Антонов Колев</t>
  </si>
  <si>
    <t xml:space="preserve">Диана Петрова Николова</t>
  </si>
  <si>
    <t xml:space="preserve">Венцислава Николаева Николова</t>
  </si>
  <si>
    <t xml:space="preserve">Памела Ненчева Косева</t>
  </si>
  <si>
    <t xml:space="preserve">Петър Ивайлов Иванов</t>
  </si>
  <si>
    <t xml:space="preserve">Никола Момчилов Николов</t>
  </si>
  <si>
    <t xml:space="preserve">Силвия Борисова Петрова</t>
  </si>
  <si>
    <t xml:space="preserve">2-ра</t>
  </si>
  <si>
    <t xml:space="preserve">Бетина Руменова Иванова</t>
  </si>
  <si>
    <t xml:space="preserve">Христо Юлиев Цонков</t>
  </si>
  <si>
    <t xml:space="preserve">Георги Филипов Арнаудов</t>
  </si>
  <si>
    <t xml:space="preserve">Ивайло Руменов Стоянов</t>
  </si>
  <si>
    <t xml:space="preserve">Христо Цветанов Цветков</t>
  </si>
  <si>
    <t xml:space="preserve">Росен Алексеев Цанков</t>
  </si>
  <si>
    <t xml:space="preserve">Николай Алексеев Банкин</t>
  </si>
  <si>
    <t xml:space="preserve">Иван Николаев Велков</t>
  </si>
  <si>
    <t xml:space="preserve">Едуард Али Хамдун</t>
  </si>
  <si>
    <t xml:space="preserve">Даниела Илиянова Лозанова</t>
  </si>
  <si>
    <t xml:space="preserve">Надя Лаид Джуфелкит</t>
  </si>
  <si>
    <t xml:space="preserve">Валентин Златков Латунов</t>
  </si>
  <si>
    <t xml:space="preserve">Людмил Тихомиров Маринов</t>
  </si>
  <si>
    <t xml:space="preserve">Георги Добромиров Лулчев</t>
  </si>
  <si>
    <t xml:space="preserve">Николай Василев Станев</t>
  </si>
  <si>
    <t xml:space="preserve">Полина Радославова Ангелова</t>
  </si>
  <si>
    <t xml:space="preserve">Николай Тихомиров Коцев</t>
  </si>
  <si>
    <t xml:space="preserve">Цветан Христов Христов</t>
  </si>
  <si>
    <t xml:space="preserve">Енчо Валентинов Белезирев</t>
  </si>
  <si>
    <t xml:space="preserve">Никола Ангелов Попов</t>
  </si>
  <si>
    <t xml:space="preserve">Ива Ивова Василева</t>
  </si>
  <si>
    <t xml:space="preserve">Емил Младенов Илиев</t>
  </si>
  <si>
    <t xml:space="preserve">Цанислав Галинов Гатев</t>
  </si>
  <si>
    <t xml:space="preserve">Владимир Божидаров Драганов</t>
  </si>
  <si>
    <t xml:space="preserve">Борислав Емилов Тодоров</t>
  </si>
  <si>
    <t xml:space="preserve">Илия Владимиров Николов</t>
  </si>
  <si>
    <t xml:space="preserve">3-та</t>
  </si>
  <si>
    <t xml:space="preserve">Александър Савков Александров</t>
  </si>
  <si>
    <t xml:space="preserve">Боян Стефанов Гигов</t>
  </si>
  <si>
    <t xml:space="preserve">Петър Емилов Георгиев</t>
  </si>
  <si>
    <t xml:space="preserve">Вилимир Стоянов Козинаров</t>
  </si>
  <si>
    <t xml:space="preserve">Иван Георгиев Ангелов</t>
  </si>
  <si>
    <t xml:space="preserve">Илия Илиянов Докторов</t>
  </si>
  <si>
    <t xml:space="preserve">Димитър Николаев Николов</t>
  </si>
  <si>
    <t xml:space="preserve">Анна-Мария Минкова Христова</t>
  </si>
  <si>
    <t xml:space="preserve">Делян Георгиев Добрев</t>
  </si>
  <si>
    <t xml:space="preserve">Стилиян Павлинов Иванов</t>
  </si>
  <si>
    <t xml:space="preserve">Ралица Любомирова Попова</t>
  </si>
  <si>
    <t xml:space="preserve">Иван Димитров Никифоров</t>
  </si>
  <si>
    <t xml:space="preserve">Иван Георгиев Казалиев</t>
  </si>
  <si>
    <t xml:space="preserve">Габриела Стефанова Недкова</t>
  </si>
  <si>
    <t xml:space="preserve">Елена Иванова Вучкова</t>
  </si>
  <si>
    <t xml:space="preserve">Александра Димитрова Драголова</t>
  </si>
  <si>
    <t xml:space="preserve">Антоний Тонев Павлов</t>
  </si>
  <si>
    <t xml:space="preserve">Кристиян Лъчезаров Първанов</t>
  </si>
  <si>
    <t xml:space="preserve">Иван Александров Иванов</t>
  </si>
  <si>
    <t xml:space="preserve">Симеон Дианов Ангелов</t>
  </si>
  <si>
    <t xml:space="preserve">Данило Голубов</t>
  </si>
  <si>
    <t xml:space="preserve">Марина Стоименовска</t>
  </si>
  <si>
    <t xml:space="preserve">Добромир Георгиев Богатев</t>
  </si>
  <si>
    <t xml:space="preserve">4-та</t>
  </si>
  <si>
    <t xml:space="preserve">Мила Ангелова Гьошкова</t>
  </si>
  <si>
    <t xml:space="preserve">Ивайло Милков Момчилов</t>
  </si>
  <si>
    <t xml:space="preserve">Светослав Николаев Колев</t>
  </si>
  <si>
    <t xml:space="preserve">Ивета Георгиева Маринова</t>
  </si>
  <si>
    <t xml:space="preserve">Розалина Вълкова Киркова</t>
  </si>
  <si>
    <t xml:space="preserve">Димитър Иванов Георгиев</t>
  </si>
  <si>
    <t xml:space="preserve">Нели Стефанова Петрова</t>
  </si>
  <si>
    <t xml:space="preserve">Иван Александров Филипов</t>
  </si>
  <si>
    <t xml:space="preserve">Деница Георгиева Дякова</t>
  </si>
  <si>
    <t xml:space="preserve">Ина Валентинова Кръстева</t>
  </si>
  <si>
    <t xml:space="preserve">Георги Георгиев Иванов</t>
  </si>
  <si>
    <t xml:space="preserve">Кирил Костов Костов</t>
  </si>
  <si>
    <t xml:space="preserve">Ивайло Стилиянов Кирязов</t>
  </si>
  <si>
    <t xml:space="preserve">Мария Николаева Балтаджиева</t>
  </si>
  <si>
    <t xml:space="preserve">Николай Димитров Бабулков</t>
  </si>
  <si>
    <t xml:space="preserve">Ивелина Павлинова Кахчиева</t>
  </si>
  <si>
    <t xml:space="preserve">Гергана Димитрова Божанина</t>
  </si>
  <si>
    <t xml:space="preserve">Ивайло Красимиров Ил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л_в_-;\-* #,##0\ _л_в_-;_-* &quot;- &quot;_л_в_-;_-@_-"/>
    <numFmt numFmtId="166" formatCode="_-* #,##0.00\ _л_в_-;\-* #,##0.00\ _л_в_-;_-* \-??\ _л_в_-;_-@_-"/>
    <numFmt numFmtId="167" formatCode="_-* #,##0&quot; лв&quot;_-;\-* #,##0&quot; лв&quot;_-;_-* &quot;- лв&quot;_-;_-@_-"/>
    <numFmt numFmtId="168" formatCode="_-* #,##0.00&quot; лв&quot;_-;\-* #,##0.00&quot; лв&quot;_-;_-* \-??&quot; лв&quot;_-;_-@_-"/>
    <numFmt numFmtId="169" formatCode="0%"/>
    <numFmt numFmtId="170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isteningStudents_Inf_2016" xfId="20"/>
    <cellStyle name="Comma_ListeningStudents_Inf_2016" xfId="21"/>
    <cellStyle name="Currency [0]_ListeningStudents_Inf_2016" xfId="22"/>
    <cellStyle name="Currency_ListeningStudents_Inf_2016" xfId="23"/>
    <cellStyle name="Normal_ListeningStudents_Inf_2016" xfId="24"/>
    <cellStyle name="Percent_ListeningStudents_Inf_2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99"/>
    <col collapsed="false" customWidth="true" hidden="false" outlineLevel="0" max="3" min="3" style="1" width="5.56"/>
    <col collapsed="false" customWidth="true" hidden="false" outlineLevel="0" max="7" min="4" style="0" width="7.7"/>
    <col collapsed="false" customWidth="true" hidden="false" outlineLevel="0" max="8" min="8" style="0" width="5.56"/>
    <col collapsed="false" customWidth="true" hidden="false" outlineLevel="0" max="9" min="9" style="2" width="14.56"/>
    <col collapsed="false" customWidth="false" hidden="false" outlineLevel="0" max="257" min="10" style="1" width="11.56"/>
  </cols>
  <sheetData>
    <row r="1" customFormat="false" ht="66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7" t="s">
        <v>8</v>
      </c>
    </row>
    <row r="2" customFormat="false" ht="15.95" hidden="false" customHeight="true" outlineLevel="0" collapsed="false">
      <c r="A2" s="8" t="n">
        <v>44840</v>
      </c>
      <c r="B2" s="9" t="s">
        <v>9</v>
      </c>
      <c r="C2" s="10" t="s">
        <v>10</v>
      </c>
      <c r="D2" s="11"/>
      <c r="E2" s="11"/>
      <c r="F2" s="11"/>
      <c r="G2" s="11"/>
      <c r="H2" s="12" t="str">
        <f aca="false">IF(AND(D2="",E2="",F2="",G2=""),"",TRUNC(5*D2/20+45*E2/100+5*F2/20+45*G2/100,0)&amp;"%")</f>
        <v/>
      </c>
      <c r="I2" s="13"/>
    </row>
    <row r="3" customFormat="false" ht="15.95" hidden="false" customHeight="true" outlineLevel="0" collapsed="false">
      <c r="A3" s="8" t="n">
        <v>44882</v>
      </c>
      <c r="B3" s="9" t="s">
        <v>11</v>
      </c>
      <c r="C3" s="10" t="s">
        <v>10</v>
      </c>
      <c r="D3" s="11"/>
      <c r="E3" s="11"/>
      <c r="F3" s="11"/>
      <c r="G3" s="11"/>
      <c r="H3" s="12" t="str">
        <f aca="false">IF(AND(D3="",E3="",F3="",G3=""),"",TRUNC(5*D3/20+45*E3/100+5*F3/20+45*G3/100,0)&amp;"%")</f>
        <v/>
      </c>
      <c r="I3" s="13"/>
    </row>
    <row r="4" customFormat="false" ht="15.95" hidden="false" customHeight="true" outlineLevel="0" collapsed="false">
      <c r="A4" s="8" t="n">
        <v>44889</v>
      </c>
      <c r="B4" s="9" t="s">
        <v>12</v>
      </c>
      <c r="C4" s="10" t="s">
        <v>10</v>
      </c>
      <c r="D4" s="11"/>
      <c r="E4" s="11"/>
      <c r="F4" s="11"/>
      <c r="G4" s="11"/>
      <c r="H4" s="12" t="str">
        <f aca="false">IF(AND(D4="",E4="",F4="",G4=""),"",TRUNC(5*D4/20+45*E4/100+5*F4/20+45*G4/100,0)&amp;"%")</f>
        <v/>
      </c>
      <c r="I4" s="13"/>
    </row>
    <row r="5" customFormat="false" ht="15.95" hidden="false" customHeight="true" outlineLevel="0" collapsed="false">
      <c r="A5" s="8" t="n">
        <v>44974</v>
      </c>
      <c r="B5" s="9" t="s">
        <v>13</v>
      </c>
      <c r="C5" s="10" t="s">
        <v>10</v>
      </c>
      <c r="D5" s="11"/>
      <c r="E5" s="11"/>
      <c r="F5" s="11"/>
      <c r="G5" s="11"/>
      <c r="H5" s="12" t="str">
        <f aca="false">IF(AND(D5="",E5="",F5="",G5=""),"",TRUNC(5*D5/20+45*E5/100+5*F5/20+45*G5/100,0)&amp;"%")</f>
        <v/>
      </c>
      <c r="I5" s="13"/>
    </row>
    <row r="6" customFormat="false" ht="15.95" hidden="false" customHeight="true" outlineLevel="0" collapsed="false">
      <c r="A6" s="8" t="n">
        <v>45010</v>
      </c>
      <c r="B6" s="9" t="s">
        <v>14</v>
      </c>
      <c r="C6" s="10" t="s">
        <v>10</v>
      </c>
      <c r="D6" s="11"/>
      <c r="E6" s="11"/>
      <c r="F6" s="11"/>
      <c r="G6" s="11"/>
      <c r="H6" s="12" t="str">
        <f aca="false">IF(AND(D6="",E6="",F6="",G6=""),"",TRUNC(5*D6/20+45*E6/100+5*F6/20+45*G6/100,0)&amp;"%")</f>
        <v/>
      </c>
      <c r="I6" s="13"/>
    </row>
    <row r="7" customFormat="false" ht="15.95" hidden="false" customHeight="true" outlineLevel="0" collapsed="false">
      <c r="A7" s="8" t="n">
        <v>45014</v>
      </c>
      <c r="B7" s="9" t="s">
        <v>15</v>
      </c>
      <c r="C7" s="10" t="s">
        <v>10</v>
      </c>
      <c r="D7" s="11"/>
      <c r="E7" s="11"/>
      <c r="F7" s="11"/>
      <c r="G7" s="11"/>
      <c r="H7" s="12" t="str">
        <f aca="false">IF(AND(D7="",E7="",F7="",G7=""),"",TRUNC(5*D7/20+45*E7/100+5*F7/20+45*G7/100,0)&amp;"%")</f>
        <v/>
      </c>
      <c r="I7" s="13"/>
    </row>
    <row r="8" customFormat="false" ht="15.95" hidden="false" customHeight="true" outlineLevel="0" collapsed="false">
      <c r="A8" s="8" t="n">
        <v>45024</v>
      </c>
      <c r="B8" s="9" t="s">
        <v>16</v>
      </c>
      <c r="C8" s="10" t="s">
        <v>10</v>
      </c>
      <c r="D8" s="11"/>
      <c r="E8" s="11"/>
      <c r="F8" s="11"/>
      <c r="G8" s="11"/>
      <c r="H8" s="12" t="str">
        <f aca="false">IF(AND(D8="",E8="",F8="",G8=""),"",TRUNC(5*D8/20+45*E8/100+5*F8/20+45*G8/100,0)&amp;"%")</f>
        <v/>
      </c>
      <c r="I8" s="13"/>
    </row>
    <row r="9" customFormat="false" ht="15.95" hidden="false" customHeight="true" outlineLevel="0" collapsed="false">
      <c r="A9" s="8" t="n">
        <v>45033</v>
      </c>
      <c r="B9" s="9" t="s">
        <v>17</v>
      </c>
      <c r="C9" s="10" t="s">
        <v>10</v>
      </c>
      <c r="D9" s="11" t="n">
        <v>18</v>
      </c>
      <c r="E9" s="11" t="n">
        <v>95</v>
      </c>
      <c r="F9" s="11"/>
      <c r="G9" s="11"/>
      <c r="H9" s="12" t="str">
        <f aca="false">IF(AND(D9="",E9="",F9="",G9=""),"",TRUNC(5*D9/20+45*E9/100+5*F9/20+45*G9/100,0)&amp;"%")</f>
        <v>47%</v>
      </c>
      <c r="I9" s="13"/>
    </row>
    <row r="10" customFormat="false" ht="15.95" hidden="false" customHeight="true" outlineLevel="0" collapsed="false">
      <c r="A10" s="8" t="n">
        <v>45036</v>
      </c>
      <c r="B10" s="9" t="s">
        <v>18</v>
      </c>
      <c r="C10" s="10" t="s">
        <v>10</v>
      </c>
      <c r="D10" s="11" t="n">
        <v>14</v>
      </c>
      <c r="E10" s="11" t="n">
        <v>20</v>
      </c>
      <c r="F10" s="11"/>
      <c r="G10" s="11"/>
      <c r="H10" s="12" t="str">
        <f aca="false">IF(AND(D10="",E10="",F10="",G10=""),"",TRUNC(5*D10/20+45*E10/100+5*F10/20+45*G10/100,0)&amp;"%")</f>
        <v>12%</v>
      </c>
      <c r="I10" s="13"/>
    </row>
    <row r="11" customFormat="false" ht="15.95" hidden="false" customHeight="true" outlineLevel="0" collapsed="false">
      <c r="A11" s="8" t="n">
        <v>45043</v>
      </c>
      <c r="B11" s="9" t="s">
        <v>19</v>
      </c>
      <c r="C11" s="10" t="s">
        <v>10</v>
      </c>
      <c r="D11" s="11" t="n">
        <v>16</v>
      </c>
      <c r="E11" s="11" t="n">
        <v>40</v>
      </c>
      <c r="F11" s="11"/>
      <c r="G11" s="11"/>
      <c r="H11" s="12" t="str">
        <f aca="false">IF(AND(D11="",E11="",F11="",G11=""),"",TRUNC(5*D11/20+45*E11/100+5*F11/20+45*G11/100,0)&amp;"%")</f>
        <v>22%</v>
      </c>
      <c r="I11" s="13"/>
    </row>
    <row r="12" customFormat="false" ht="15.95" hidden="false" customHeight="true" outlineLevel="0" collapsed="false">
      <c r="A12" s="8" t="n">
        <v>45053</v>
      </c>
      <c r="B12" s="9" t="s">
        <v>20</v>
      </c>
      <c r="C12" s="10" t="s">
        <v>10</v>
      </c>
      <c r="D12" s="11" t="n">
        <v>16</v>
      </c>
      <c r="E12" s="11" t="n">
        <v>93</v>
      </c>
      <c r="F12" s="11"/>
      <c r="G12" s="11"/>
      <c r="H12" s="12" t="str">
        <f aca="false">IF(AND(D12="",E12="",F12="",G12=""),"",TRUNC(5*D12/20+45*E12/100+5*F12/20+45*G12/100,0)&amp;"%")</f>
        <v>45%</v>
      </c>
      <c r="I12" s="13"/>
    </row>
    <row r="13" customFormat="false" ht="15.95" hidden="false" customHeight="true" outlineLevel="0" collapsed="false">
      <c r="A13" s="8" t="n">
        <v>45060</v>
      </c>
      <c r="B13" s="9" t="s">
        <v>21</v>
      </c>
      <c r="C13" s="10" t="s">
        <v>10</v>
      </c>
      <c r="D13" s="11" t="n">
        <v>8</v>
      </c>
      <c r="E13" s="11" t="n">
        <v>27</v>
      </c>
      <c r="F13" s="11"/>
      <c r="G13" s="11"/>
      <c r="H13" s="12" t="str">
        <f aca="false">IF(AND(D13="",E13="",F13="",G13=""),"",TRUNC(5*D13/20+45*E13/100+5*F13/20+45*G13/100,0)&amp;"%")</f>
        <v>14%</v>
      </c>
      <c r="I13" s="13"/>
    </row>
    <row r="14" customFormat="false" ht="15.95" hidden="false" customHeight="true" outlineLevel="0" collapsed="false">
      <c r="A14" s="8" t="n">
        <v>45065</v>
      </c>
      <c r="B14" s="9" t="s">
        <v>22</v>
      </c>
      <c r="C14" s="10" t="s">
        <v>10</v>
      </c>
      <c r="D14" s="11" t="n">
        <v>16</v>
      </c>
      <c r="E14" s="11" t="n">
        <v>109</v>
      </c>
      <c r="F14" s="11"/>
      <c r="G14" s="11"/>
      <c r="H14" s="12" t="str">
        <f aca="false">IF(AND(D14="",E14="",F14="",G14=""),"",TRUNC(5*D14/20+45*E14/100+5*F14/20+45*G14/100,0)&amp;"%")</f>
        <v>53%</v>
      </c>
      <c r="I14" s="13"/>
    </row>
    <row r="15" customFormat="false" ht="15.95" hidden="false" customHeight="true" outlineLevel="0" collapsed="false">
      <c r="A15" s="8" t="n">
        <v>45074</v>
      </c>
      <c r="B15" s="9" t="s">
        <v>23</v>
      </c>
      <c r="C15" s="10" t="s">
        <v>10</v>
      </c>
      <c r="D15" s="11" t="n">
        <v>12</v>
      </c>
      <c r="E15" s="11" t="n">
        <v>19</v>
      </c>
      <c r="F15" s="11"/>
      <c r="G15" s="11"/>
      <c r="H15" s="12" t="str">
        <f aca="false">IF(AND(D15="",E15="",F15="",G15=""),"",TRUNC(5*D15/20+45*E15/100+5*F15/20+45*G15/100,0)&amp;"%")</f>
        <v>11%</v>
      </c>
      <c r="I15" s="13"/>
    </row>
    <row r="16" customFormat="false" ht="15.95" hidden="false" customHeight="true" outlineLevel="0" collapsed="false">
      <c r="A16" s="8" t="n">
        <v>45079</v>
      </c>
      <c r="B16" s="9" t="s">
        <v>24</v>
      </c>
      <c r="C16" s="10" t="s">
        <v>10</v>
      </c>
      <c r="D16" s="11" t="n">
        <v>18</v>
      </c>
      <c r="E16" s="11" t="n">
        <v>87</v>
      </c>
      <c r="F16" s="11"/>
      <c r="G16" s="11"/>
      <c r="H16" s="12" t="str">
        <f aca="false">IF(AND(D16="",E16="",F16="",G16=""),"",TRUNC(5*D16/20+45*E16/100+5*F16/20+45*G16/100,0)&amp;"%")</f>
        <v>43%</v>
      </c>
      <c r="I16" s="13"/>
    </row>
    <row r="17" customFormat="false" ht="15.95" hidden="false" customHeight="true" outlineLevel="0" collapsed="false">
      <c r="A17" s="8" t="n">
        <v>45083</v>
      </c>
      <c r="B17" s="9" t="s">
        <v>25</v>
      </c>
      <c r="C17" s="10" t="s">
        <v>10</v>
      </c>
      <c r="D17" s="11" t="n">
        <v>12</v>
      </c>
      <c r="E17" s="11" t="n">
        <v>19</v>
      </c>
      <c r="F17" s="11"/>
      <c r="G17" s="11"/>
      <c r="H17" s="12" t="str">
        <f aca="false">IF(AND(D17="",E17="",F17="",G17=""),"",TRUNC(5*D17/20+45*E17/100+5*F17/20+45*G17/100,0)&amp;"%")</f>
        <v>11%</v>
      </c>
      <c r="I17" s="13"/>
    </row>
    <row r="18" customFormat="false" ht="15.95" hidden="false" customHeight="true" outlineLevel="0" collapsed="false">
      <c r="A18" s="8" t="n">
        <v>45085</v>
      </c>
      <c r="B18" s="9" t="s">
        <v>26</v>
      </c>
      <c r="C18" s="10" t="s">
        <v>10</v>
      </c>
      <c r="D18" s="11" t="n">
        <v>13</v>
      </c>
      <c r="E18" s="11" t="n">
        <v>71</v>
      </c>
      <c r="F18" s="11"/>
      <c r="G18" s="11"/>
      <c r="H18" s="12" t="str">
        <f aca="false">IF(AND(D18="",E18="",F18="",G18=""),"",TRUNC(5*D18/20+45*E18/100+5*F18/20+45*G18/100,0)&amp;"%")</f>
        <v>35%</v>
      </c>
      <c r="I18" s="13"/>
    </row>
    <row r="19" customFormat="false" ht="15.95" hidden="false" customHeight="true" outlineLevel="0" collapsed="false">
      <c r="A19" s="8" t="n">
        <v>45086</v>
      </c>
      <c r="B19" s="9" t="s">
        <v>27</v>
      </c>
      <c r="C19" s="10" t="s">
        <v>10</v>
      </c>
      <c r="D19" s="11" t="n">
        <v>14</v>
      </c>
      <c r="E19" s="11" t="n">
        <v>115</v>
      </c>
      <c r="F19" s="11"/>
      <c r="G19" s="11"/>
      <c r="H19" s="12" t="str">
        <f aca="false">IF(AND(D19="",E19="",F19="",G19=""),"",TRUNC(5*D19/20+45*E19/100+5*F19/20+45*G19/100,0)&amp;"%")</f>
        <v>55%</v>
      </c>
      <c r="I19" s="13"/>
    </row>
    <row r="20" customFormat="false" ht="15.95" hidden="false" customHeight="true" outlineLevel="0" collapsed="false">
      <c r="A20" s="8" t="n">
        <v>45098</v>
      </c>
      <c r="B20" s="9" t="s">
        <v>28</v>
      </c>
      <c r="C20" s="10" t="s">
        <v>10</v>
      </c>
      <c r="D20" s="11" t="n">
        <v>14</v>
      </c>
      <c r="E20" s="11" t="n">
        <v>38</v>
      </c>
      <c r="F20" s="11"/>
      <c r="G20" s="11"/>
      <c r="H20" s="12" t="str">
        <f aca="false">IF(AND(D20="",E20="",F20="",G20=""),"",TRUNC(5*D20/20+45*E20/100+5*F20/20+45*G20/100,0)&amp;"%")</f>
        <v>20%</v>
      </c>
      <c r="I20" s="13"/>
    </row>
    <row r="21" customFormat="false" ht="15.95" hidden="false" customHeight="true" outlineLevel="0" collapsed="false">
      <c r="A21" s="8" t="n">
        <v>45105</v>
      </c>
      <c r="B21" s="9" t="s">
        <v>29</v>
      </c>
      <c r="C21" s="10" t="s">
        <v>10</v>
      </c>
      <c r="D21" s="11" t="n">
        <v>13</v>
      </c>
      <c r="E21" s="11" t="n">
        <v>52</v>
      </c>
      <c r="F21" s="11"/>
      <c r="G21" s="11"/>
      <c r="H21" s="12" t="str">
        <f aca="false">IF(AND(D21="",E21="",F21="",G21=""),"",TRUNC(5*D21/20+45*E21/100+5*F21/20+45*G21/100,0)&amp;"%")</f>
        <v>26%</v>
      </c>
      <c r="I21" s="13"/>
    </row>
    <row r="22" customFormat="false" ht="15.95" hidden="false" customHeight="true" outlineLevel="0" collapsed="false">
      <c r="A22" s="8" t="n">
        <v>45110</v>
      </c>
      <c r="B22" s="9" t="s">
        <v>30</v>
      </c>
      <c r="C22" s="10" t="s">
        <v>10</v>
      </c>
      <c r="D22" s="11" t="n">
        <v>10</v>
      </c>
      <c r="E22" s="11" t="n">
        <v>12</v>
      </c>
      <c r="F22" s="11"/>
      <c r="G22" s="11"/>
      <c r="H22" s="12" t="str">
        <f aca="false">IF(AND(D22="",E22="",F22="",G22=""),"",TRUNC(5*D22/20+45*E22/100+5*F22/20+45*G22/100,0)&amp;"%")</f>
        <v>7%</v>
      </c>
      <c r="I22" s="13"/>
    </row>
    <row r="23" customFormat="false" ht="15.95" hidden="false" customHeight="true" outlineLevel="0" collapsed="false">
      <c r="A23" s="8" t="n">
        <v>45121</v>
      </c>
      <c r="B23" s="9" t="s">
        <v>31</v>
      </c>
      <c r="C23" s="10" t="s">
        <v>10</v>
      </c>
      <c r="D23" s="11" t="n">
        <v>11</v>
      </c>
      <c r="E23" s="11" t="n">
        <v>27</v>
      </c>
      <c r="F23" s="11"/>
      <c r="G23" s="11"/>
      <c r="H23" s="12" t="str">
        <f aca="false">IF(AND(D23="",E23="",F23="",G23=""),"",TRUNC(5*D23/20+45*E23/100+5*F23/20+45*G23/100,0)&amp;"%")</f>
        <v>14%</v>
      </c>
      <c r="I23" s="13"/>
    </row>
    <row r="24" customFormat="false" ht="15.95" hidden="false" customHeight="true" outlineLevel="0" collapsed="false">
      <c r="A24" s="8" t="n">
        <v>45126</v>
      </c>
      <c r="B24" s="9" t="s">
        <v>32</v>
      </c>
      <c r="C24" s="10" t="s">
        <v>10</v>
      </c>
      <c r="D24" s="11" t="n">
        <v>12</v>
      </c>
      <c r="E24" s="11" t="n">
        <v>87</v>
      </c>
      <c r="F24" s="11"/>
      <c r="G24" s="11"/>
      <c r="H24" s="12" t="str">
        <f aca="false">IF(AND(D24="",E24="",F24="",G24=""),"",TRUNC(5*D24/20+45*E24/100+5*F24/20+45*G24/100,0)&amp;"%")</f>
        <v>42%</v>
      </c>
      <c r="I24" s="13"/>
    </row>
    <row r="25" customFormat="false" ht="15.95" hidden="false" customHeight="true" outlineLevel="0" collapsed="false">
      <c r="A25" s="8" t="n">
        <v>44742</v>
      </c>
      <c r="B25" s="9" t="s">
        <v>33</v>
      </c>
      <c r="C25" s="10" t="s">
        <v>34</v>
      </c>
      <c r="D25" s="11"/>
      <c r="E25" s="11"/>
      <c r="F25" s="11"/>
      <c r="G25" s="11"/>
      <c r="H25" s="12" t="str">
        <f aca="false">IF(AND(D25="",E25="",F25="",G25=""),"",TRUNC(5*D25/20+45*E25/100+5*F25/20+45*G25/100,0)&amp;"%")</f>
        <v/>
      </c>
      <c r="I25" s="13"/>
    </row>
    <row r="26" customFormat="false" ht="15.95" hidden="false" customHeight="true" outlineLevel="0" collapsed="false">
      <c r="A26" s="8" t="n">
        <v>44853</v>
      </c>
      <c r="B26" s="9" t="s">
        <v>35</v>
      </c>
      <c r="C26" s="10" t="s">
        <v>34</v>
      </c>
      <c r="D26" s="11"/>
      <c r="E26" s="11"/>
      <c r="F26" s="11"/>
      <c r="G26" s="11"/>
      <c r="H26" s="12" t="str">
        <f aca="false">IF(AND(D26="",E26="",F26="",G26=""),"",TRUNC(5*D26/20+45*E26/100+5*F26/20+45*G26/100,0)&amp;"%")</f>
        <v/>
      </c>
      <c r="I26" s="13"/>
    </row>
    <row r="27" customFormat="false" ht="15.95" hidden="false" customHeight="true" outlineLevel="0" collapsed="false">
      <c r="A27" s="8" t="n">
        <v>44900</v>
      </c>
      <c r="B27" s="9" t="s">
        <v>36</v>
      </c>
      <c r="C27" s="10" t="s">
        <v>34</v>
      </c>
      <c r="D27" s="11"/>
      <c r="E27" s="11"/>
      <c r="F27" s="11"/>
      <c r="G27" s="11"/>
      <c r="H27" s="12" t="str">
        <f aca="false">IF(AND(D27="",E27="",F27="",G27=""),"",TRUNC(5*D27/20+45*E27/100+5*F27/20+45*G27/100,0)&amp;"%")</f>
        <v/>
      </c>
      <c r="I27" s="13"/>
    </row>
    <row r="28" customFormat="false" ht="15.95" hidden="false" customHeight="true" outlineLevel="0" collapsed="false">
      <c r="A28" s="8" t="n">
        <v>44922</v>
      </c>
      <c r="B28" s="9" t="s">
        <v>37</v>
      </c>
      <c r="C28" s="10" t="s">
        <v>34</v>
      </c>
      <c r="D28" s="11"/>
      <c r="E28" s="11"/>
      <c r="F28" s="11"/>
      <c r="G28" s="11"/>
      <c r="H28" s="12" t="str">
        <f aca="false">IF(AND(D28="",E28="",F28="",G28=""),"",TRUNC(5*D28/20+45*E28/100+5*F28/20+45*G28/100,0)&amp;"%")</f>
        <v/>
      </c>
      <c r="I28" s="13"/>
    </row>
    <row r="29" customFormat="false" ht="15.95" hidden="false" customHeight="true" outlineLevel="0" collapsed="false">
      <c r="A29" s="8" t="n">
        <v>44965</v>
      </c>
      <c r="B29" s="9" t="s">
        <v>38</v>
      </c>
      <c r="C29" s="10" t="s">
        <v>34</v>
      </c>
      <c r="D29" s="11"/>
      <c r="E29" s="11"/>
      <c r="F29" s="11"/>
      <c r="G29" s="11"/>
      <c r="H29" s="12" t="str">
        <f aca="false">IF(AND(D29="",E29="",F29="",G29=""),"",TRUNC(5*D29/20+45*E29/100+5*F29/20+45*G29/100,0)&amp;"%")</f>
        <v/>
      </c>
      <c r="I29" s="13"/>
    </row>
    <row r="30" customFormat="false" ht="15.95" hidden="false" customHeight="true" outlineLevel="0" collapsed="false">
      <c r="A30" s="8" t="n">
        <v>44980</v>
      </c>
      <c r="B30" s="9" t="s">
        <v>39</v>
      </c>
      <c r="C30" s="10" t="s">
        <v>34</v>
      </c>
      <c r="D30" s="11"/>
      <c r="E30" s="11"/>
      <c r="F30" s="11"/>
      <c r="G30" s="11"/>
      <c r="H30" s="12" t="str">
        <f aca="false">IF(AND(D30="",E30="",F30="",G30=""),"",TRUNC(5*D30/20+45*E30/100+5*F30/20+45*G30/100,0)&amp;"%")</f>
        <v/>
      </c>
      <c r="I30" s="13"/>
    </row>
    <row r="31" customFormat="false" ht="15.95" hidden="false" customHeight="true" outlineLevel="0" collapsed="false">
      <c r="A31" s="8" t="n">
        <v>44995</v>
      </c>
      <c r="B31" s="9" t="s">
        <v>40</v>
      </c>
      <c r="C31" s="10" t="s">
        <v>34</v>
      </c>
      <c r="D31" s="11"/>
      <c r="E31" s="11"/>
      <c r="F31" s="11"/>
      <c r="G31" s="11"/>
      <c r="H31" s="12" t="str">
        <f aca="false">IF(AND(D31="",E31="",F31="",G31=""),"",TRUNC(5*D31/20+45*E31/100+5*F31/20+45*G31/100,0)&amp;"%")</f>
        <v/>
      </c>
      <c r="I31" s="13"/>
    </row>
    <row r="32" customFormat="false" ht="15.95" hidden="false" customHeight="true" outlineLevel="0" collapsed="false">
      <c r="A32" s="8" t="n">
        <v>45020</v>
      </c>
      <c r="B32" s="9" t="s">
        <v>41</v>
      </c>
      <c r="C32" s="10" t="s">
        <v>34</v>
      </c>
      <c r="D32" s="11"/>
      <c r="E32" s="11"/>
      <c r="F32" s="11"/>
      <c r="G32" s="11"/>
      <c r="H32" s="12" t="str">
        <f aca="false">IF(AND(D32="",E32="",F32="",G32=""),"",TRUNC(5*D32/20+45*E32/100+5*F32/20+45*G32/100,0)&amp;"%")</f>
        <v/>
      </c>
      <c r="I32" s="13"/>
    </row>
    <row r="33" customFormat="false" ht="15.95" hidden="false" customHeight="true" outlineLevel="0" collapsed="false">
      <c r="A33" s="8" t="n">
        <v>45039</v>
      </c>
      <c r="B33" s="9" t="s">
        <v>42</v>
      </c>
      <c r="C33" s="10" t="s">
        <v>34</v>
      </c>
      <c r="D33" s="11" t="n">
        <v>10</v>
      </c>
      <c r="E33" s="11" t="n">
        <v>109</v>
      </c>
      <c r="F33" s="11"/>
      <c r="G33" s="11"/>
      <c r="H33" s="12" t="str">
        <f aca="false">IF(AND(D33="",E33="",F33="",G33=""),"",TRUNC(5*D33/20+45*E33/100+5*F33/20+45*G33/100,0)&amp;"%")</f>
        <v>51%</v>
      </c>
      <c r="I33" s="13"/>
    </row>
    <row r="34" customFormat="false" ht="15.95" hidden="false" customHeight="true" outlineLevel="0" collapsed="false">
      <c r="A34" s="8" t="n">
        <v>45044</v>
      </c>
      <c r="B34" s="9" t="s">
        <v>43</v>
      </c>
      <c r="C34" s="10" t="s">
        <v>34</v>
      </c>
      <c r="D34" s="11" t="n">
        <v>6</v>
      </c>
      <c r="E34" s="11" t="n">
        <v>20</v>
      </c>
      <c r="F34" s="11"/>
      <c r="G34" s="11"/>
      <c r="H34" s="12" t="str">
        <f aca="false">IF(AND(D34="",E34="",F34="",G34=""),"",TRUNC(5*D34/20+45*E34/100+5*F34/20+45*G34/100,0)&amp;"%")</f>
        <v>10%</v>
      </c>
      <c r="I34" s="13"/>
    </row>
    <row r="35" customFormat="false" ht="15.95" hidden="false" customHeight="true" outlineLevel="0" collapsed="false">
      <c r="A35" s="8" t="n">
        <v>45048</v>
      </c>
      <c r="B35" s="9" t="s">
        <v>44</v>
      </c>
      <c r="C35" s="10" t="s">
        <v>34</v>
      </c>
      <c r="D35" s="11" t="n">
        <v>14</v>
      </c>
      <c r="E35" s="11" t="n">
        <v>14</v>
      </c>
      <c r="F35" s="11"/>
      <c r="G35" s="11"/>
      <c r="H35" s="12" t="str">
        <f aca="false">IF(AND(D35="",E35="",F35="",G35=""),"",TRUNC(5*D35/20+45*E35/100+5*F35/20+45*G35/100,0)&amp;"%")</f>
        <v>9%</v>
      </c>
      <c r="I35" s="13"/>
    </row>
    <row r="36" customFormat="false" ht="15.95" hidden="false" customHeight="true" outlineLevel="0" collapsed="false">
      <c r="A36" s="8" t="n">
        <v>45049</v>
      </c>
      <c r="B36" s="9" t="s">
        <v>45</v>
      </c>
      <c r="C36" s="10" t="s">
        <v>34</v>
      </c>
      <c r="D36" s="11" t="n">
        <v>14</v>
      </c>
      <c r="E36" s="11" t="n">
        <v>55</v>
      </c>
      <c r="F36" s="11"/>
      <c r="G36" s="11"/>
      <c r="H36" s="12" t="str">
        <f aca="false">IF(AND(D36="",E36="",F36="",G36=""),"",TRUNC(5*D36/20+45*E36/100+5*F36/20+45*G36/100,0)&amp;"%")</f>
        <v>28%</v>
      </c>
      <c r="I36" s="13"/>
    </row>
    <row r="37" customFormat="false" ht="15.95" hidden="false" customHeight="true" outlineLevel="0" collapsed="false">
      <c r="A37" s="8" t="n">
        <v>45054</v>
      </c>
      <c r="B37" s="9" t="s">
        <v>46</v>
      </c>
      <c r="C37" s="10" t="s">
        <v>34</v>
      </c>
      <c r="D37" s="11" t="n">
        <v>18</v>
      </c>
      <c r="E37" s="11" t="n">
        <v>149</v>
      </c>
      <c r="F37" s="11"/>
      <c r="G37" s="11"/>
      <c r="H37" s="12" t="str">
        <f aca="false">IF(AND(D37="",E37="",F37="",G37=""),"",TRUNC(5*D37/20+45*E37/100+5*F37/20+45*G37/100,0)&amp;"%")</f>
        <v>71%</v>
      </c>
      <c r="I37" s="13"/>
    </row>
    <row r="38" customFormat="false" ht="15.95" hidden="false" customHeight="true" outlineLevel="0" collapsed="false">
      <c r="A38" s="8" t="n">
        <v>45061</v>
      </c>
      <c r="B38" s="9" t="s">
        <v>47</v>
      </c>
      <c r="C38" s="10" t="s">
        <v>34</v>
      </c>
      <c r="D38" s="11" t="n">
        <v>12</v>
      </c>
      <c r="E38" s="11" t="n">
        <v>22</v>
      </c>
      <c r="F38" s="11"/>
      <c r="G38" s="11"/>
      <c r="H38" s="12" t="str">
        <f aca="false">IF(AND(D38="",E38="",F38="",G38=""),"",TRUNC(5*D38/20+45*E38/100+5*F38/20+45*G38/100,0)&amp;"%")</f>
        <v>12%</v>
      </c>
      <c r="I38" s="13"/>
    </row>
    <row r="39" customFormat="false" ht="15.95" hidden="false" customHeight="true" outlineLevel="0" collapsed="false">
      <c r="A39" s="8" t="n">
        <v>45066</v>
      </c>
      <c r="B39" s="9" t="s">
        <v>48</v>
      </c>
      <c r="C39" s="10" t="s">
        <v>34</v>
      </c>
      <c r="D39" s="11" t="n">
        <v>13</v>
      </c>
      <c r="E39" s="11" t="n">
        <v>58</v>
      </c>
      <c r="F39" s="11"/>
      <c r="G39" s="11"/>
      <c r="H39" s="12" t="str">
        <f aca="false">IF(AND(D39="",E39="",F39="",G39=""),"",TRUNC(5*D39/20+45*E39/100+5*F39/20+45*G39/100,0)&amp;"%")</f>
        <v>29%</v>
      </c>
      <c r="I39" s="13"/>
    </row>
    <row r="40" customFormat="false" ht="15.95" hidden="false" customHeight="true" outlineLevel="0" collapsed="false">
      <c r="A40" s="8" t="n">
        <v>45067</v>
      </c>
      <c r="B40" s="9" t="s">
        <v>49</v>
      </c>
      <c r="C40" s="10" t="s">
        <v>34</v>
      </c>
      <c r="D40" s="11" t="n">
        <v>15</v>
      </c>
      <c r="E40" s="11" t="n">
        <v>86</v>
      </c>
      <c r="F40" s="11"/>
      <c r="G40" s="11"/>
      <c r="H40" s="12" t="str">
        <f aca="false">IF(AND(D40="",E40="",F40="",G40=""),"",TRUNC(5*D40/20+45*E40/100+5*F40/20+45*G40/100,0)&amp;"%")</f>
        <v>42%</v>
      </c>
      <c r="I40" s="13"/>
    </row>
    <row r="41" customFormat="false" ht="15.95" hidden="false" customHeight="true" outlineLevel="0" collapsed="false">
      <c r="A41" s="8" t="n">
        <v>45070</v>
      </c>
      <c r="B41" s="9" t="s">
        <v>50</v>
      </c>
      <c r="C41" s="10" t="s">
        <v>34</v>
      </c>
      <c r="D41" s="11" t="n">
        <v>9</v>
      </c>
      <c r="E41" s="11" t="n">
        <v>17</v>
      </c>
      <c r="F41" s="11"/>
      <c r="G41" s="11"/>
      <c r="H41" s="12" t="str">
        <f aca="false">IF(AND(D41="",E41="",F41="",G41=""),"",TRUNC(5*D41/20+45*E41/100+5*F41/20+45*G41/100,0)&amp;"%")</f>
        <v>9%</v>
      </c>
      <c r="I41" s="13"/>
    </row>
    <row r="42" customFormat="false" ht="15.95" hidden="false" customHeight="true" outlineLevel="0" collapsed="false">
      <c r="A42" s="8" t="n">
        <v>45075</v>
      </c>
      <c r="B42" s="9" t="s">
        <v>51</v>
      </c>
      <c r="C42" s="10" t="s">
        <v>34</v>
      </c>
      <c r="D42" s="11" t="n">
        <v>17</v>
      </c>
      <c r="E42" s="11" t="n">
        <v>71</v>
      </c>
      <c r="F42" s="11"/>
      <c r="G42" s="11"/>
      <c r="H42" s="12" t="str">
        <f aca="false">IF(AND(D42="",E42="",F42="",G42=""),"",TRUNC(5*D42/20+45*E42/100+5*F42/20+45*G42/100,0)&amp;"%")</f>
        <v>36%</v>
      </c>
      <c r="I42" s="13"/>
    </row>
    <row r="43" customFormat="false" ht="15.95" hidden="false" customHeight="true" outlineLevel="0" collapsed="false">
      <c r="A43" s="8" t="n">
        <v>45093</v>
      </c>
      <c r="B43" s="9" t="s">
        <v>52</v>
      </c>
      <c r="C43" s="10" t="s">
        <v>34</v>
      </c>
      <c r="D43" s="11" t="n">
        <v>9</v>
      </c>
      <c r="E43" s="11" t="n">
        <v>44</v>
      </c>
      <c r="F43" s="11"/>
      <c r="G43" s="11"/>
      <c r="H43" s="12" t="str">
        <f aca="false">IF(AND(D43="",E43="",F43="",G43=""),"",TRUNC(5*D43/20+45*E43/100+5*F43/20+45*G43/100,0)&amp;"%")</f>
        <v>22%</v>
      </c>
      <c r="I43" s="13"/>
    </row>
    <row r="44" customFormat="false" ht="15.95" hidden="false" customHeight="true" outlineLevel="0" collapsed="false">
      <c r="A44" s="8" t="n">
        <v>45101</v>
      </c>
      <c r="B44" s="9" t="s">
        <v>53</v>
      </c>
      <c r="C44" s="10" t="s">
        <v>34</v>
      </c>
      <c r="D44" s="11" t="n">
        <v>8</v>
      </c>
      <c r="E44" s="11" t="n">
        <v>47</v>
      </c>
      <c r="F44" s="11"/>
      <c r="G44" s="11"/>
      <c r="H44" s="12" t="str">
        <f aca="false">IF(AND(D44="",E44="",F44="",G44=""),"",TRUNC(5*D44/20+45*E44/100+5*F44/20+45*G44/100,0)&amp;"%")</f>
        <v>23%</v>
      </c>
      <c r="I44" s="13"/>
    </row>
    <row r="45" customFormat="false" ht="15.95" hidden="false" customHeight="true" outlineLevel="0" collapsed="false">
      <c r="A45" s="8" t="n">
        <v>45106</v>
      </c>
      <c r="B45" s="9" t="s">
        <v>54</v>
      </c>
      <c r="C45" s="10" t="s">
        <v>34</v>
      </c>
      <c r="D45" s="11" t="n">
        <v>6</v>
      </c>
      <c r="E45" s="11" t="n">
        <v>66</v>
      </c>
      <c r="F45" s="11"/>
      <c r="G45" s="11"/>
      <c r="H45" s="12" t="str">
        <f aca="false">IF(AND(D45="",E45="",F45="",G45=""),"",TRUNC(5*D45/20+45*E45/100+5*F45/20+45*G45/100,0)&amp;"%")</f>
        <v>31%</v>
      </c>
      <c r="I45" s="13"/>
    </row>
    <row r="46" customFormat="false" ht="15.95" hidden="false" customHeight="true" outlineLevel="0" collapsed="false">
      <c r="A46" s="8" t="n">
        <v>45111</v>
      </c>
      <c r="B46" s="9" t="s">
        <v>55</v>
      </c>
      <c r="C46" s="10" t="s">
        <v>34</v>
      </c>
      <c r="D46" s="11" t="n">
        <v>4</v>
      </c>
      <c r="E46" s="11" t="n">
        <v>31</v>
      </c>
      <c r="F46" s="11"/>
      <c r="G46" s="11"/>
      <c r="H46" s="12" t="str">
        <f aca="false">IF(AND(D46="",E46="",F46="",G46=""),"",TRUNC(5*D46/20+45*E46/100+5*F46/20+45*G46/100,0)&amp;"%")</f>
        <v>14%</v>
      </c>
      <c r="I46" s="13"/>
    </row>
    <row r="47" customFormat="false" ht="15.95" hidden="false" customHeight="true" outlineLevel="0" collapsed="false">
      <c r="A47" s="8" t="n">
        <v>45116</v>
      </c>
      <c r="B47" s="9" t="s">
        <v>56</v>
      </c>
      <c r="C47" s="10" t="s">
        <v>34</v>
      </c>
      <c r="D47" s="11" t="n">
        <v>13</v>
      </c>
      <c r="E47" s="11" t="n">
        <v>55</v>
      </c>
      <c r="F47" s="11"/>
      <c r="G47" s="11"/>
      <c r="H47" s="12" t="str">
        <f aca="false">IF(AND(D47="",E47="",F47="",G47=""),"",TRUNC(5*D47/20+45*E47/100+5*F47/20+45*G47/100,0)&amp;"%")</f>
        <v>28%</v>
      </c>
      <c r="I47" s="13"/>
    </row>
    <row r="48" customFormat="false" ht="15.95" hidden="false" customHeight="true" outlineLevel="0" collapsed="false">
      <c r="A48" s="8" t="n">
        <v>45117</v>
      </c>
      <c r="B48" s="9" t="s">
        <v>57</v>
      </c>
      <c r="C48" s="10" t="s">
        <v>34</v>
      </c>
      <c r="D48" s="11" t="n">
        <v>16</v>
      </c>
      <c r="E48" s="11" t="n">
        <v>76</v>
      </c>
      <c r="F48" s="11"/>
      <c r="G48" s="11"/>
      <c r="H48" s="12" t="str">
        <f aca="false">IF(AND(D48="",E48="",F48="",G48=""),"",TRUNC(5*D48/20+45*E48/100+5*F48/20+45*G48/100,0)&amp;"%")</f>
        <v>38%</v>
      </c>
      <c r="I48" s="13"/>
    </row>
    <row r="49" customFormat="false" ht="15.95" hidden="false" customHeight="true" outlineLevel="0" collapsed="false">
      <c r="A49" s="8" t="n">
        <v>45122</v>
      </c>
      <c r="B49" s="9" t="s">
        <v>58</v>
      </c>
      <c r="C49" s="10" t="s">
        <v>34</v>
      </c>
      <c r="D49" s="11"/>
      <c r="E49" s="11" t="n">
        <v>38</v>
      </c>
      <c r="F49" s="11"/>
      <c r="G49" s="11"/>
      <c r="H49" s="12" t="str">
        <f aca="false">IF(AND(D49="",E49="",F49="",G49=""),"",TRUNC(5*D49/20+45*E49/100+5*F49/20+45*G49/100,0)&amp;"%")</f>
        <v>17%</v>
      </c>
      <c r="I49" s="13"/>
    </row>
    <row r="50" customFormat="false" ht="15.95" hidden="false" customHeight="true" outlineLevel="0" collapsed="false">
      <c r="A50" s="8" t="n">
        <v>45127</v>
      </c>
      <c r="B50" s="9" t="s">
        <v>59</v>
      </c>
      <c r="C50" s="10" t="s">
        <v>34</v>
      </c>
      <c r="D50" s="11" t="n">
        <v>12</v>
      </c>
      <c r="E50" s="11" t="n">
        <v>44</v>
      </c>
      <c r="F50" s="11"/>
      <c r="G50" s="11"/>
      <c r="H50" s="12" t="str">
        <f aca="false">IF(AND(D50="",E50="",F50="",G50=""),"",TRUNC(5*D50/20+45*E50/100+5*F50/20+45*G50/100,0)&amp;"%")</f>
        <v>22%</v>
      </c>
      <c r="I50" s="13"/>
    </row>
    <row r="51" customFormat="false" ht="15.95" hidden="false" customHeight="true" outlineLevel="0" collapsed="false">
      <c r="A51" s="8" t="n">
        <v>44836</v>
      </c>
      <c r="B51" s="9" t="s">
        <v>60</v>
      </c>
      <c r="C51" s="10" t="s">
        <v>61</v>
      </c>
      <c r="D51" s="11" t="n">
        <v>8</v>
      </c>
      <c r="E51" s="11"/>
      <c r="F51" s="11"/>
      <c r="G51" s="11"/>
      <c r="H51" s="12" t="str">
        <f aca="false">IF(AND(D51="",E51="",F51="",G51=""),"",TRUNC(5*D51/20+45*E51/100+5*F51/20+45*G51/100,0)&amp;"%")</f>
        <v>2%</v>
      </c>
      <c r="I51" s="13"/>
    </row>
    <row r="52" customFormat="false" ht="15.95" hidden="false" customHeight="true" outlineLevel="0" collapsed="false">
      <c r="A52" s="8" t="n">
        <v>44937</v>
      </c>
      <c r="B52" s="9" t="s">
        <v>62</v>
      </c>
      <c r="C52" s="10" t="s">
        <v>61</v>
      </c>
      <c r="D52" s="11"/>
      <c r="E52" s="11"/>
      <c r="F52" s="11"/>
      <c r="G52" s="11"/>
      <c r="H52" s="12" t="str">
        <f aca="false">IF(AND(D52="",E52="",F52="",G52=""),"",TRUNC(5*D52/20+45*E52/100+5*F52/20+45*G52/100,0)&amp;"%")</f>
        <v/>
      </c>
      <c r="I52" s="13"/>
    </row>
    <row r="53" customFormat="false" ht="15.95" hidden="false" customHeight="true" outlineLevel="0" collapsed="false">
      <c r="A53" s="8" t="n">
        <v>44996</v>
      </c>
      <c r="B53" s="9" t="s">
        <v>63</v>
      </c>
      <c r="C53" s="10" t="s">
        <v>61</v>
      </c>
      <c r="D53" s="11"/>
      <c r="E53" s="11"/>
      <c r="F53" s="11"/>
      <c r="G53" s="11"/>
      <c r="H53" s="12" t="str">
        <f aca="false">IF(AND(D53="",E53="",F53="",G53=""),"",TRUNC(5*D53/20+45*E53/100+5*F53/20+45*G53/100,0)&amp;"%")</f>
        <v/>
      </c>
      <c r="I53" s="13"/>
    </row>
    <row r="54" customFormat="false" ht="15.95" hidden="false" customHeight="true" outlineLevel="0" collapsed="false">
      <c r="A54" s="8" t="n">
        <v>45027</v>
      </c>
      <c r="B54" s="9" t="s">
        <v>64</v>
      </c>
      <c r="C54" s="10" t="s">
        <v>61</v>
      </c>
      <c r="D54" s="11"/>
      <c r="E54" s="11"/>
      <c r="F54" s="11"/>
      <c r="G54" s="11"/>
      <c r="H54" s="12" t="str">
        <f aca="false">IF(AND(D54="",E54="",F54="",G54=""),"",TRUNC(5*D54/20+45*E54/100+5*F54/20+45*G54/100,0)&amp;"%")</f>
        <v/>
      </c>
      <c r="I54" s="13"/>
    </row>
    <row r="55" customFormat="false" ht="15.95" hidden="false" customHeight="true" outlineLevel="0" collapsed="false">
      <c r="A55" s="8" t="n">
        <v>45032</v>
      </c>
      <c r="B55" s="9" t="s">
        <v>65</v>
      </c>
      <c r="C55" s="10" t="s">
        <v>61</v>
      </c>
      <c r="D55" s="11" t="n">
        <v>10</v>
      </c>
      <c r="E55" s="11" t="n">
        <v>31</v>
      </c>
      <c r="F55" s="11"/>
      <c r="G55" s="11"/>
      <c r="H55" s="12" t="str">
        <f aca="false">IF(AND(D55="",E55="",F55="",G55=""),"",TRUNC(5*D55/20+45*E55/100+5*F55/20+45*G55/100,0)&amp;"%")</f>
        <v>16%</v>
      </c>
      <c r="I55" s="13"/>
    </row>
    <row r="56" customFormat="false" ht="15.95" hidden="false" customHeight="true" outlineLevel="0" collapsed="false">
      <c r="A56" s="8" t="n">
        <v>45037</v>
      </c>
      <c r="B56" s="9" t="s">
        <v>66</v>
      </c>
      <c r="C56" s="10" t="s">
        <v>61</v>
      </c>
      <c r="D56" s="11" t="n">
        <v>10</v>
      </c>
      <c r="E56" s="11" t="n">
        <v>33</v>
      </c>
      <c r="F56" s="11"/>
      <c r="G56" s="11"/>
      <c r="H56" s="12" t="str">
        <f aca="false">IF(AND(D56="",E56="",F56="",G56=""),"",TRUNC(5*D56/20+45*E56/100+5*F56/20+45*G56/100,0)&amp;"%")</f>
        <v>17%</v>
      </c>
      <c r="I56" s="13"/>
    </row>
    <row r="57" customFormat="false" ht="15.95" hidden="false" customHeight="true" outlineLevel="0" collapsed="false">
      <c r="A57" s="8" t="n">
        <v>45042</v>
      </c>
      <c r="B57" s="9" t="s">
        <v>67</v>
      </c>
      <c r="C57" s="10" t="s">
        <v>61</v>
      </c>
      <c r="D57" s="11" t="n">
        <v>6</v>
      </c>
      <c r="E57" s="11" t="n">
        <v>49</v>
      </c>
      <c r="F57" s="11"/>
      <c r="G57" s="11"/>
      <c r="H57" s="12" t="str">
        <f aca="false">IF(AND(D57="",E57="",F57="",G57=""),"",TRUNC(5*D57/20+45*E57/100+5*F57/20+45*G57/100,0)&amp;"%")</f>
        <v>23%</v>
      </c>
      <c r="I57" s="13"/>
    </row>
    <row r="58" customFormat="false" ht="15.95" hidden="false" customHeight="true" outlineLevel="0" collapsed="false">
      <c r="A58" s="8" t="n">
        <v>45045</v>
      </c>
      <c r="B58" s="9" t="s">
        <v>68</v>
      </c>
      <c r="C58" s="10" t="s">
        <v>61</v>
      </c>
      <c r="D58" s="11" t="n">
        <v>10</v>
      </c>
      <c r="E58" s="11" t="n">
        <v>65</v>
      </c>
      <c r="F58" s="11"/>
      <c r="G58" s="11"/>
      <c r="H58" s="12" t="str">
        <f aca="false">IF(AND(D58="",E58="",F58="",G58=""),"",TRUNC(5*D58/20+45*E58/100+5*F58/20+45*G58/100,0)&amp;"%")</f>
        <v>31%</v>
      </c>
      <c r="I58" s="13"/>
    </row>
    <row r="59" customFormat="false" ht="15.95" hidden="false" customHeight="true" outlineLevel="0" collapsed="false">
      <c r="A59" s="8" t="n">
        <v>45055</v>
      </c>
      <c r="B59" s="9" t="s">
        <v>69</v>
      </c>
      <c r="C59" s="10" t="s">
        <v>61</v>
      </c>
      <c r="D59" s="11"/>
      <c r="E59" s="11" t="n">
        <v>14</v>
      </c>
      <c r="F59" s="11"/>
      <c r="G59" s="11"/>
      <c r="H59" s="12" t="str">
        <f aca="false">IF(AND(D59="",E59="",F59="",G59=""),"",TRUNC(5*D59/20+45*E59/100+5*F59/20+45*G59/100,0)&amp;"%")</f>
        <v>6%</v>
      </c>
      <c r="I59" s="13"/>
    </row>
    <row r="60" customFormat="false" ht="15.95" hidden="false" customHeight="true" outlineLevel="0" collapsed="false">
      <c r="A60" s="8" t="n">
        <v>45059</v>
      </c>
      <c r="B60" s="9" t="s">
        <v>70</v>
      </c>
      <c r="C60" s="10" t="s">
        <v>61</v>
      </c>
      <c r="D60" s="11" t="n">
        <v>14</v>
      </c>
      <c r="E60" s="11" t="n">
        <v>67</v>
      </c>
      <c r="F60" s="11"/>
      <c r="G60" s="11"/>
      <c r="H60" s="12" t="str">
        <f aca="false">IF(AND(D60="",E60="",F60="",G60=""),"",TRUNC(5*D60/20+45*E60/100+5*F60/20+45*G60/100,0)&amp;"%")</f>
        <v>33%</v>
      </c>
      <c r="I60" s="13"/>
    </row>
    <row r="61" customFormat="false" ht="15.95" hidden="false" customHeight="true" outlineLevel="0" collapsed="false">
      <c r="A61" s="8" t="n">
        <v>45069</v>
      </c>
      <c r="B61" s="9" t="s">
        <v>71</v>
      </c>
      <c r="C61" s="10" t="s">
        <v>61</v>
      </c>
      <c r="D61" s="11" t="n">
        <v>12</v>
      </c>
      <c r="E61" s="11" t="n">
        <v>48</v>
      </c>
      <c r="F61" s="11"/>
      <c r="G61" s="11"/>
      <c r="H61" s="12" t="str">
        <f aca="false">IF(AND(D61="",E61="",F61="",G61=""),"",TRUNC(5*D61/20+45*E61/100+5*F61/20+45*G61/100,0)&amp;"%")</f>
        <v>24%</v>
      </c>
      <c r="I61" s="13"/>
    </row>
    <row r="62" customFormat="false" ht="15.95" hidden="false" customHeight="true" outlineLevel="0" collapsed="false">
      <c r="A62" s="8" t="n">
        <v>45078</v>
      </c>
      <c r="B62" s="9" t="s">
        <v>72</v>
      </c>
      <c r="C62" s="10" t="s">
        <v>61</v>
      </c>
      <c r="D62" s="11" t="n">
        <v>13</v>
      </c>
      <c r="E62" s="11" t="n">
        <v>47</v>
      </c>
      <c r="F62" s="11"/>
      <c r="G62" s="11"/>
      <c r="H62" s="12" t="str">
        <f aca="false">IF(AND(D62="",E62="",F62="",G62=""),"",TRUNC(5*D62/20+45*E62/100+5*F62/20+45*G62/100,0)&amp;"%")</f>
        <v>24%</v>
      </c>
      <c r="I62" s="13"/>
    </row>
    <row r="63" customFormat="false" ht="15.95" hidden="false" customHeight="true" outlineLevel="0" collapsed="false">
      <c r="A63" s="8" t="n">
        <v>45081</v>
      </c>
      <c r="B63" s="9" t="s">
        <v>73</v>
      </c>
      <c r="C63" s="10" t="s">
        <v>61</v>
      </c>
      <c r="D63" s="11"/>
      <c r="E63" s="11"/>
      <c r="F63" s="11"/>
      <c r="G63" s="11"/>
      <c r="H63" s="12" t="str">
        <f aca="false">IF(AND(D63="",E63="",F63="",G63=""),"",TRUNC(5*D63/20+45*E63/100+5*F63/20+45*G63/100,0)&amp;"%")</f>
        <v/>
      </c>
      <c r="I63" s="13"/>
    </row>
    <row r="64" customFormat="false" ht="15.95" hidden="false" customHeight="true" outlineLevel="0" collapsed="false">
      <c r="A64" s="8" t="n">
        <v>45092</v>
      </c>
      <c r="B64" s="9" t="s">
        <v>74</v>
      </c>
      <c r="C64" s="10" t="s">
        <v>61</v>
      </c>
      <c r="D64" s="11"/>
      <c r="E64" s="11" t="n">
        <v>17</v>
      </c>
      <c r="F64" s="11"/>
      <c r="G64" s="11"/>
      <c r="H64" s="12" t="str">
        <f aca="false">IF(AND(D64="",E64="",F64="",G64=""),"",TRUNC(5*D64/20+45*E64/100+5*F64/20+45*G64/100,0)&amp;"%")</f>
        <v>7%</v>
      </c>
      <c r="I64" s="13"/>
    </row>
    <row r="65" customFormat="false" ht="15.95" hidden="false" customHeight="true" outlineLevel="0" collapsed="false">
      <c r="A65" s="8" t="n">
        <v>45097</v>
      </c>
      <c r="B65" s="9" t="s">
        <v>75</v>
      </c>
      <c r="C65" s="10" t="s">
        <v>61</v>
      </c>
      <c r="D65" s="11" t="n">
        <v>15</v>
      </c>
      <c r="E65" s="11" t="n">
        <v>56</v>
      </c>
      <c r="F65" s="11"/>
      <c r="G65" s="11"/>
      <c r="H65" s="12" t="str">
        <f aca="false">IF(AND(D65="",E65="",F65="",G65=""),"",TRUNC(5*D65/20+45*E65/100+5*F65/20+45*G65/100,0)&amp;"%")</f>
        <v>28%</v>
      </c>
      <c r="I65" s="13"/>
    </row>
    <row r="66" customFormat="false" ht="15.95" hidden="false" customHeight="true" outlineLevel="0" collapsed="false">
      <c r="A66" s="8" t="n">
        <v>45107</v>
      </c>
      <c r="B66" s="9" t="s">
        <v>76</v>
      </c>
      <c r="C66" s="10" t="s">
        <v>61</v>
      </c>
      <c r="D66" s="11" t="n">
        <v>14</v>
      </c>
      <c r="E66" s="11" t="n">
        <v>37</v>
      </c>
      <c r="F66" s="11"/>
      <c r="G66" s="11"/>
      <c r="H66" s="12" t="str">
        <f aca="false">IF(AND(D66="",E66="",F66="",G66=""),"",TRUNC(5*D66/20+45*E66/100+5*F66/20+45*G66/100,0)&amp;"%")</f>
        <v>20%</v>
      </c>
      <c r="I66" s="13"/>
    </row>
    <row r="67" customFormat="false" ht="15.95" hidden="false" customHeight="true" outlineLevel="0" collapsed="false">
      <c r="A67" s="8" t="n">
        <v>45112</v>
      </c>
      <c r="B67" s="9" t="s">
        <v>77</v>
      </c>
      <c r="C67" s="10" t="s">
        <v>61</v>
      </c>
      <c r="D67" s="11" t="n">
        <v>10</v>
      </c>
      <c r="E67" s="11" t="n">
        <v>16</v>
      </c>
      <c r="F67" s="11"/>
      <c r="G67" s="11"/>
      <c r="H67" s="12" t="str">
        <f aca="false">IF(AND(D67="",E67="",F67="",G67=""),"",TRUNC(5*D67/20+45*E67/100+5*F67/20+45*G67/100,0)&amp;"%")</f>
        <v>9%</v>
      </c>
      <c r="I67" s="13"/>
    </row>
    <row r="68" customFormat="false" ht="15.95" hidden="false" customHeight="true" outlineLevel="0" collapsed="false">
      <c r="A68" s="8" t="n">
        <v>45118</v>
      </c>
      <c r="B68" s="9" t="s">
        <v>78</v>
      </c>
      <c r="C68" s="10" t="s">
        <v>61</v>
      </c>
      <c r="D68" s="11" t="n">
        <v>9</v>
      </c>
      <c r="E68" s="11" t="n">
        <v>42</v>
      </c>
      <c r="F68" s="11"/>
      <c r="G68" s="11"/>
      <c r="H68" s="12" t="str">
        <f aca="false">IF(AND(D68="",E68="",F68="",G68=""),"",TRUNC(5*D68/20+45*E68/100+5*F68/20+45*G68/100,0)&amp;"%")</f>
        <v>21%</v>
      </c>
      <c r="I68" s="13"/>
    </row>
    <row r="69" customFormat="false" ht="15.95" hidden="false" customHeight="true" outlineLevel="0" collapsed="false">
      <c r="A69" s="8" t="n">
        <v>45120</v>
      </c>
      <c r="B69" s="9" t="s">
        <v>79</v>
      </c>
      <c r="C69" s="10" t="s">
        <v>61</v>
      </c>
      <c r="D69" s="11" t="n">
        <v>16</v>
      </c>
      <c r="E69" s="11" t="n">
        <v>51</v>
      </c>
      <c r="F69" s="11"/>
      <c r="G69" s="11"/>
      <c r="H69" s="12" t="str">
        <f aca="false">IF(AND(D69="",E69="",F69="",G69=""),"",TRUNC(5*D69/20+45*E69/100+5*F69/20+45*G69/100,0)&amp;"%")</f>
        <v>26%</v>
      </c>
      <c r="I69" s="13"/>
    </row>
    <row r="70" customFormat="false" ht="15.95" hidden="false" customHeight="true" outlineLevel="0" collapsed="false">
      <c r="A70" s="8" t="n">
        <v>45123</v>
      </c>
      <c r="B70" s="9" t="s">
        <v>80</v>
      </c>
      <c r="C70" s="10" t="s">
        <v>61</v>
      </c>
      <c r="D70" s="11" t="n">
        <v>16</v>
      </c>
      <c r="E70" s="11" t="n">
        <v>144</v>
      </c>
      <c r="F70" s="11"/>
      <c r="G70" s="11"/>
      <c r="H70" s="12" t="str">
        <f aca="false">IF(AND(D70="",E70="",F70="",G70=""),"",TRUNC(5*D70/20+45*E70/100+5*F70/20+45*G70/100,0)&amp;"%")</f>
        <v>68%</v>
      </c>
      <c r="I70" s="13"/>
    </row>
    <row r="71" customFormat="false" ht="15.95" hidden="false" customHeight="true" outlineLevel="0" collapsed="false">
      <c r="A71" s="8" t="n">
        <v>45130</v>
      </c>
      <c r="B71" s="9" t="s">
        <v>81</v>
      </c>
      <c r="C71" s="10" t="s">
        <v>61</v>
      </c>
      <c r="D71" s="11" t="n">
        <v>16</v>
      </c>
      <c r="E71" s="11" t="n">
        <v>69</v>
      </c>
      <c r="F71" s="11"/>
      <c r="G71" s="11"/>
      <c r="H71" s="12" t="str">
        <f aca="false">IF(AND(D71="",E71="",F71="",G71=""),"",TRUNC(5*D71/20+45*E71/100+5*F71/20+45*G71/100,0)&amp;"%")</f>
        <v>35%</v>
      </c>
      <c r="I71" s="13"/>
    </row>
    <row r="72" customFormat="false" ht="15.95" hidden="false" customHeight="true" outlineLevel="0" collapsed="false">
      <c r="A72" s="8" t="n">
        <v>855241</v>
      </c>
      <c r="B72" s="9" t="s">
        <v>82</v>
      </c>
      <c r="C72" s="10" t="s">
        <v>61</v>
      </c>
      <c r="D72" s="11"/>
      <c r="E72" s="11"/>
      <c r="F72" s="11"/>
      <c r="G72" s="11"/>
      <c r="H72" s="12" t="str">
        <f aca="false">IF(AND(D72="",E72="",F72="",G72=""),"",TRUNC(5*D72/20+45*E72/100+5*F72/20+45*G72/100,0)&amp;"%")</f>
        <v/>
      </c>
      <c r="I72" s="13"/>
    </row>
    <row r="73" customFormat="false" ht="15.95" hidden="false" customHeight="true" outlineLevel="0" collapsed="false">
      <c r="A73" s="8" t="n">
        <v>855252</v>
      </c>
      <c r="B73" s="9" t="s">
        <v>83</v>
      </c>
      <c r="C73" s="10" t="s">
        <v>61</v>
      </c>
      <c r="D73" s="11" t="n">
        <v>16</v>
      </c>
      <c r="E73" s="11" t="n">
        <v>21</v>
      </c>
      <c r="F73" s="11"/>
      <c r="G73" s="11"/>
      <c r="H73" s="12" t="str">
        <f aca="false">IF(AND(D73="",E73="",F73="",G73=""),"",TRUNC(5*D73/20+45*E73/100+5*F73/20+45*G73/100,0)&amp;"%")</f>
        <v>13%</v>
      </c>
      <c r="I73" s="13"/>
    </row>
    <row r="74" customFormat="false" ht="15.95" hidden="false" customHeight="true" outlineLevel="0" collapsed="false">
      <c r="A74" s="8" t="n">
        <v>44823</v>
      </c>
      <c r="B74" s="9" t="s">
        <v>84</v>
      </c>
      <c r="C74" s="10" t="s">
        <v>85</v>
      </c>
      <c r="D74" s="11"/>
      <c r="E74" s="11"/>
      <c r="F74" s="11"/>
      <c r="G74" s="11"/>
      <c r="H74" s="12" t="str">
        <f aca="false">IF(AND(D74="",E74="",F74="",G74=""),"",TRUNC(5*D74/20+45*E74/100+5*F74/20+45*G74/100,0)&amp;"%")</f>
        <v/>
      </c>
      <c r="I74" s="13"/>
    </row>
    <row r="75" customFormat="false" ht="15.95" hidden="false" customHeight="true" outlineLevel="0" collapsed="false">
      <c r="A75" s="8" t="n">
        <v>44871</v>
      </c>
      <c r="B75" s="9" t="s">
        <v>86</v>
      </c>
      <c r="C75" s="10" t="s">
        <v>85</v>
      </c>
      <c r="D75" s="11"/>
      <c r="E75" s="11"/>
      <c r="F75" s="11"/>
      <c r="G75" s="11"/>
      <c r="H75" s="12" t="str">
        <f aca="false">IF(AND(D75="",E75="",F75="",G75=""),"",TRUNC(5*D75/20+45*E75/100+5*F75/20+45*G75/100,0)&amp;"%")</f>
        <v/>
      </c>
      <c r="I75" s="13"/>
    </row>
    <row r="76" customFormat="false" ht="15.95" hidden="false" customHeight="true" outlineLevel="0" collapsed="false">
      <c r="A76" s="8" t="n">
        <v>44884</v>
      </c>
      <c r="B76" s="9" t="s">
        <v>87</v>
      </c>
      <c r="C76" s="10" t="s">
        <v>85</v>
      </c>
      <c r="D76" s="11"/>
      <c r="E76" s="11"/>
      <c r="F76" s="11"/>
      <c r="G76" s="11"/>
      <c r="H76" s="12" t="str">
        <f aca="false">IF(AND(D76="",E76="",F76="",G76=""),"",TRUNC(5*D76/20+45*E76/100+5*F76/20+45*G76/100,0)&amp;"%")</f>
        <v/>
      </c>
      <c r="I76" s="13"/>
    </row>
    <row r="77" customFormat="false" ht="15.95" hidden="false" customHeight="true" outlineLevel="0" collapsed="false">
      <c r="A77" s="8" t="n">
        <v>44890</v>
      </c>
      <c r="B77" s="9" t="s">
        <v>88</v>
      </c>
      <c r="C77" s="10" t="s">
        <v>85</v>
      </c>
      <c r="D77" s="11"/>
      <c r="E77" s="11"/>
      <c r="F77" s="11"/>
      <c r="G77" s="11"/>
      <c r="H77" s="12" t="str">
        <f aca="false">IF(AND(D77="",E77="",F77="",G77=""),"",TRUNC(5*D77/20+45*E77/100+5*F77/20+45*G77/100,0)&amp;"%")</f>
        <v/>
      </c>
      <c r="I77" s="13"/>
    </row>
    <row r="78" customFormat="false" ht="15.95" hidden="false" customHeight="true" outlineLevel="0" collapsed="false">
      <c r="A78" s="8" t="n">
        <v>44941</v>
      </c>
      <c r="B78" s="9" t="s">
        <v>89</v>
      </c>
      <c r="C78" s="10" t="s">
        <v>85</v>
      </c>
      <c r="D78" s="11"/>
      <c r="E78" s="11"/>
      <c r="F78" s="11"/>
      <c r="G78" s="11"/>
      <c r="H78" s="12" t="str">
        <f aca="false">IF(AND(D78="",E78="",F78="",G78=""),"",TRUNC(5*D78/20+45*E78/100+5*F78/20+45*G78/100,0)&amp;"%")</f>
        <v/>
      </c>
      <c r="I78" s="13"/>
    </row>
    <row r="79" customFormat="false" ht="15.95" hidden="false" customHeight="true" outlineLevel="0" collapsed="false">
      <c r="A79" s="8" t="n">
        <v>44957</v>
      </c>
      <c r="B79" s="9" t="s">
        <v>90</v>
      </c>
      <c r="C79" s="10" t="s">
        <v>85</v>
      </c>
      <c r="D79" s="11"/>
      <c r="E79" s="11"/>
      <c r="F79" s="11"/>
      <c r="G79" s="11"/>
      <c r="H79" s="12" t="str">
        <f aca="false">IF(AND(D79="",E79="",F79="",G79=""),"",TRUNC(5*D79/20+45*E79/100+5*F79/20+45*G79/100,0)&amp;"%")</f>
        <v/>
      </c>
      <c r="I79" s="13"/>
    </row>
    <row r="80" customFormat="false" ht="15.95" hidden="false" customHeight="true" outlineLevel="0" collapsed="false">
      <c r="A80" s="8" t="n">
        <v>44958</v>
      </c>
      <c r="B80" s="9" t="s">
        <v>91</v>
      </c>
      <c r="C80" s="10" t="s">
        <v>85</v>
      </c>
      <c r="D80" s="11"/>
      <c r="E80" s="11"/>
      <c r="F80" s="11"/>
      <c r="G80" s="11"/>
      <c r="H80" s="12" t="str">
        <f aca="false">IF(AND(D80="",E80="",F80="",G80=""),"",TRUNC(5*D80/20+45*E80/100+5*F80/20+45*G80/100,0)&amp;"%")</f>
        <v/>
      </c>
      <c r="I80" s="13"/>
    </row>
    <row r="81" customFormat="false" ht="15.95" hidden="false" customHeight="true" outlineLevel="0" collapsed="false">
      <c r="A81" s="8" t="n">
        <v>44969</v>
      </c>
      <c r="B81" s="9" t="s">
        <v>92</v>
      </c>
      <c r="C81" s="10" t="s">
        <v>85</v>
      </c>
      <c r="D81" s="11" t="n">
        <v>15</v>
      </c>
      <c r="E81" s="11" t="n">
        <v>13</v>
      </c>
      <c r="F81" s="11"/>
      <c r="G81" s="11"/>
      <c r="H81" s="12" t="str">
        <f aca="false">IF(AND(D81="",E81="",F81="",G81=""),"",TRUNC(5*D81/20+45*E81/100+5*F81/20+45*G81/100,0)&amp;"%")</f>
        <v>9%</v>
      </c>
      <c r="I81" s="13"/>
    </row>
    <row r="82" customFormat="false" ht="15.95" hidden="false" customHeight="true" outlineLevel="0" collapsed="false">
      <c r="A82" s="8" t="n">
        <v>45031</v>
      </c>
      <c r="B82" s="9" t="s">
        <v>93</v>
      </c>
      <c r="C82" s="10" t="s">
        <v>85</v>
      </c>
      <c r="D82" s="11" t="n">
        <v>18</v>
      </c>
      <c r="E82" s="11" t="n">
        <v>107</v>
      </c>
      <c r="F82" s="11"/>
      <c r="G82" s="11"/>
      <c r="H82" s="12" t="str">
        <f aca="false">IF(AND(D82="",E82="",F82="",G82=""),"",TRUNC(5*D82/20+45*E82/100+5*F82/20+45*G82/100,0)&amp;"%")</f>
        <v>52%</v>
      </c>
      <c r="I82" s="13"/>
    </row>
    <row r="83" customFormat="false" ht="15.95" hidden="false" customHeight="true" outlineLevel="0" collapsed="false">
      <c r="A83" s="8" t="n">
        <v>45041</v>
      </c>
      <c r="B83" s="9" t="s">
        <v>94</v>
      </c>
      <c r="C83" s="10" t="s">
        <v>85</v>
      </c>
      <c r="D83" s="11" t="n">
        <v>14</v>
      </c>
      <c r="E83" s="11" t="n">
        <v>12</v>
      </c>
      <c r="F83" s="11"/>
      <c r="G83" s="11"/>
      <c r="H83" s="12" t="str">
        <f aca="false">IF(AND(D83="",E83="",F83="",G83=""),"",TRUNC(5*D83/20+45*E83/100+5*F83/20+45*G83/100,0)&amp;"%")</f>
        <v>8%</v>
      </c>
      <c r="I83" s="13"/>
    </row>
    <row r="84" customFormat="false" ht="15.95" hidden="false" customHeight="true" outlineLevel="0" collapsed="false">
      <c r="A84" s="8" t="n">
        <v>45046</v>
      </c>
      <c r="B84" s="9" t="s">
        <v>95</v>
      </c>
      <c r="C84" s="10" t="s">
        <v>85</v>
      </c>
      <c r="D84" s="11" t="n">
        <v>9</v>
      </c>
      <c r="E84" s="11" t="n">
        <v>10</v>
      </c>
      <c r="F84" s="11"/>
      <c r="G84" s="11"/>
      <c r="H84" s="12" t="str">
        <f aca="false">IF(AND(D84="",E84="",F84="",G84=""),"",TRUNC(5*D84/20+45*E84/100+5*F84/20+45*G84/100,0)&amp;"%")</f>
        <v>6%</v>
      </c>
      <c r="I84" s="13"/>
    </row>
    <row r="85" customFormat="false" ht="15.95" hidden="false" customHeight="true" outlineLevel="0" collapsed="false">
      <c r="A85" s="8" t="n">
        <v>45051</v>
      </c>
      <c r="B85" s="9" t="s">
        <v>96</v>
      </c>
      <c r="C85" s="10" t="s">
        <v>85</v>
      </c>
      <c r="D85" s="11" t="n">
        <v>18</v>
      </c>
      <c r="E85" s="11" t="n">
        <v>67</v>
      </c>
      <c r="F85" s="11"/>
      <c r="G85" s="11"/>
      <c r="H85" s="12" t="str">
        <f aca="false">IF(AND(D85="",E85="",F85="",G85=""),"",TRUNC(5*D85/20+45*E85/100+5*F85/20+45*G85/100,0)&amp;"%")</f>
        <v>34%</v>
      </c>
      <c r="I85" s="13"/>
    </row>
    <row r="86" customFormat="false" ht="15.95" hidden="false" customHeight="true" outlineLevel="0" collapsed="false">
      <c r="A86" s="8" t="n">
        <v>45058</v>
      </c>
      <c r="B86" s="9" t="s">
        <v>97</v>
      </c>
      <c r="C86" s="10" t="s">
        <v>85</v>
      </c>
      <c r="D86" s="11" t="n">
        <v>20</v>
      </c>
      <c r="E86" s="11" t="n">
        <v>145</v>
      </c>
      <c r="F86" s="11"/>
      <c r="G86" s="11"/>
      <c r="H86" s="12" t="str">
        <f aca="false">IF(AND(D86="",E86="",F86="",G86=""),"",TRUNC(5*D86/20+45*E86/100+5*F86/20+45*G86/100,0)&amp;"%")</f>
        <v>70%</v>
      </c>
      <c r="I86" s="13"/>
    </row>
    <row r="87" customFormat="false" ht="15.95" hidden="false" customHeight="true" outlineLevel="0" collapsed="false">
      <c r="A87" s="8" t="n">
        <v>45072</v>
      </c>
      <c r="B87" s="9" t="s">
        <v>98</v>
      </c>
      <c r="C87" s="10" t="s">
        <v>85</v>
      </c>
      <c r="D87" s="11" t="n">
        <v>12</v>
      </c>
      <c r="E87" s="11" t="n">
        <v>39</v>
      </c>
      <c r="F87" s="11"/>
      <c r="G87" s="11"/>
      <c r="H87" s="12" t="str">
        <f aca="false">IF(AND(D87="",E87="",F87="",G87=""),"",TRUNC(5*D87/20+45*E87/100+5*F87/20+45*G87/100,0)&amp;"%")</f>
        <v>20%</v>
      </c>
      <c r="I87" s="13"/>
    </row>
    <row r="88" customFormat="false" ht="15.95" hidden="false" customHeight="true" outlineLevel="0" collapsed="false">
      <c r="A88" s="8" t="n">
        <v>45077</v>
      </c>
      <c r="B88" s="9" t="s">
        <v>99</v>
      </c>
      <c r="C88" s="10" t="s">
        <v>85</v>
      </c>
      <c r="D88" s="11" t="n">
        <v>13</v>
      </c>
      <c r="E88" s="11" t="n">
        <v>14</v>
      </c>
      <c r="F88" s="11"/>
      <c r="G88" s="11"/>
      <c r="H88" s="12" t="str">
        <f aca="false">IF(AND(D88="",E88="",F88="",G88=""),"",TRUNC(5*D88/20+45*E88/100+5*F88/20+45*G88/100,0)&amp;"%")</f>
        <v>9%</v>
      </c>
      <c r="I88" s="13"/>
    </row>
    <row r="89" customFormat="false" ht="15.95" hidden="false" customHeight="true" outlineLevel="0" collapsed="false">
      <c r="A89" s="8" t="n">
        <v>45088</v>
      </c>
      <c r="B89" s="9" t="s">
        <v>100</v>
      </c>
      <c r="C89" s="10" t="s">
        <v>85</v>
      </c>
      <c r="D89" s="11" t="n">
        <v>20</v>
      </c>
      <c r="E89" s="11" t="n">
        <v>47</v>
      </c>
      <c r="F89" s="11"/>
      <c r="G89" s="11"/>
      <c r="H89" s="12" t="str">
        <f aca="false">IF(AND(D89="",E89="",F89="",G89=""),"",TRUNC(5*D89/20+45*E89/100+5*F89/20+45*G89/100,0)&amp;"%")</f>
        <v>26%</v>
      </c>
      <c r="I89" s="13"/>
    </row>
    <row r="90" customFormat="false" ht="15.95" hidden="false" customHeight="true" outlineLevel="0" collapsed="false">
      <c r="A90" s="8" t="n">
        <v>45089</v>
      </c>
      <c r="B90" s="9" t="s">
        <v>101</v>
      </c>
      <c r="C90" s="10" t="s">
        <v>85</v>
      </c>
      <c r="D90" s="11" t="n">
        <v>19</v>
      </c>
      <c r="E90" s="11" t="n">
        <v>28</v>
      </c>
      <c r="F90" s="11"/>
      <c r="G90" s="11"/>
      <c r="H90" s="12" t="str">
        <f aca="false">IF(AND(D90="",E90="",F90="",G90=""),"",TRUNC(5*D90/20+45*E90/100+5*F90/20+45*G90/100,0)&amp;"%")</f>
        <v>17%</v>
      </c>
      <c r="I90" s="13"/>
    </row>
    <row r="91" customFormat="false" ht="15.95" hidden="false" customHeight="true" outlineLevel="0" collapsed="false">
      <c r="A91" s="8" t="n">
        <v>45114</v>
      </c>
      <c r="B91" s="9" t="s">
        <v>102</v>
      </c>
      <c r="C91" s="10" t="s">
        <v>85</v>
      </c>
      <c r="D91" s="11" t="n">
        <v>13</v>
      </c>
      <c r="E91" s="11" t="n">
        <v>46</v>
      </c>
      <c r="F91" s="11"/>
      <c r="G91" s="11"/>
      <c r="H91" s="12" t="str">
        <f aca="false">IF(AND(D91="",E91="",F91="",G91=""),"",TRUNC(5*D91/20+45*E91/100+5*F91/20+45*G91/100,0)&amp;"%")</f>
        <v>23%</v>
      </c>
      <c r="I91" s="13"/>
    </row>
    <row r="92" customFormat="false" ht="15.95" hidden="false" customHeight="true" outlineLevel="0" collapsed="false">
      <c r="A92" s="8" t="n">
        <v>45119</v>
      </c>
      <c r="B92" s="9" t="s">
        <v>103</v>
      </c>
      <c r="C92" s="10" t="s">
        <v>85</v>
      </c>
      <c r="D92" s="11" t="n">
        <v>16</v>
      </c>
      <c r="E92" s="11" t="n">
        <v>71</v>
      </c>
      <c r="F92" s="11"/>
      <c r="G92" s="11"/>
      <c r="H92" s="12" t="str">
        <f aca="false">IF(AND(D92="",E92="",F92="",G92=""),"",TRUNC(5*D92/20+45*E92/100+5*F92/20+45*G92/100,0)&amp;"%")</f>
        <v>35%</v>
      </c>
      <c r="I92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8:52:40Z</dcterms:created>
  <dc:creator/>
  <dc:description/>
  <dc:language>en-US</dc:language>
  <cp:lastModifiedBy>JJJ</cp:lastModifiedBy>
  <cp:revision>0</cp:revision>
  <dc:subject/>
  <dc:title/>
</cp:coreProperties>
</file>