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Str_Students_Feb-June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Ф№</t>
  </si>
  <si>
    <t xml:space="preserve">Име</t>
  </si>
  <si>
    <t xml:space="preserve"> група</t>
  </si>
  <si>
    <t xml:space="preserve">дом. 1,                      точки</t>
  </si>
  <si>
    <t xml:space="preserve">дом. 1,                    макс</t>
  </si>
  <si>
    <t xml:space="preserve">дом. 1,        %</t>
  </si>
  <si>
    <t xml:space="preserve">дом. 2,                            точки</t>
  </si>
  <si>
    <t xml:space="preserve">дом. 2,                                   макс</t>
  </si>
  <si>
    <t xml:space="preserve">дом 2,                                      %</t>
  </si>
  <si>
    <t xml:space="preserve">дом. 3,                                     точки</t>
  </si>
  <si>
    <t xml:space="preserve">дом. 3,                                        макс</t>
  </si>
  <si>
    <t xml:space="preserve">дом 3,                                         %</t>
  </si>
  <si>
    <t xml:space="preserve">дом. 4,                                   точки</t>
  </si>
  <si>
    <t xml:space="preserve">дом. 4,                                       макс</t>
  </si>
  <si>
    <t xml:space="preserve">дом 4,                                           %</t>
  </si>
  <si>
    <t xml:space="preserve">дом. общо, %</t>
  </si>
  <si>
    <t xml:space="preserve">семестр.                     контр.,                              точки</t>
  </si>
  <si>
    <t xml:space="preserve">семестр.                             контр.,                               макс</t>
  </si>
  <si>
    <t xml:space="preserve">семестр.                        контр.,                                        %</t>
  </si>
  <si>
    <t xml:space="preserve">мнение на                                     асист.,                                    %</t>
  </si>
  <si>
    <t xml:space="preserve">Виктория Димитрова Туджарска</t>
  </si>
  <si>
    <t xml:space="preserve">Константин Евгениев Янчев</t>
  </si>
  <si>
    <t xml:space="preserve">Златина Димитрова Димитрова</t>
  </si>
  <si>
    <t xml:space="preserve">Христо Светлозаров Дойчев</t>
  </si>
  <si>
    <t xml:space="preserve">Христина Радостинова Христова</t>
  </si>
  <si>
    <t xml:space="preserve">Евгени Руменов Димов</t>
  </si>
  <si>
    <t xml:space="preserve">Кирил Калинов Кирилов</t>
  </si>
  <si>
    <t xml:space="preserve">Василена Асенова Москова</t>
  </si>
  <si>
    <t xml:space="preserve">Венета Бориславова Костова</t>
  </si>
  <si>
    <t xml:space="preserve">Александър Иванов Стоянов</t>
  </si>
  <si>
    <t xml:space="preserve">Велизар Бориславов Батаклиев</t>
  </si>
  <si>
    <t xml:space="preserve">Магдалена Сашова Николова</t>
  </si>
  <si>
    <t xml:space="preserve">Мелда Неджатинова Хърлова</t>
  </si>
  <si>
    <t xml:space="preserve">Стойчо Ганчев Ганчев</t>
  </si>
  <si>
    <t xml:space="preserve">Димитър Димитров Мирчев</t>
  </si>
  <si>
    <t xml:space="preserve">Александър Павлов Каракушев</t>
  </si>
  <si>
    <t xml:space="preserve">Иво Здравков Димитров</t>
  </si>
  <si>
    <t xml:space="preserve">Мартин Стефанов Врачев</t>
  </si>
  <si>
    <t xml:space="preserve">Борислав Венциславов Ботев</t>
  </si>
  <si>
    <t xml:space="preserve">Милена Анатолиева Цветкова</t>
  </si>
  <si>
    <t xml:space="preserve">Пламен Сашев Минев</t>
  </si>
  <si>
    <t xml:space="preserve">Десислава Венциславова Йорданова</t>
  </si>
  <si>
    <t xml:space="preserve">Мартин Георгиев Бараков</t>
  </si>
  <si>
    <t xml:space="preserve">Здравка Драгомирова Терзийска</t>
  </si>
  <si>
    <t xml:space="preserve">Мария Тодорова Вандусиел</t>
  </si>
  <si>
    <t xml:space="preserve">Свилен Миленов Савов</t>
  </si>
  <si>
    <t xml:space="preserve">Станислав Бисеров Божанов</t>
  </si>
  <si>
    <t xml:space="preserve">Петър Красимиров Диманов</t>
  </si>
  <si>
    <t xml:space="preserve">Радина Стефанова Кулева</t>
  </si>
  <si>
    <t xml:space="preserve">Петър Илиев Димов</t>
  </si>
  <si>
    <t xml:space="preserve">Боян Тихомиров Йотов</t>
  </si>
  <si>
    <t xml:space="preserve">Диан Иванов Иванов</t>
  </si>
  <si>
    <t xml:space="preserve">Павел Божидаров Червеняшки</t>
  </si>
  <si>
    <t xml:space="preserve">Йоана Кирилова Коцева</t>
  </si>
  <si>
    <t xml:space="preserve">Калоян Николаев Нейчев</t>
  </si>
  <si>
    <t xml:space="preserve">Тея Пламенова Андреева</t>
  </si>
  <si>
    <t xml:space="preserve">Фатмагюл Севгинова Читакова</t>
  </si>
  <si>
    <t xml:space="preserve">Станимир Недев Филипов</t>
  </si>
  <si>
    <t xml:space="preserve">Огнян Асенов Малинов</t>
  </si>
  <si>
    <t xml:space="preserve">Петър Чавдаров Марков</t>
  </si>
  <si>
    <t xml:space="preserve">Паола Христова Кръстева</t>
  </si>
  <si>
    <t xml:space="preserve">Александра Цветославова Цветкова</t>
  </si>
  <si>
    <t xml:space="preserve">Светослав Любомиров Годжев</t>
  </si>
  <si>
    <t xml:space="preserve">Ивайло Стефанов Христов</t>
  </si>
  <si>
    <t xml:space="preserve">Стефан Цветомиров Жунтовски</t>
  </si>
  <si>
    <t xml:space="preserve">Паулина Панчева Пешева</t>
  </si>
  <si>
    <t xml:space="preserve">Лилия Владимирова Инчовска</t>
  </si>
  <si>
    <t xml:space="preserve">Дениса Николаева Гоцева</t>
  </si>
  <si>
    <t xml:space="preserve">Димитър Георгиев Иванов</t>
  </si>
  <si>
    <t xml:space="preserve">Иванела Методиева Георгиева</t>
  </si>
  <si>
    <t xml:space="preserve">Петър Георгиев Маринов</t>
  </si>
  <si>
    <t xml:space="preserve">Динко Николаев Чакалов</t>
  </si>
  <si>
    <t xml:space="preserve">Николай Петров Колушев</t>
  </si>
  <si>
    <t xml:space="preserve">Илиан Емилов Георгиев</t>
  </si>
  <si>
    <t xml:space="preserve">Василена Пламенова Пейчева</t>
  </si>
  <si>
    <t xml:space="preserve">Микаела Светлинова Стоичкова</t>
  </si>
  <si>
    <t xml:space="preserve">Гергана Галинова Грудева</t>
  </si>
  <si>
    <t xml:space="preserve">Йорданка Кирилова Калъмбова</t>
  </si>
  <si>
    <t xml:space="preserve">Божидар Миленов Мицов</t>
  </si>
  <si>
    <t xml:space="preserve">Кирил Иванов Ванчев</t>
  </si>
  <si>
    <t xml:space="preserve">Станислав Мартинов Тодоров</t>
  </si>
  <si>
    <t xml:space="preserve">Васил Стоянов Иванов</t>
  </si>
  <si>
    <t xml:space="preserve">Александър Едмонд Лемберг</t>
  </si>
  <si>
    <t xml:space="preserve">Теодор Стоянов Цветков</t>
  </si>
  <si>
    <t xml:space="preserve">Мерхат Танеров Велиев</t>
  </si>
  <si>
    <t xml:space="preserve">Елизабет Светлинова Михайлова</t>
  </si>
  <si>
    <t xml:space="preserve">Александър Бисеров Балев</t>
  </si>
  <si>
    <t xml:space="preserve">Давид Марчев Марков</t>
  </si>
  <si>
    <t xml:space="preserve">Елица Горан Тасич</t>
  </si>
  <si>
    <t xml:space="preserve">Йоана Златкова Латева</t>
  </si>
  <si>
    <t xml:space="preserve">Христо Александров Терзийски</t>
  </si>
  <si>
    <t xml:space="preserve">Ангел Георгиев Арсов</t>
  </si>
  <si>
    <t xml:space="preserve">Ангел Иванов Димитриев</t>
  </si>
  <si>
    <t xml:space="preserve">Габриел Петров Сяров</t>
  </si>
  <si>
    <t xml:space="preserve">Стефани Емилова Вълчева</t>
  </si>
  <si>
    <t xml:space="preserve">Кристиян Милков Тодоров</t>
  </si>
  <si>
    <t xml:space="preserve">Ивайло Руменов Цолов</t>
  </si>
  <si>
    <t xml:space="preserve">Марина Николаева Стефанова</t>
  </si>
  <si>
    <t xml:space="preserve">Виктория Ивайлова Цветанова</t>
  </si>
  <si>
    <t xml:space="preserve">Даниел Пламенов Урумов</t>
  </si>
  <si>
    <t xml:space="preserve">Бетина Бориславова Петрова</t>
  </si>
  <si>
    <t xml:space="preserve">Димитър Георгиев Башлиев</t>
  </si>
  <si>
    <t xml:space="preserve">Ася Димитрова Назърова</t>
  </si>
  <si>
    <t xml:space="preserve">Милка Цветанова Вълканова</t>
  </si>
  <si>
    <t xml:space="preserve">Йоана Василева Господинова</t>
  </si>
  <si>
    <t xml:space="preserve">Десислава Христова Арабаджова</t>
  </si>
  <si>
    <t xml:space="preserve">Деница Христова Костадинова</t>
  </si>
  <si>
    <t xml:space="preserve">Ивелина Бойкова Клисарска</t>
  </si>
  <si>
    <t xml:space="preserve">Добромир Огнянов Иванов</t>
  </si>
  <si>
    <t xml:space="preserve">Красена Красенова Давидова</t>
  </si>
  <si>
    <t xml:space="preserve">Христо Стефанов Куличев</t>
  </si>
  <si>
    <t xml:space="preserve">Димитър Найденов Русенов</t>
  </si>
  <si>
    <t xml:space="preserve">Мартин Димитров Кобуров</t>
  </si>
  <si>
    <t xml:space="preserve">Диян Димитров Парашкевов</t>
  </si>
  <si>
    <t xml:space="preserve">Георги Иванов Семков</t>
  </si>
  <si>
    <t xml:space="preserve">Кристиян Ивов Цонев</t>
  </si>
  <si>
    <t xml:space="preserve">Стефан Василев Петличков</t>
  </si>
  <si>
    <t xml:space="preserve">Мария Костадинова Чаталбашева</t>
  </si>
  <si>
    <t xml:space="preserve">Даниел Генчев Николов</t>
  </si>
  <si>
    <t xml:space="preserve">Красимир Ивов Спасов</t>
  </si>
  <si>
    <t xml:space="preserve">Христиана Николаева Николова</t>
  </si>
  <si>
    <t xml:space="preserve">Ралица Борисова Борисова</t>
  </si>
  <si>
    <t xml:space="preserve">Явор Мирославов Жеков</t>
  </si>
  <si>
    <t xml:space="preserve">Ани Дончева Василева</t>
  </si>
  <si>
    <t xml:space="preserve">Христо Младенов Спиридонов</t>
  </si>
  <si>
    <t xml:space="preserve">Здравко Ивайлов Георгиев</t>
  </si>
  <si>
    <t xml:space="preserve">Димитър Георгиев Драганов</t>
  </si>
  <si>
    <t xml:space="preserve">Емил Иванов Арменов</t>
  </si>
  <si>
    <t xml:space="preserve">Надя Юлиянова Петрова</t>
  </si>
  <si>
    <t xml:space="preserve">Петър Атанасов Баджаков</t>
  </si>
  <si>
    <t xml:space="preserve">Бетина Янчева Мерджанова</t>
  </si>
  <si>
    <t xml:space="preserve">Антон Димитров Александров</t>
  </si>
  <si>
    <t xml:space="preserve">Ивайло Димитров Глинджурски</t>
  </si>
  <si>
    <t xml:space="preserve">Йордан Лилянов Попов</t>
  </si>
  <si>
    <t xml:space="preserve">Анастасия Антонова Антонова</t>
  </si>
  <si>
    <t xml:space="preserve">Таня Йорданова Милчева</t>
  </si>
  <si>
    <t xml:space="preserve">Борислав Здравков Укалски</t>
  </si>
  <si>
    <t xml:space="preserve">Георги Райнов Радев</t>
  </si>
  <si>
    <t xml:space="preserve">Здравко Георгиев Георгиев</t>
  </si>
  <si>
    <t xml:space="preserve">Йоана Мирославова Балчева</t>
  </si>
  <si>
    <t xml:space="preserve">Георги Емилов Чушев</t>
  </si>
  <si>
    <t xml:space="preserve">Тома Тихомиров Петков</t>
  </si>
  <si>
    <t xml:space="preserve">Томислав Димов Николов</t>
  </si>
  <si>
    <t xml:space="preserve">Александър Калинов Явашев</t>
  </si>
  <si>
    <t xml:space="preserve">Калоян Богданов Гешев</t>
  </si>
  <si>
    <t xml:space="preserve">Кристина Симова Симова</t>
  </si>
  <si>
    <t xml:space="preserve">Николай Николаев Денев</t>
  </si>
  <si>
    <t xml:space="preserve">Боян Кот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P2" activeCellId="0" sqref="P2:P1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34.2"/>
    <col collapsed="false" customWidth="true" hidden="false" outlineLevel="0" max="3" min="3" style="1" width="3.32"/>
    <col collapsed="false" customWidth="true" hidden="false" outlineLevel="0" max="17" min="17" style="0" width="9.66"/>
    <col collapsed="false" customWidth="true" hidden="false" outlineLevel="0" max="19" min="18" style="0" width="9.43"/>
    <col collapsed="false" customWidth="true" hidden="false" outlineLevel="0" max="20" min="20" style="0" width="9.33"/>
  </cols>
  <sheetData>
    <row r="1" customFormat="false" ht="58.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11" t="s">
        <v>19</v>
      </c>
    </row>
    <row r="2" customFormat="false" ht="15" hidden="false" customHeight="false" outlineLevel="0" collapsed="false">
      <c r="A2" s="12" t="n">
        <v>44868</v>
      </c>
      <c r="B2" s="13" t="s">
        <v>20</v>
      </c>
      <c r="C2" s="14" t="n">
        <v>1</v>
      </c>
      <c r="D2" s="15"/>
      <c r="E2" s="15" t="n">
        <v>36</v>
      </c>
      <c r="F2" s="16" t="n">
        <f aca="false">(D2/E2)*100</f>
        <v>0</v>
      </c>
      <c r="G2" s="17"/>
      <c r="H2" s="17" t="n">
        <v>36</v>
      </c>
      <c r="I2" s="18" t="n">
        <f aca="false">(G2/H2)*100</f>
        <v>0</v>
      </c>
      <c r="J2" s="19"/>
      <c r="K2" s="19" t="n">
        <v>36</v>
      </c>
      <c r="L2" s="20" t="n">
        <f aca="false">(J2/K2)*100</f>
        <v>0</v>
      </c>
      <c r="M2" s="21"/>
      <c r="N2" s="21" t="n">
        <v>36</v>
      </c>
      <c r="O2" s="22" t="n">
        <f aca="false">(M2/N2)*100</f>
        <v>0</v>
      </c>
      <c r="P2" s="23" t="n">
        <f aca="false">(F2+I2+L2+O2)/4</f>
        <v>0</v>
      </c>
      <c r="Q2" s="24"/>
      <c r="R2" s="24" t="n">
        <v>100</v>
      </c>
      <c r="S2" s="25" t="n">
        <f aca="false">(Q2/R2)*100</f>
        <v>0</v>
      </c>
      <c r="T2" s="26"/>
    </row>
    <row r="3" customFormat="false" ht="14.4" hidden="false" customHeight="false" outlineLevel="0" collapsed="false">
      <c r="A3" s="27" t="n">
        <v>45028</v>
      </c>
      <c r="B3" s="28" t="s">
        <v>21</v>
      </c>
      <c r="C3" s="29" t="n">
        <v>1</v>
      </c>
      <c r="D3" s="30"/>
      <c r="E3" s="15" t="n">
        <v>36</v>
      </c>
      <c r="F3" s="16" t="n">
        <f aca="false">(D3/E3)*100</f>
        <v>0</v>
      </c>
      <c r="G3" s="31"/>
      <c r="H3" s="17" t="n">
        <v>36</v>
      </c>
      <c r="I3" s="18" t="n">
        <f aca="false">(G3/H3)*100</f>
        <v>0</v>
      </c>
      <c r="J3" s="32"/>
      <c r="K3" s="19" t="n">
        <v>36</v>
      </c>
      <c r="L3" s="20" t="n">
        <f aca="false">(J3/K3)*100</f>
        <v>0</v>
      </c>
      <c r="M3" s="33"/>
      <c r="N3" s="21" t="n">
        <v>36</v>
      </c>
      <c r="O3" s="22" t="n">
        <f aca="false">(M3/N3)*100</f>
        <v>0</v>
      </c>
      <c r="P3" s="23" t="n">
        <f aca="false">(F3+I3+L3+O3)/4</f>
        <v>0</v>
      </c>
      <c r="Q3" s="34"/>
      <c r="R3" s="24" t="n">
        <v>100</v>
      </c>
      <c r="S3" s="25" t="n">
        <f aca="false">(Q3/R3)*100</f>
        <v>0</v>
      </c>
      <c r="T3" s="35"/>
    </row>
    <row r="4" customFormat="false" ht="14.4" hidden="false" customHeight="false" outlineLevel="0" collapsed="false">
      <c r="A4" s="27" t="n">
        <v>45082</v>
      </c>
      <c r="B4" s="28" t="s">
        <v>22</v>
      </c>
      <c r="C4" s="29" t="n">
        <v>1</v>
      </c>
      <c r="D4" s="30" t="n">
        <v>3</v>
      </c>
      <c r="E4" s="15" t="n">
        <v>36</v>
      </c>
      <c r="F4" s="16" t="n">
        <f aca="false">(D4/E4)*100</f>
        <v>8.33333333333333</v>
      </c>
      <c r="G4" s="31" t="n">
        <v>0</v>
      </c>
      <c r="H4" s="17" t="n">
        <v>36</v>
      </c>
      <c r="I4" s="18" t="n">
        <f aca="false">(G4/H4)*100</f>
        <v>0</v>
      </c>
      <c r="J4" s="32"/>
      <c r="K4" s="19" t="n">
        <v>36</v>
      </c>
      <c r="L4" s="20" t="n">
        <f aca="false">(J4/K4)*100</f>
        <v>0</v>
      </c>
      <c r="M4" s="33" t="n">
        <v>24</v>
      </c>
      <c r="N4" s="21" t="n">
        <v>36</v>
      </c>
      <c r="O4" s="22" t="n">
        <f aca="false">(M4/N4)*100</f>
        <v>66.6666666666667</v>
      </c>
      <c r="P4" s="23" t="n">
        <f aca="false">(F4+I4+L4+O4)/4</f>
        <v>18.75</v>
      </c>
      <c r="Q4" s="34" t="n">
        <v>20</v>
      </c>
      <c r="R4" s="24" t="n">
        <v>100</v>
      </c>
      <c r="S4" s="25" t="n">
        <f aca="false">(Q4/R4)*100</f>
        <v>20</v>
      </c>
      <c r="T4" s="35" t="n">
        <v>39</v>
      </c>
    </row>
    <row r="5" customFormat="false" ht="14.4" hidden="false" customHeight="false" outlineLevel="0" collapsed="false">
      <c r="A5" s="27" t="n">
        <v>45090</v>
      </c>
      <c r="B5" s="28" t="s">
        <v>23</v>
      </c>
      <c r="C5" s="29" t="n">
        <v>1</v>
      </c>
      <c r="D5" s="30"/>
      <c r="E5" s="15" t="n">
        <v>36</v>
      </c>
      <c r="F5" s="16" t="n">
        <f aca="false">(D5/E5)*100</f>
        <v>0</v>
      </c>
      <c r="G5" s="31"/>
      <c r="H5" s="17" t="n">
        <v>36</v>
      </c>
      <c r="I5" s="18" t="n">
        <f aca="false">(G5/H5)*100</f>
        <v>0</v>
      </c>
      <c r="J5" s="32"/>
      <c r="K5" s="19" t="n">
        <v>36</v>
      </c>
      <c r="L5" s="20" t="n">
        <f aca="false">(J5/K5)*100</f>
        <v>0</v>
      </c>
      <c r="M5" s="33"/>
      <c r="N5" s="21" t="n">
        <v>36</v>
      </c>
      <c r="O5" s="22" t="n">
        <f aca="false">(M5/N5)*100</f>
        <v>0</v>
      </c>
      <c r="P5" s="23" t="n">
        <f aca="false">(F5+I5+L5+O5)/4</f>
        <v>0</v>
      </c>
      <c r="Q5" s="34" t="n">
        <v>49</v>
      </c>
      <c r="R5" s="24" t="n">
        <v>100</v>
      </c>
      <c r="S5" s="25" t="n">
        <f aca="false">(Q5/R5)*100</f>
        <v>49</v>
      </c>
      <c r="T5" s="35" t="n">
        <v>31</v>
      </c>
    </row>
    <row r="6" customFormat="false" ht="14.4" hidden="false" customHeight="false" outlineLevel="0" collapsed="false">
      <c r="A6" s="27" t="n">
        <v>45132</v>
      </c>
      <c r="B6" s="28" t="s">
        <v>24</v>
      </c>
      <c r="C6" s="29" t="n">
        <v>1</v>
      </c>
      <c r="D6" s="30"/>
      <c r="E6" s="15" t="n">
        <v>36</v>
      </c>
      <c r="F6" s="16" t="n">
        <f aca="false">(D6/E6)*100</f>
        <v>0</v>
      </c>
      <c r="G6" s="31"/>
      <c r="H6" s="17" t="n">
        <v>36</v>
      </c>
      <c r="I6" s="18" t="n">
        <f aca="false">(G6/H6)*100</f>
        <v>0</v>
      </c>
      <c r="J6" s="32" t="n">
        <v>18</v>
      </c>
      <c r="K6" s="19" t="n">
        <v>36</v>
      </c>
      <c r="L6" s="20" t="n">
        <f aca="false">(J6/K6)*100</f>
        <v>50</v>
      </c>
      <c r="M6" s="33" t="n">
        <v>11</v>
      </c>
      <c r="N6" s="21" t="n">
        <v>36</v>
      </c>
      <c r="O6" s="22" t="n">
        <f aca="false">(M6/N6)*100</f>
        <v>30.5555555555556</v>
      </c>
      <c r="P6" s="23" t="n">
        <f aca="false">(F6+I6+L6+O6)/4</f>
        <v>20.1388888888889</v>
      </c>
      <c r="Q6" s="34" t="n">
        <v>40</v>
      </c>
      <c r="R6" s="24" t="n">
        <v>100</v>
      </c>
      <c r="S6" s="25" t="n">
        <f aca="false">(Q6/R6)*100</f>
        <v>40</v>
      </c>
      <c r="T6" s="35" t="n">
        <v>67</v>
      </c>
    </row>
    <row r="7" customFormat="false" ht="14.4" hidden="false" customHeight="false" outlineLevel="0" collapsed="false">
      <c r="A7" s="27" t="n">
        <v>45137</v>
      </c>
      <c r="B7" s="28" t="s">
        <v>25</v>
      </c>
      <c r="C7" s="29" t="n">
        <v>1</v>
      </c>
      <c r="D7" s="30" t="n">
        <v>17</v>
      </c>
      <c r="E7" s="15" t="n">
        <v>36</v>
      </c>
      <c r="F7" s="16" t="n">
        <f aca="false">(D7/E7)*100</f>
        <v>47.2222222222222</v>
      </c>
      <c r="G7" s="31" t="n">
        <v>19</v>
      </c>
      <c r="H7" s="17" t="n">
        <v>36</v>
      </c>
      <c r="I7" s="18" t="n">
        <f aca="false">(G7/H7)*100</f>
        <v>52.7777777777778</v>
      </c>
      <c r="J7" s="32"/>
      <c r="K7" s="19" t="n">
        <v>36</v>
      </c>
      <c r="L7" s="20" t="n">
        <f aca="false">(J7/K7)*100</f>
        <v>0</v>
      </c>
      <c r="M7" s="33"/>
      <c r="N7" s="21" t="n">
        <v>36</v>
      </c>
      <c r="O7" s="22" t="n">
        <f aca="false">(M7/N7)*100</f>
        <v>0</v>
      </c>
      <c r="P7" s="23" t="n">
        <f aca="false">(F7+I7+L7+O7)/4</f>
        <v>25</v>
      </c>
      <c r="Q7" s="34" t="n">
        <v>67</v>
      </c>
      <c r="R7" s="24" t="n">
        <v>100</v>
      </c>
      <c r="S7" s="25" t="n">
        <f aca="false">(Q7/R7)*100</f>
        <v>67</v>
      </c>
      <c r="T7" s="35" t="n">
        <v>51</v>
      </c>
    </row>
    <row r="8" customFormat="false" ht="14.4" hidden="false" customHeight="false" outlineLevel="0" collapsed="false">
      <c r="A8" s="27" t="n">
        <v>45142</v>
      </c>
      <c r="B8" s="28" t="s">
        <v>26</v>
      </c>
      <c r="C8" s="29" t="n">
        <v>1</v>
      </c>
      <c r="D8" s="30" t="n">
        <v>16</v>
      </c>
      <c r="E8" s="15" t="n">
        <v>36</v>
      </c>
      <c r="F8" s="16" t="n">
        <f aca="false">(D8/E8)*100</f>
        <v>44.4444444444444</v>
      </c>
      <c r="G8" s="31" t="n">
        <v>0</v>
      </c>
      <c r="H8" s="17" t="n">
        <v>36</v>
      </c>
      <c r="I8" s="18" t="n">
        <f aca="false">(G8/H8)*100</f>
        <v>0</v>
      </c>
      <c r="J8" s="32" t="n">
        <v>16</v>
      </c>
      <c r="K8" s="19" t="n">
        <v>36</v>
      </c>
      <c r="L8" s="20" t="n">
        <f aca="false">(J8/K8)*100</f>
        <v>44.4444444444444</v>
      </c>
      <c r="M8" s="33"/>
      <c r="N8" s="21" t="n">
        <v>36</v>
      </c>
      <c r="O8" s="22" t="n">
        <f aca="false">(M8/N8)*100</f>
        <v>0</v>
      </c>
      <c r="P8" s="23" t="n">
        <f aca="false">(F8+I8+L8+O8)/4</f>
        <v>22.2222222222222</v>
      </c>
      <c r="Q8" s="34" t="n">
        <v>2</v>
      </c>
      <c r="R8" s="24" t="n">
        <v>100</v>
      </c>
      <c r="S8" s="25" t="n">
        <f aca="false">(Q8/R8)*100</f>
        <v>2</v>
      </c>
      <c r="T8" s="35" t="n">
        <v>10</v>
      </c>
    </row>
    <row r="9" customFormat="false" ht="14.4" hidden="false" customHeight="false" outlineLevel="0" collapsed="false">
      <c r="A9" s="27" t="n">
        <v>45147</v>
      </c>
      <c r="B9" s="28" t="s">
        <v>27</v>
      </c>
      <c r="C9" s="29" t="n">
        <v>1</v>
      </c>
      <c r="D9" s="30"/>
      <c r="E9" s="15" t="n">
        <v>36</v>
      </c>
      <c r="F9" s="16" t="n">
        <f aca="false">(D9/E9)*100</f>
        <v>0</v>
      </c>
      <c r="G9" s="31"/>
      <c r="H9" s="17" t="n">
        <v>36</v>
      </c>
      <c r="I9" s="18" t="n">
        <f aca="false">(G9/H9)*100</f>
        <v>0</v>
      </c>
      <c r="J9" s="32"/>
      <c r="K9" s="19" t="n">
        <v>36</v>
      </c>
      <c r="L9" s="20" t="n">
        <f aca="false">(J9/K9)*100</f>
        <v>0</v>
      </c>
      <c r="M9" s="33"/>
      <c r="N9" s="21" t="n">
        <v>36</v>
      </c>
      <c r="O9" s="22" t="n">
        <f aca="false">(M9/N9)*100</f>
        <v>0</v>
      </c>
      <c r="P9" s="23" t="n">
        <f aca="false">(F9+I9+L9+O9)/4</f>
        <v>0</v>
      </c>
      <c r="Q9" s="34"/>
      <c r="R9" s="24" t="n">
        <v>100</v>
      </c>
      <c r="S9" s="25" t="n">
        <f aca="false">(Q9/R9)*100</f>
        <v>0</v>
      </c>
      <c r="T9" s="35"/>
    </row>
    <row r="10" customFormat="false" ht="14.4" hidden="false" customHeight="false" outlineLevel="0" collapsed="false">
      <c r="A10" s="27" t="n">
        <v>45152</v>
      </c>
      <c r="B10" s="28" t="s">
        <v>28</v>
      </c>
      <c r="C10" s="29" t="n">
        <v>1</v>
      </c>
      <c r="D10" s="30" t="n">
        <v>15</v>
      </c>
      <c r="E10" s="15" t="n">
        <v>36</v>
      </c>
      <c r="F10" s="16" t="n">
        <f aca="false">(D10/E10)*100</f>
        <v>41.6666666666667</v>
      </c>
      <c r="G10" s="31"/>
      <c r="H10" s="17" t="n">
        <v>36</v>
      </c>
      <c r="I10" s="18" t="n">
        <f aca="false">(G10/H10)*100</f>
        <v>0</v>
      </c>
      <c r="J10" s="32" t="n">
        <v>17</v>
      </c>
      <c r="K10" s="19" t="n">
        <v>36</v>
      </c>
      <c r="L10" s="20" t="n">
        <f aca="false">(J10/K10)*100</f>
        <v>47.2222222222222</v>
      </c>
      <c r="M10" s="33" t="n">
        <v>10</v>
      </c>
      <c r="N10" s="21" t="n">
        <v>36</v>
      </c>
      <c r="O10" s="22" t="n">
        <f aca="false">(M10/N10)*100</f>
        <v>27.7777777777778</v>
      </c>
      <c r="P10" s="23" t="n">
        <f aca="false">(F10+I10+L10+O10)/4</f>
        <v>29.1666666666667</v>
      </c>
      <c r="Q10" s="34" t="n">
        <v>55</v>
      </c>
      <c r="R10" s="24" t="n">
        <v>100</v>
      </c>
      <c r="S10" s="25" t="n">
        <f aca="false">(Q10/R10)*100</f>
        <v>55</v>
      </c>
      <c r="T10" s="35" t="n">
        <v>60</v>
      </c>
    </row>
    <row r="11" customFormat="false" ht="14.4" hidden="false" customHeight="false" outlineLevel="0" collapsed="false">
      <c r="A11" s="27" t="n">
        <v>45157</v>
      </c>
      <c r="B11" s="28" t="s">
        <v>29</v>
      </c>
      <c r="C11" s="29" t="n">
        <v>1</v>
      </c>
      <c r="D11" s="30"/>
      <c r="E11" s="15" t="n">
        <v>36</v>
      </c>
      <c r="F11" s="16" t="n">
        <f aca="false">(D11/E11)*100</f>
        <v>0</v>
      </c>
      <c r="G11" s="31"/>
      <c r="H11" s="17" t="n">
        <v>36</v>
      </c>
      <c r="I11" s="18" t="n">
        <f aca="false">(G11/H11)*100</f>
        <v>0</v>
      </c>
      <c r="J11" s="32"/>
      <c r="K11" s="19" t="n">
        <v>36</v>
      </c>
      <c r="L11" s="20" t="n">
        <f aca="false">(J11/K11)*100</f>
        <v>0</v>
      </c>
      <c r="M11" s="33"/>
      <c r="N11" s="21" t="n">
        <v>36</v>
      </c>
      <c r="O11" s="22" t="n">
        <f aca="false">(M11/N11)*100</f>
        <v>0</v>
      </c>
      <c r="P11" s="23" t="n">
        <f aca="false">(F11+I11+L11+O11)/4</f>
        <v>0</v>
      </c>
      <c r="Q11" s="34"/>
      <c r="R11" s="24" t="n">
        <v>100</v>
      </c>
      <c r="S11" s="25" t="n">
        <f aca="false">(Q11/R11)*100</f>
        <v>0</v>
      </c>
      <c r="T11" s="35"/>
    </row>
    <row r="12" customFormat="false" ht="14.4" hidden="false" customHeight="false" outlineLevel="0" collapsed="false">
      <c r="A12" s="27" t="n">
        <v>45162</v>
      </c>
      <c r="B12" s="28" t="s">
        <v>30</v>
      </c>
      <c r="C12" s="29" t="n">
        <v>1</v>
      </c>
      <c r="D12" s="30"/>
      <c r="E12" s="15" t="n">
        <v>36</v>
      </c>
      <c r="F12" s="16" t="n">
        <f aca="false">(D12/E12)*100</f>
        <v>0</v>
      </c>
      <c r="G12" s="31"/>
      <c r="H12" s="17" t="n">
        <v>36</v>
      </c>
      <c r="I12" s="18" t="n">
        <f aca="false">(G12/H12)*100</f>
        <v>0</v>
      </c>
      <c r="J12" s="32"/>
      <c r="K12" s="19" t="n">
        <v>36</v>
      </c>
      <c r="L12" s="20" t="n">
        <f aca="false">(J12/K12)*100</f>
        <v>0</v>
      </c>
      <c r="M12" s="33"/>
      <c r="N12" s="21" t="n">
        <v>36</v>
      </c>
      <c r="O12" s="22" t="n">
        <f aca="false">(M12/N12)*100</f>
        <v>0</v>
      </c>
      <c r="P12" s="23" t="n">
        <f aca="false">(F12+I12+L12+O12)/4</f>
        <v>0</v>
      </c>
      <c r="Q12" s="34"/>
      <c r="R12" s="24" t="n">
        <v>100</v>
      </c>
      <c r="S12" s="25" t="n">
        <f aca="false">(Q12/R12)*100</f>
        <v>0</v>
      </c>
      <c r="T12" s="35"/>
    </row>
    <row r="13" customFormat="false" ht="14.4" hidden="false" customHeight="false" outlineLevel="0" collapsed="false">
      <c r="A13" s="27" t="n">
        <v>45167</v>
      </c>
      <c r="B13" s="28" t="s">
        <v>31</v>
      </c>
      <c r="C13" s="29" t="n">
        <v>1</v>
      </c>
      <c r="D13" s="30" t="n">
        <v>16</v>
      </c>
      <c r="E13" s="15" t="n">
        <v>36</v>
      </c>
      <c r="F13" s="16" t="n">
        <f aca="false">(D13/E13)*100</f>
        <v>44.4444444444444</v>
      </c>
      <c r="G13" s="31"/>
      <c r="H13" s="17" t="n">
        <v>36</v>
      </c>
      <c r="I13" s="18" t="n">
        <f aca="false">(G13/H13)*100</f>
        <v>0</v>
      </c>
      <c r="J13" s="32"/>
      <c r="K13" s="19" t="n">
        <v>36</v>
      </c>
      <c r="L13" s="20" t="n">
        <f aca="false">(J13/K13)*100</f>
        <v>0</v>
      </c>
      <c r="M13" s="33" t="n">
        <v>18</v>
      </c>
      <c r="N13" s="21" t="n">
        <v>36</v>
      </c>
      <c r="O13" s="22" t="n">
        <f aca="false">(M13/N13)*100</f>
        <v>50</v>
      </c>
      <c r="P13" s="23" t="n">
        <f aca="false">(F13+I13+L13+O13)/4</f>
        <v>23.6111111111111</v>
      </c>
      <c r="Q13" s="34" t="n">
        <v>48</v>
      </c>
      <c r="R13" s="24" t="n">
        <v>100</v>
      </c>
      <c r="S13" s="25" t="n">
        <f aca="false">(Q13/R13)*100</f>
        <v>48</v>
      </c>
      <c r="T13" s="35" t="n">
        <v>39</v>
      </c>
    </row>
    <row r="14" customFormat="false" ht="14.4" hidden="false" customHeight="false" outlineLevel="0" collapsed="false">
      <c r="A14" s="27" t="n">
        <v>45172</v>
      </c>
      <c r="B14" s="28" t="s">
        <v>32</v>
      </c>
      <c r="C14" s="29" t="n">
        <v>1</v>
      </c>
      <c r="D14" s="30" t="n">
        <v>12</v>
      </c>
      <c r="E14" s="15" t="n">
        <v>36</v>
      </c>
      <c r="F14" s="16" t="n">
        <f aca="false">(D14/E14)*100</f>
        <v>33.3333333333333</v>
      </c>
      <c r="G14" s="31"/>
      <c r="H14" s="17" t="n">
        <v>36</v>
      </c>
      <c r="I14" s="18" t="n">
        <f aca="false">(G14/H14)*100</f>
        <v>0</v>
      </c>
      <c r="J14" s="32" t="n">
        <v>12</v>
      </c>
      <c r="K14" s="19" t="n">
        <v>36</v>
      </c>
      <c r="L14" s="20" t="n">
        <f aca="false">(J14/K14)*100</f>
        <v>33.3333333333333</v>
      </c>
      <c r="M14" s="33" t="n">
        <v>12</v>
      </c>
      <c r="N14" s="21" t="n">
        <v>36</v>
      </c>
      <c r="O14" s="22" t="n">
        <f aca="false">(M14/N14)*100</f>
        <v>33.3333333333333</v>
      </c>
      <c r="P14" s="23" t="n">
        <f aca="false">(F14+I14+L14+O14)/4</f>
        <v>25</v>
      </c>
      <c r="Q14" s="34" t="n">
        <v>46</v>
      </c>
      <c r="R14" s="24" t="n">
        <v>100</v>
      </c>
      <c r="S14" s="25" t="n">
        <f aca="false">(Q14/R14)*100</f>
        <v>46</v>
      </c>
      <c r="T14" s="35" t="n">
        <v>76</v>
      </c>
    </row>
    <row r="15" customFormat="false" ht="14.4" hidden="false" customHeight="false" outlineLevel="0" collapsed="false">
      <c r="A15" s="27" t="n">
        <v>45177</v>
      </c>
      <c r="B15" s="28" t="s">
        <v>33</v>
      </c>
      <c r="C15" s="29" t="n">
        <v>1</v>
      </c>
      <c r="D15" s="30" t="n">
        <v>4</v>
      </c>
      <c r="E15" s="15" t="n">
        <v>36</v>
      </c>
      <c r="F15" s="16" t="n">
        <f aca="false">(D15/E15)*100</f>
        <v>11.1111111111111</v>
      </c>
      <c r="G15" s="31" t="n">
        <v>15</v>
      </c>
      <c r="H15" s="17" t="n">
        <v>36</v>
      </c>
      <c r="I15" s="18" t="n">
        <f aca="false">(G15/H15)*100</f>
        <v>41.6666666666667</v>
      </c>
      <c r="J15" s="32"/>
      <c r="K15" s="19" t="n">
        <v>36</v>
      </c>
      <c r="L15" s="20" t="n">
        <f aca="false">(J15/K15)*100</f>
        <v>0</v>
      </c>
      <c r="M15" s="33" t="n">
        <v>28</v>
      </c>
      <c r="N15" s="21" t="n">
        <v>36</v>
      </c>
      <c r="O15" s="22" t="n">
        <f aca="false">(M15/N15)*100</f>
        <v>77.7777777777778</v>
      </c>
      <c r="P15" s="23" t="n">
        <f aca="false">(F15+I15+L15+O15)/4</f>
        <v>32.6388888888889</v>
      </c>
      <c r="Q15" s="34" t="n">
        <v>40</v>
      </c>
      <c r="R15" s="24" t="n">
        <v>100</v>
      </c>
      <c r="S15" s="25" t="n">
        <f aca="false">(Q15/R15)*100</f>
        <v>40</v>
      </c>
      <c r="T15" s="35" t="n">
        <v>37</v>
      </c>
    </row>
    <row r="16" customFormat="false" ht="14.4" hidden="false" customHeight="false" outlineLevel="0" collapsed="false">
      <c r="A16" s="27" t="n">
        <v>45182</v>
      </c>
      <c r="B16" s="28" t="s">
        <v>34</v>
      </c>
      <c r="C16" s="29" t="n">
        <v>1</v>
      </c>
      <c r="D16" s="30" t="n">
        <v>13</v>
      </c>
      <c r="E16" s="15" t="n">
        <v>36</v>
      </c>
      <c r="F16" s="16" t="n">
        <f aca="false">(D16/E16)*100</f>
        <v>36.1111111111111</v>
      </c>
      <c r="G16" s="31" t="n">
        <v>12</v>
      </c>
      <c r="H16" s="17" t="n">
        <v>36</v>
      </c>
      <c r="I16" s="18" t="n">
        <f aca="false">(G16/H16)*100</f>
        <v>33.3333333333333</v>
      </c>
      <c r="J16" s="32"/>
      <c r="K16" s="19" t="n">
        <v>36</v>
      </c>
      <c r="L16" s="20" t="n">
        <f aca="false">(J16/K16)*100</f>
        <v>0</v>
      </c>
      <c r="M16" s="33"/>
      <c r="N16" s="21" t="n">
        <v>36</v>
      </c>
      <c r="O16" s="22" t="n">
        <f aca="false">(M16/N16)*100</f>
        <v>0</v>
      </c>
      <c r="P16" s="23" t="n">
        <f aca="false">(F16+I16+L16+O16)/4</f>
        <v>17.3611111111111</v>
      </c>
      <c r="Q16" s="34" t="n">
        <v>36</v>
      </c>
      <c r="R16" s="24" t="n">
        <v>100</v>
      </c>
      <c r="S16" s="25" t="n">
        <f aca="false">(Q16/R16)*100</f>
        <v>36</v>
      </c>
      <c r="T16" s="35" t="n">
        <v>29</v>
      </c>
    </row>
    <row r="17" customFormat="false" ht="14.4" hidden="false" customHeight="false" outlineLevel="0" collapsed="false">
      <c r="A17" s="27" t="n">
        <v>45187</v>
      </c>
      <c r="B17" s="28" t="s">
        <v>35</v>
      </c>
      <c r="C17" s="29" t="n">
        <v>1</v>
      </c>
      <c r="D17" s="30" t="n">
        <v>13</v>
      </c>
      <c r="E17" s="15" t="n">
        <v>36</v>
      </c>
      <c r="F17" s="16" t="n">
        <f aca="false">(D17/E17)*100</f>
        <v>36.1111111111111</v>
      </c>
      <c r="G17" s="31" t="n">
        <v>11</v>
      </c>
      <c r="H17" s="17" t="n">
        <v>36</v>
      </c>
      <c r="I17" s="18" t="n">
        <f aca="false">(G17/H17)*100</f>
        <v>30.5555555555556</v>
      </c>
      <c r="J17" s="32" t="n">
        <v>24</v>
      </c>
      <c r="K17" s="19" t="n">
        <v>36</v>
      </c>
      <c r="L17" s="20" t="n">
        <f aca="false">(J17/K17)*100</f>
        <v>66.6666666666667</v>
      </c>
      <c r="M17" s="33" t="n">
        <v>28</v>
      </c>
      <c r="N17" s="21" t="n">
        <v>36</v>
      </c>
      <c r="O17" s="22" t="n">
        <f aca="false">(M17/N17)*100</f>
        <v>77.7777777777778</v>
      </c>
      <c r="P17" s="23" t="n">
        <f aca="false">(F17+I17+L17+O17)/4</f>
        <v>52.7777777777778</v>
      </c>
      <c r="Q17" s="34" t="n">
        <v>99</v>
      </c>
      <c r="R17" s="24" t="n">
        <v>100</v>
      </c>
      <c r="S17" s="25" t="n">
        <f aca="false">(Q17/R17)*100</f>
        <v>99</v>
      </c>
      <c r="T17" s="35" t="n">
        <v>100</v>
      </c>
    </row>
    <row r="18" customFormat="false" ht="14.4" hidden="false" customHeight="false" outlineLevel="0" collapsed="false">
      <c r="A18" s="27" t="n">
        <v>45192</v>
      </c>
      <c r="B18" s="28" t="s">
        <v>36</v>
      </c>
      <c r="C18" s="29" t="n">
        <v>1</v>
      </c>
      <c r="D18" s="30" t="n">
        <v>6</v>
      </c>
      <c r="E18" s="15" t="n">
        <v>36</v>
      </c>
      <c r="F18" s="16" t="n">
        <f aca="false">(D18/E18)*100</f>
        <v>16.6666666666667</v>
      </c>
      <c r="G18" s="31" t="n">
        <v>3</v>
      </c>
      <c r="H18" s="17" t="n">
        <v>36</v>
      </c>
      <c r="I18" s="18" t="n">
        <f aca="false">(G18/H18)*100</f>
        <v>8.33333333333333</v>
      </c>
      <c r="J18" s="32" t="n">
        <v>14</v>
      </c>
      <c r="K18" s="19" t="n">
        <v>36</v>
      </c>
      <c r="L18" s="20" t="n">
        <f aca="false">(J18/K18)*100</f>
        <v>38.8888888888889</v>
      </c>
      <c r="M18" s="33" t="n">
        <v>21</v>
      </c>
      <c r="N18" s="21" t="n">
        <v>36</v>
      </c>
      <c r="O18" s="22" t="n">
        <f aca="false">(M18/N18)*100</f>
        <v>58.3333333333333</v>
      </c>
      <c r="P18" s="23" t="n">
        <f aca="false">(F18+I18+L18+O18)/4</f>
        <v>30.5555555555556</v>
      </c>
      <c r="Q18" s="34" t="n">
        <v>48</v>
      </c>
      <c r="R18" s="24" t="n">
        <v>100</v>
      </c>
      <c r="S18" s="25" t="n">
        <f aca="false">(Q18/R18)*100</f>
        <v>48</v>
      </c>
      <c r="T18" s="35" t="n">
        <v>75</v>
      </c>
    </row>
    <row r="19" customFormat="false" ht="14.4" hidden="false" customHeight="false" outlineLevel="0" collapsed="false">
      <c r="A19" s="27" t="n">
        <v>45197</v>
      </c>
      <c r="B19" s="28" t="s">
        <v>37</v>
      </c>
      <c r="C19" s="29" t="n">
        <v>1</v>
      </c>
      <c r="D19" s="30" t="n">
        <v>16</v>
      </c>
      <c r="E19" s="15" t="n">
        <v>36</v>
      </c>
      <c r="F19" s="16" t="n">
        <f aca="false">(D19/E19)*100</f>
        <v>44.4444444444444</v>
      </c>
      <c r="G19" s="31" t="n">
        <v>4</v>
      </c>
      <c r="H19" s="17" t="n">
        <v>36</v>
      </c>
      <c r="I19" s="18" t="n">
        <f aca="false">(G19/H19)*100</f>
        <v>11.1111111111111</v>
      </c>
      <c r="J19" s="32" t="n">
        <v>18</v>
      </c>
      <c r="K19" s="19" t="n">
        <v>36</v>
      </c>
      <c r="L19" s="20" t="n">
        <f aca="false">(J19/K19)*100</f>
        <v>50</v>
      </c>
      <c r="M19" s="33" t="n">
        <v>23</v>
      </c>
      <c r="N19" s="21" t="n">
        <v>36</v>
      </c>
      <c r="O19" s="22" t="n">
        <f aca="false">(M19/N19)*100</f>
        <v>63.8888888888889</v>
      </c>
      <c r="P19" s="23" t="n">
        <f aca="false">(F19+I19+L19+O19)/4</f>
        <v>42.3611111111111</v>
      </c>
      <c r="Q19" s="34" t="n">
        <v>94</v>
      </c>
      <c r="R19" s="24" t="n">
        <v>100</v>
      </c>
      <c r="S19" s="25" t="n">
        <f aca="false">(Q19/R19)*100</f>
        <v>94</v>
      </c>
      <c r="T19" s="35" t="n">
        <v>100</v>
      </c>
    </row>
    <row r="20" customFormat="false" ht="14.4" hidden="false" customHeight="false" outlineLevel="0" collapsed="false">
      <c r="A20" s="27" t="n">
        <v>45201</v>
      </c>
      <c r="B20" s="28" t="s">
        <v>38</v>
      </c>
      <c r="C20" s="29" t="n">
        <v>1</v>
      </c>
      <c r="D20" s="30" t="n">
        <v>9</v>
      </c>
      <c r="E20" s="15" t="n">
        <v>36</v>
      </c>
      <c r="F20" s="16" t="n">
        <f aca="false">(D20/E20)*100</f>
        <v>25</v>
      </c>
      <c r="G20" s="31"/>
      <c r="H20" s="17" t="n">
        <v>36</v>
      </c>
      <c r="I20" s="18" t="n">
        <f aca="false">(G20/H20)*100</f>
        <v>0</v>
      </c>
      <c r="J20" s="32" t="n">
        <v>21</v>
      </c>
      <c r="K20" s="19" t="n">
        <v>36</v>
      </c>
      <c r="L20" s="20" t="n">
        <f aca="false">(J20/K20)*100</f>
        <v>58.3333333333333</v>
      </c>
      <c r="M20" s="33" t="n">
        <v>38</v>
      </c>
      <c r="N20" s="21" t="n">
        <v>36</v>
      </c>
      <c r="O20" s="22" t="n">
        <f aca="false">(M20/N20)*100</f>
        <v>105.555555555556</v>
      </c>
      <c r="P20" s="23" t="n">
        <f aca="false">(F20+I20+L20+O20)/4</f>
        <v>47.2222222222222</v>
      </c>
      <c r="Q20" s="34" t="n">
        <v>110</v>
      </c>
      <c r="R20" s="24" t="n">
        <v>100</v>
      </c>
      <c r="S20" s="25" t="n">
        <f aca="false">(Q20/R20)*100</f>
        <v>110</v>
      </c>
      <c r="T20" s="35" t="n">
        <v>100</v>
      </c>
    </row>
    <row r="21" customFormat="false" ht="14.4" hidden="false" customHeight="false" outlineLevel="0" collapsed="false">
      <c r="A21" s="27" t="n">
        <v>45207</v>
      </c>
      <c r="B21" s="28" t="s">
        <v>39</v>
      </c>
      <c r="C21" s="29" t="n">
        <v>1</v>
      </c>
      <c r="D21" s="30" t="n">
        <v>10</v>
      </c>
      <c r="E21" s="15" t="n">
        <v>36</v>
      </c>
      <c r="F21" s="16" t="n">
        <f aca="false">(D21/E21)*100</f>
        <v>27.7777777777778</v>
      </c>
      <c r="G21" s="31" t="n">
        <v>12</v>
      </c>
      <c r="H21" s="17" t="n">
        <v>36</v>
      </c>
      <c r="I21" s="18" t="n">
        <f aca="false">(G21/H21)*100</f>
        <v>33.3333333333333</v>
      </c>
      <c r="J21" s="32" t="n">
        <v>11</v>
      </c>
      <c r="K21" s="19" t="n">
        <v>36</v>
      </c>
      <c r="L21" s="20" t="n">
        <f aca="false">(J21/K21)*100</f>
        <v>30.5555555555556</v>
      </c>
      <c r="M21" s="33" t="n">
        <v>32</v>
      </c>
      <c r="N21" s="21" t="n">
        <v>36</v>
      </c>
      <c r="O21" s="22" t="n">
        <f aca="false">(M21/N21)*100</f>
        <v>88.8888888888889</v>
      </c>
      <c r="P21" s="23" t="n">
        <f aca="false">(F21+I21+L21+O21)/4</f>
        <v>45.1388888888889</v>
      </c>
      <c r="Q21" s="34" t="n">
        <v>25</v>
      </c>
      <c r="R21" s="24" t="n">
        <v>100</v>
      </c>
      <c r="S21" s="25" t="n">
        <f aca="false">(Q21/R21)*100</f>
        <v>25</v>
      </c>
      <c r="T21" s="35" t="n">
        <v>63</v>
      </c>
    </row>
    <row r="22" customFormat="false" ht="14.4" hidden="false" customHeight="false" outlineLevel="0" collapsed="false">
      <c r="A22" s="27" t="n">
        <v>45212</v>
      </c>
      <c r="B22" s="28" t="s">
        <v>40</v>
      </c>
      <c r="C22" s="29" t="n">
        <v>1</v>
      </c>
      <c r="D22" s="30" t="n">
        <v>5</v>
      </c>
      <c r="E22" s="15" t="n">
        <v>36</v>
      </c>
      <c r="F22" s="16" t="n">
        <f aca="false">(D22/E22)*100</f>
        <v>13.8888888888889</v>
      </c>
      <c r="G22" s="31"/>
      <c r="H22" s="17" t="n">
        <v>36</v>
      </c>
      <c r="I22" s="18" t="n">
        <f aca="false">(G22/H22)*100</f>
        <v>0</v>
      </c>
      <c r="J22" s="32" t="n">
        <v>18</v>
      </c>
      <c r="K22" s="19" t="n">
        <v>36</v>
      </c>
      <c r="L22" s="20" t="n">
        <f aca="false">(J22/K22)*100</f>
        <v>50</v>
      </c>
      <c r="M22" s="33" t="n">
        <v>29</v>
      </c>
      <c r="N22" s="21" t="n">
        <v>36</v>
      </c>
      <c r="O22" s="22" t="n">
        <f aca="false">(M22/N22)*100</f>
        <v>80.5555555555556</v>
      </c>
      <c r="P22" s="23" t="n">
        <f aca="false">(F22+I22+L22+O22)/4</f>
        <v>36.1111111111111</v>
      </c>
      <c r="Q22" s="34" t="n">
        <v>2</v>
      </c>
      <c r="R22" s="24" t="n">
        <v>100</v>
      </c>
      <c r="S22" s="25" t="n">
        <f aca="false">(Q22/R22)*100</f>
        <v>2</v>
      </c>
      <c r="T22" s="35" t="n">
        <v>53</v>
      </c>
    </row>
    <row r="23" customFormat="false" ht="14.4" hidden="false" customHeight="false" outlineLevel="0" collapsed="false">
      <c r="A23" s="27" t="n">
        <v>45217</v>
      </c>
      <c r="B23" s="28" t="s">
        <v>41</v>
      </c>
      <c r="C23" s="29" t="n">
        <v>1</v>
      </c>
      <c r="D23" s="30"/>
      <c r="E23" s="15" t="n">
        <v>36</v>
      </c>
      <c r="F23" s="16" t="n">
        <f aca="false">(D23/E23)*100</f>
        <v>0</v>
      </c>
      <c r="G23" s="31"/>
      <c r="H23" s="17" t="n">
        <v>36</v>
      </c>
      <c r="I23" s="18" t="n">
        <f aca="false">(G23/H23)*100</f>
        <v>0</v>
      </c>
      <c r="J23" s="32"/>
      <c r="K23" s="19" t="n">
        <v>36</v>
      </c>
      <c r="L23" s="20" t="n">
        <f aca="false">(J23/K23)*100</f>
        <v>0</v>
      </c>
      <c r="M23" s="33" t="n">
        <v>11</v>
      </c>
      <c r="N23" s="21" t="n">
        <v>36</v>
      </c>
      <c r="O23" s="22" t="n">
        <f aca="false">(M23/N23)*100</f>
        <v>30.5555555555556</v>
      </c>
      <c r="P23" s="23" t="n">
        <f aca="false">(F23+I23+L23+O23)/4</f>
        <v>7.63888888888889</v>
      </c>
      <c r="Q23" s="34" t="n">
        <v>10</v>
      </c>
      <c r="R23" s="24" t="n">
        <v>100</v>
      </c>
      <c r="S23" s="25" t="n">
        <f aca="false">(Q23/R23)*100</f>
        <v>10</v>
      </c>
      <c r="T23" s="35" t="n">
        <v>17</v>
      </c>
    </row>
    <row r="24" customFormat="false" ht="14.4" hidden="false" customHeight="false" outlineLevel="0" collapsed="false">
      <c r="A24" s="27" t="n">
        <v>45222</v>
      </c>
      <c r="B24" s="28" t="s">
        <v>42</v>
      </c>
      <c r="C24" s="29" t="n">
        <v>1</v>
      </c>
      <c r="D24" s="30" t="n">
        <v>10</v>
      </c>
      <c r="E24" s="15" t="n">
        <v>36</v>
      </c>
      <c r="F24" s="16" t="n">
        <f aca="false">(D24/E24)*100</f>
        <v>27.7777777777778</v>
      </c>
      <c r="G24" s="31" t="n">
        <v>4</v>
      </c>
      <c r="H24" s="17" t="n">
        <v>36</v>
      </c>
      <c r="I24" s="18" t="n">
        <f aca="false">(G24/H24)*100</f>
        <v>11.1111111111111</v>
      </c>
      <c r="J24" s="32" t="n">
        <v>21</v>
      </c>
      <c r="K24" s="19" t="n">
        <v>36</v>
      </c>
      <c r="L24" s="20" t="n">
        <f aca="false">(J24/K24)*100</f>
        <v>58.3333333333333</v>
      </c>
      <c r="M24" s="33" t="n">
        <v>35</v>
      </c>
      <c r="N24" s="21" t="n">
        <v>36</v>
      </c>
      <c r="O24" s="22" t="n">
        <f aca="false">(M24/N24)*100</f>
        <v>97.2222222222222</v>
      </c>
      <c r="P24" s="23" t="n">
        <f aca="false">(F24+I24+L24+O24)/4</f>
        <v>48.6111111111111</v>
      </c>
      <c r="Q24" s="34" t="n">
        <v>62</v>
      </c>
      <c r="R24" s="24" t="n">
        <v>100</v>
      </c>
      <c r="S24" s="25" t="n">
        <f aca="false">(Q24/R24)*100</f>
        <v>62</v>
      </c>
      <c r="T24" s="35" t="n">
        <v>100</v>
      </c>
    </row>
    <row r="25" customFormat="false" ht="14.4" hidden="false" customHeight="false" outlineLevel="0" collapsed="false">
      <c r="A25" s="27" t="n">
        <v>45227</v>
      </c>
      <c r="B25" s="28" t="s">
        <v>43</v>
      </c>
      <c r="C25" s="29" t="n">
        <v>1</v>
      </c>
      <c r="D25" s="30"/>
      <c r="E25" s="15" t="n">
        <v>36</v>
      </c>
      <c r="F25" s="16" t="n">
        <f aca="false">(D25/E25)*100</f>
        <v>0</v>
      </c>
      <c r="G25" s="31"/>
      <c r="H25" s="17" t="n">
        <v>36</v>
      </c>
      <c r="I25" s="18" t="n">
        <f aca="false">(G25/H25)*100</f>
        <v>0</v>
      </c>
      <c r="J25" s="32"/>
      <c r="K25" s="19" t="n">
        <v>36</v>
      </c>
      <c r="L25" s="20" t="n">
        <f aca="false">(J25/K25)*100</f>
        <v>0</v>
      </c>
      <c r="M25" s="33"/>
      <c r="N25" s="21" t="n">
        <v>36</v>
      </c>
      <c r="O25" s="22" t="n">
        <f aca="false">(M25/N25)*100</f>
        <v>0</v>
      </c>
      <c r="P25" s="23" t="n">
        <f aca="false">(F25+I25+L25+O25)/4</f>
        <v>0</v>
      </c>
      <c r="Q25" s="34" t="n">
        <v>11</v>
      </c>
      <c r="R25" s="24" t="n">
        <v>100</v>
      </c>
      <c r="S25" s="25" t="n">
        <f aca="false">(Q25/R25)*100</f>
        <v>11</v>
      </c>
      <c r="T25" s="35" t="n">
        <v>7</v>
      </c>
    </row>
    <row r="26" customFormat="false" ht="14.4" hidden="false" customHeight="false" outlineLevel="0" collapsed="false">
      <c r="A26" s="27" t="n">
        <v>45232</v>
      </c>
      <c r="B26" s="28" t="s">
        <v>44</v>
      </c>
      <c r="C26" s="29" t="n">
        <v>1</v>
      </c>
      <c r="D26" s="30"/>
      <c r="E26" s="15" t="n">
        <v>36</v>
      </c>
      <c r="F26" s="16" t="n">
        <f aca="false">(D26/E26)*100</f>
        <v>0</v>
      </c>
      <c r="G26" s="31"/>
      <c r="H26" s="17" t="n">
        <v>36</v>
      </c>
      <c r="I26" s="18" t="n">
        <f aca="false">(G26/H26)*100</f>
        <v>0</v>
      </c>
      <c r="J26" s="32"/>
      <c r="K26" s="19" t="n">
        <v>36</v>
      </c>
      <c r="L26" s="20" t="n">
        <f aca="false">(J26/K26)*100</f>
        <v>0</v>
      </c>
      <c r="M26" s="33"/>
      <c r="N26" s="21" t="n">
        <v>36</v>
      </c>
      <c r="O26" s="22" t="n">
        <f aca="false">(M26/N26)*100</f>
        <v>0</v>
      </c>
      <c r="P26" s="23" t="n">
        <f aca="false">(F26+I26+L26+O26)/4</f>
        <v>0</v>
      </c>
      <c r="Q26" s="34"/>
      <c r="R26" s="24" t="n">
        <v>100</v>
      </c>
      <c r="S26" s="25" t="n">
        <f aca="false">(Q26/R26)*100</f>
        <v>0</v>
      </c>
      <c r="T26" s="35"/>
    </row>
    <row r="27" customFormat="false" ht="15" hidden="false" customHeight="false" outlineLevel="0" collapsed="false">
      <c r="A27" s="36" t="n">
        <v>45235</v>
      </c>
      <c r="B27" s="37" t="s">
        <v>45</v>
      </c>
      <c r="C27" s="38" t="n">
        <v>1</v>
      </c>
      <c r="D27" s="39"/>
      <c r="E27" s="39" t="n">
        <v>36</v>
      </c>
      <c r="F27" s="40" t="n">
        <f aca="false">(D27/E27)*100</f>
        <v>0</v>
      </c>
      <c r="G27" s="41"/>
      <c r="H27" s="41" t="n">
        <v>36</v>
      </c>
      <c r="I27" s="42" t="n">
        <f aca="false">(G27/H27)*100</f>
        <v>0</v>
      </c>
      <c r="J27" s="43"/>
      <c r="K27" s="43" t="n">
        <v>36</v>
      </c>
      <c r="L27" s="44" t="n">
        <f aca="false">(J27/K27)*100</f>
        <v>0</v>
      </c>
      <c r="M27" s="45"/>
      <c r="N27" s="45" t="n">
        <v>36</v>
      </c>
      <c r="O27" s="46" t="n">
        <f aca="false">(M27/N27)*100</f>
        <v>0</v>
      </c>
      <c r="P27" s="23" t="n">
        <f aca="false">(F27+I27+L27+O27)/4</f>
        <v>0</v>
      </c>
      <c r="Q27" s="47"/>
      <c r="R27" s="47" t="n">
        <v>100</v>
      </c>
      <c r="S27" s="48" t="n">
        <f aca="false">(Q27/R27)*100</f>
        <v>0</v>
      </c>
      <c r="T27" s="49"/>
    </row>
    <row r="28" customFormat="false" ht="14.4" hidden="false" customHeight="false" outlineLevel="0" collapsed="false">
      <c r="A28" s="12" t="n">
        <v>45091</v>
      </c>
      <c r="B28" s="13" t="s">
        <v>46</v>
      </c>
      <c r="C28" s="14" t="n">
        <v>2</v>
      </c>
      <c r="D28" s="15"/>
      <c r="E28" s="15" t="n">
        <v>36</v>
      </c>
      <c r="F28" s="16" t="n">
        <f aca="false">(D28/E28)*100</f>
        <v>0</v>
      </c>
      <c r="G28" s="17"/>
      <c r="H28" s="17" t="n">
        <v>36</v>
      </c>
      <c r="I28" s="18" t="n">
        <f aca="false">(G28/H28)*100</f>
        <v>0</v>
      </c>
      <c r="J28" s="19"/>
      <c r="K28" s="19" t="n">
        <v>36</v>
      </c>
      <c r="L28" s="20" t="n">
        <f aca="false">(J28/K28)*100</f>
        <v>0</v>
      </c>
      <c r="M28" s="21"/>
      <c r="N28" s="21" t="n">
        <v>36</v>
      </c>
      <c r="O28" s="22" t="n">
        <f aca="false">(M28/N28)*100</f>
        <v>0</v>
      </c>
      <c r="P28" s="23" t="n">
        <f aca="false">(F28+I28+L28+O28)/4</f>
        <v>0</v>
      </c>
      <c r="Q28" s="24"/>
      <c r="R28" s="24" t="n">
        <v>100</v>
      </c>
      <c r="S28" s="25" t="n">
        <f aca="false">(Q28/R28)*100</f>
        <v>0</v>
      </c>
      <c r="T28" s="26"/>
    </row>
    <row r="29" customFormat="false" ht="14.4" hidden="false" customHeight="false" outlineLevel="0" collapsed="false">
      <c r="A29" s="27" t="n">
        <v>45096</v>
      </c>
      <c r="B29" s="28" t="s">
        <v>47</v>
      </c>
      <c r="C29" s="29" t="n">
        <v>2</v>
      </c>
      <c r="D29" s="30"/>
      <c r="E29" s="15" t="n">
        <v>36</v>
      </c>
      <c r="F29" s="16" t="n">
        <f aca="false">(D29/E29)*100</f>
        <v>0</v>
      </c>
      <c r="G29" s="31"/>
      <c r="H29" s="17" t="n">
        <v>36</v>
      </c>
      <c r="I29" s="18" t="n">
        <f aca="false">(G29/H29)*100</f>
        <v>0</v>
      </c>
      <c r="J29" s="32"/>
      <c r="K29" s="19" t="n">
        <v>36</v>
      </c>
      <c r="L29" s="20" t="n">
        <f aca="false">(J29/K29)*100</f>
        <v>0</v>
      </c>
      <c r="M29" s="33"/>
      <c r="N29" s="21" t="n">
        <v>36</v>
      </c>
      <c r="O29" s="22" t="n">
        <f aca="false">(M29/N29)*100</f>
        <v>0</v>
      </c>
      <c r="P29" s="23" t="n">
        <f aca="false">(F29+I29+L29+O29)/4</f>
        <v>0</v>
      </c>
      <c r="Q29" s="34"/>
      <c r="R29" s="24" t="n">
        <v>100</v>
      </c>
      <c r="S29" s="25" t="n">
        <f aca="false">(Q29/R29)*100</f>
        <v>0</v>
      </c>
      <c r="T29" s="35"/>
    </row>
    <row r="30" customFormat="false" ht="14.4" hidden="false" customHeight="false" outlineLevel="0" collapsed="false">
      <c r="A30" s="27" t="n">
        <v>45133</v>
      </c>
      <c r="B30" s="28" t="s">
        <v>48</v>
      </c>
      <c r="C30" s="29" t="n">
        <v>2</v>
      </c>
      <c r="D30" s="30"/>
      <c r="E30" s="15" t="n">
        <v>36</v>
      </c>
      <c r="F30" s="16" t="n">
        <f aca="false">(D30/E30)*100</f>
        <v>0</v>
      </c>
      <c r="G30" s="31"/>
      <c r="H30" s="17" t="n">
        <v>36</v>
      </c>
      <c r="I30" s="18" t="n">
        <f aca="false">(G30/H30)*100</f>
        <v>0</v>
      </c>
      <c r="J30" s="32"/>
      <c r="K30" s="19" t="n">
        <v>36</v>
      </c>
      <c r="L30" s="20" t="n">
        <f aca="false">(J30/K30)*100</f>
        <v>0</v>
      </c>
      <c r="M30" s="33"/>
      <c r="N30" s="21" t="n">
        <v>36</v>
      </c>
      <c r="O30" s="22" t="n">
        <f aca="false">(M30/N30)*100</f>
        <v>0</v>
      </c>
      <c r="P30" s="23" t="n">
        <f aca="false">(F30+I30+L30+O30)/4</f>
        <v>0</v>
      </c>
      <c r="Q30" s="34"/>
      <c r="R30" s="24" t="n">
        <v>100</v>
      </c>
      <c r="S30" s="25" t="n">
        <f aca="false">(Q30/R30)*100</f>
        <v>0</v>
      </c>
      <c r="T30" s="35"/>
    </row>
    <row r="31" customFormat="false" ht="14.4" hidden="false" customHeight="false" outlineLevel="0" collapsed="false">
      <c r="A31" s="27" t="n">
        <v>45138</v>
      </c>
      <c r="B31" s="28" t="s">
        <v>49</v>
      </c>
      <c r="C31" s="29" t="n">
        <v>2</v>
      </c>
      <c r="D31" s="30" t="n">
        <v>14</v>
      </c>
      <c r="E31" s="15" t="n">
        <v>36</v>
      </c>
      <c r="F31" s="16" t="n">
        <f aca="false">(D31/E31)*100</f>
        <v>38.8888888888889</v>
      </c>
      <c r="G31" s="31" t="n">
        <v>14</v>
      </c>
      <c r="H31" s="17" t="n">
        <v>36</v>
      </c>
      <c r="I31" s="18" t="n">
        <f aca="false">(G31/H31)*100</f>
        <v>38.8888888888889</v>
      </c>
      <c r="J31" s="32" t="n">
        <v>18</v>
      </c>
      <c r="K31" s="19" t="n">
        <v>36</v>
      </c>
      <c r="L31" s="20" t="n">
        <f aca="false">(J31/K31)*100</f>
        <v>50</v>
      </c>
      <c r="M31" s="33" t="n">
        <v>33</v>
      </c>
      <c r="N31" s="21" t="n">
        <v>36</v>
      </c>
      <c r="O31" s="22" t="n">
        <f aca="false">(M31/N31)*100</f>
        <v>91.6666666666667</v>
      </c>
      <c r="P31" s="23" t="n">
        <f aca="false">(F31+I31+L31+O31)/4</f>
        <v>54.8611111111111</v>
      </c>
      <c r="Q31" s="34" t="n">
        <v>26</v>
      </c>
      <c r="R31" s="24" t="n">
        <v>100</v>
      </c>
      <c r="S31" s="25" t="n">
        <f aca="false">(Q31/R31)*100</f>
        <v>26</v>
      </c>
      <c r="T31" s="35" t="n">
        <v>60</v>
      </c>
    </row>
    <row r="32" customFormat="false" ht="14.4" hidden="false" customHeight="false" outlineLevel="0" collapsed="false">
      <c r="A32" s="27" t="n">
        <v>45143</v>
      </c>
      <c r="B32" s="28" t="s">
        <v>50</v>
      </c>
      <c r="C32" s="29" t="n">
        <v>2</v>
      </c>
      <c r="D32" s="30"/>
      <c r="E32" s="15" t="n">
        <v>36</v>
      </c>
      <c r="F32" s="16" t="n">
        <f aca="false">(D32/E32)*100</f>
        <v>0</v>
      </c>
      <c r="G32" s="31"/>
      <c r="H32" s="17" t="n">
        <v>36</v>
      </c>
      <c r="I32" s="18" t="n">
        <f aca="false">(G32/H32)*100</f>
        <v>0</v>
      </c>
      <c r="J32" s="32"/>
      <c r="K32" s="19" t="n">
        <v>36</v>
      </c>
      <c r="L32" s="20" t="n">
        <f aca="false">(J32/K32)*100</f>
        <v>0</v>
      </c>
      <c r="M32" s="33"/>
      <c r="N32" s="21" t="n">
        <v>36</v>
      </c>
      <c r="O32" s="22" t="n">
        <f aca="false">(M32/N32)*100</f>
        <v>0</v>
      </c>
      <c r="P32" s="23" t="n">
        <f aca="false">(F32+I32+L32+O32)/4</f>
        <v>0</v>
      </c>
      <c r="Q32" s="34"/>
      <c r="R32" s="24" t="n">
        <v>100</v>
      </c>
      <c r="S32" s="25" t="n">
        <f aca="false">(Q32/R32)*100</f>
        <v>0</v>
      </c>
      <c r="T32" s="35"/>
    </row>
    <row r="33" customFormat="false" ht="14.4" hidden="false" customHeight="false" outlineLevel="0" collapsed="false">
      <c r="A33" s="27" t="n">
        <v>45148</v>
      </c>
      <c r="B33" s="28" t="s">
        <v>51</v>
      </c>
      <c r="C33" s="29" t="n">
        <v>2</v>
      </c>
      <c r="D33" s="30"/>
      <c r="E33" s="15" t="n">
        <v>36</v>
      </c>
      <c r="F33" s="16" t="n">
        <f aca="false">(D33/E33)*100</f>
        <v>0</v>
      </c>
      <c r="G33" s="31"/>
      <c r="H33" s="17" t="n">
        <v>36</v>
      </c>
      <c r="I33" s="18" t="n">
        <f aca="false">(G33/H33)*100</f>
        <v>0</v>
      </c>
      <c r="J33" s="32"/>
      <c r="K33" s="19" t="n">
        <v>36</v>
      </c>
      <c r="L33" s="20" t="n">
        <f aca="false">(J33/K33)*100</f>
        <v>0</v>
      </c>
      <c r="M33" s="33"/>
      <c r="N33" s="21" t="n">
        <v>36</v>
      </c>
      <c r="O33" s="22" t="n">
        <f aca="false">(M33/N33)*100</f>
        <v>0</v>
      </c>
      <c r="P33" s="23" t="n">
        <f aca="false">(F33+I33+L33+O33)/4</f>
        <v>0</v>
      </c>
      <c r="Q33" s="34"/>
      <c r="R33" s="24" t="n">
        <v>100</v>
      </c>
      <c r="S33" s="25" t="n">
        <f aca="false">(Q33/R33)*100</f>
        <v>0</v>
      </c>
      <c r="T33" s="35"/>
    </row>
    <row r="34" customFormat="false" ht="14.4" hidden="false" customHeight="false" outlineLevel="0" collapsed="false">
      <c r="A34" s="27" t="n">
        <v>45153</v>
      </c>
      <c r="B34" s="28" t="s">
        <v>52</v>
      </c>
      <c r="C34" s="29" t="n">
        <v>2</v>
      </c>
      <c r="D34" s="30" t="n">
        <v>9</v>
      </c>
      <c r="E34" s="15" t="n">
        <v>36</v>
      </c>
      <c r="F34" s="16" t="n">
        <f aca="false">(D34/E34)*100</f>
        <v>25</v>
      </c>
      <c r="G34" s="31" t="n">
        <v>0</v>
      </c>
      <c r="H34" s="17" t="n">
        <v>36</v>
      </c>
      <c r="I34" s="18" t="n">
        <f aca="false">(G34/H34)*100</f>
        <v>0</v>
      </c>
      <c r="J34" s="32" t="n">
        <v>0</v>
      </c>
      <c r="K34" s="19" t="n">
        <v>36</v>
      </c>
      <c r="L34" s="20" t="n">
        <f aca="false">(J34/K34)*100</f>
        <v>0</v>
      </c>
      <c r="M34" s="33" t="n">
        <v>25</v>
      </c>
      <c r="N34" s="21" t="n">
        <v>36</v>
      </c>
      <c r="O34" s="22" t="n">
        <f aca="false">(M34/N34)*100</f>
        <v>69.4444444444444</v>
      </c>
      <c r="P34" s="23" t="n">
        <f aca="false">(F34+I34+L34+O34)/4</f>
        <v>23.6111111111111</v>
      </c>
      <c r="Q34" s="34" t="n">
        <v>38</v>
      </c>
      <c r="R34" s="24" t="n">
        <v>100</v>
      </c>
      <c r="S34" s="25" t="n">
        <f aca="false">(Q34/R34)*100</f>
        <v>38</v>
      </c>
      <c r="T34" s="35" t="n">
        <v>50</v>
      </c>
    </row>
    <row r="35" customFormat="false" ht="14.4" hidden="false" customHeight="false" outlineLevel="0" collapsed="false">
      <c r="A35" s="27" t="n">
        <v>45158</v>
      </c>
      <c r="B35" s="28" t="s">
        <v>53</v>
      </c>
      <c r="C35" s="29" t="n">
        <v>2</v>
      </c>
      <c r="D35" s="30"/>
      <c r="E35" s="15" t="n">
        <v>36</v>
      </c>
      <c r="F35" s="16" t="n">
        <f aca="false">(D35/E35)*100</f>
        <v>0</v>
      </c>
      <c r="G35" s="31"/>
      <c r="H35" s="17" t="n">
        <v>36</v>
      </c>
      <c r="I35" s="18" t="n">
        <f aca="false">(G35/H35)*100</f>
        <v>0</v>
      </c>
      <c r="J35" s="32"/>
      <c r="K35" s="19" t="n">
        <v>36</v>
      </c>
      <c r="L35" s="20" t="n">
        <f aca="false">(J35/K35)*100</f>
        <v>0</v>
      </c>
      <c r="M35" s="33"/>
      <c r="N35" s="21" t="n">
        <v>36</v>
      </c>
      <c r="O35" s="22" t="n">
        <f aca="false">(M35/N35)*100</f>
        <v>0</v>
      </c>
      <c r="P35" s="23" t="n">
        <f aca="false">(F35+I35+L35+O35)/4</f>
        <v>0</v>
      </c>
      <c r="Q35" s="34"/>
      <c r="R35" s="24" t="n">
        <v>100</v>
      </c>
      <c r="S35" s="25" t="n">
        <f aca="false">(Q35/R35)*100</f>
        <v>0</v>
      </c>
      <c r="T35" s="35"/>
    </row>
    <row r="36" customFormat="false" ht="14.4" hidden="false" customHeight="false" outlineLevel="0" collapsed="false">
      <c r="A36" s="27" t="n">
        <v>45163</v>
      </c>
      <c r="B36" s="28" t="s">
        <v>54</v>
      </c>
      <c r="C36" s="29" t="n">
        <v>2</v>
      </c>
      <c r="D36" s="30" t="n">
        <v>15</v>
      </c>
      <c r="E36" s="15" t="n">
        <v>36</v>
      </c>
      <c r="F36" s="16" t="n">
        <f aca="false">(D36/E36)*100</f>
        <v>41.6666666666667</v>
      </c>
      <c r="G36" s="31" t="n">
        <v>14</v>
      </c>
      <c r="H36" s="17" t="n">
        <v>36</v>
      </c>
      <c r="I36" s="18" t="n">
        <f aca="false">(G36/H36)*100</f>
        <v>38.8888888888889</v>
      </c>
      <c r="J36" s="32" t="n">
        <v>18</v>
      </c>
      <c r="K36" s="19" t="n">
        <v>36</v>
      </c>
      <c r="L36" s="20" t="n">
        <f aca="false">(J36/K36)*100</f>
        <v>50</v>
      </c>
      <c r="M36" s="33" t="n">
        <v>33</v>
      </c>
      <c r="N36" s="21" t="n">
        <v>36</v>
      </c>
      <c r="O36" s="22" t="n">
        <f aca="false">(M36/N36)*100</f>
        <v>91.6666666666667</v>
      </c>
      <c r="P36" s="23" t="n">
        <f aca="false">(F36+I36+L36+O36)/4</f>
        <v>55.5555555555556</v>
      </c>
      <c r="Q36" s="34" t="n">
        <v>27</v>
      </c>
      <c r="R36" s="24" t="n">
        <v>100</v>
      </c>
      <c r="S36" s="25" t="n">
        <f aca="false">(Q36/R36)*100</f>
        <v>27</v>
      </c>
      <c r="T36" s="35" t="n">
        <v>50</v>
      </c>
    </row>
    <row r="37" customFormat="false" ht="14.4" hidden="false" customHeight="false" outlineLevel="0" collapsed="false">
      <c r="A37" s="27" t="n">
        <v>45168</v>
      </c>
      <c r="B37" s="28" t="s">
        <v>55</v>
      </c>
      <c r="C37" s="29" t="n">
        <v>2</v>
      </c>
      <c r="D37" s="30" t="n">
        <v>15</v>
      </c>
      <c r="E37" s="15" t="n">
        <v>36</v>
      </c>
      <c r="F37" s="16" t="n">
        <f aca="false">(D37/E37)*100</f>
        <v>41.6666666666667</v>
      </c>
      <c r="G37" s="31" t="n">
        <v>15</v>
      </c>
      <c r="H37" s="17" t="n">
        <v>36</v>
      </c>
      <c r="I37" s="18" t="n">
        <f aca="false">(G37/H37)*100</f>
        <v>41.6666666666667</v>
      </c>
      <c r="J37" s="32" t="n">
        <v>9</v>
      </c>
      <c r="K37" s="19" t="n">
        <v>36</v>
      </c>
      <c r="L37" s="20" t="n">
        <f aca="false">(J37/K37)*100</f>
        <v>25</v>
      </c>
      <c r="M37" s="33" t="n">
        <v>36</v>
      </c>
      <c r="N37" s="21" t="n">
        <v>36</v>
      </c>
      <c r="O37" s="22" t="n">
        <f aca="false">(M37/N37)*100</f>
        <v>100</v>
      </c>
      <c r="P37" s="23" t="n">
        <f aca="false">(F37+I37+L37+O37)/4</f>
        <v>52.0833333333333</v>
      </c>
      <c r="Q37" s="34" t="n">
        <v>44</v>
      </c>
      <c r="R37" s="24" t="n">
        <v>100</v>
      </c>
      <c r="S37" s="25" t="n">
        <f aca="false">(Q37/R37)*100</f>
        <v>44</v>
      </c>
      <c r="T37" s="35" t="n">
        <v>50</v>
      </c>
    </row>
    <row r="38" customFormat="false" ht="14.4" hidden="false" customHeight="false" outlineLevel="0" collapsed="false">
      <c r="A38" s="27" t="n">
        <v>45173</v>
      </c>
      <c r="B38" s="28" t="s">
        <v>56</v>
      </c>
      <c r="C38" s="29" t="n">
        <v>2</v>
      </c>
      <c r="D38" s="30" t="n">
        <v>4</v>
      </c>
      <c r="E38" s="15" t="n">
        <v>36</v>
      </c>
      <c r="F38" s="16" t="n">
        <f aca="false">(D38/E38)*100</f>
        <v>11.1111111111111</v>
      </c>
      <c r="G38" s="31" t="n">
        <v>13</v>
      </c>
      <c r="H38" s="17" t="n">
        <v>36</v>
      </c>
      <c r="I38" s="18" t="n">
        <f aca="false">(G38/H38)*100</f>
        <v>36.1111111111111</v>
      </c>
      <c r="J38" s="32" t="n">
        <v>0</v>
      </c>
      <c r="K38" s="19" t="n">
        <v>36</v>
      </c>
      <c r="L38" s="20" t="n">
        <f aca="false">(J38/K38)*100</f>
        <v>0</v>
      </c>
      <c r="M38" s="33" t="n">
        <v>26</v>
      </c>
      <c r="N38" s="21" t="n">
        <v>36</v>
      </c>
      <c r="O38" s="22" t="n">
        <f aca="false">(M38/N38)*100</f>
        <v>72.2222222222222</v>
      </c>
      <c r="P38" s="23" t="n">
        <f aca="false">(F38+I38+L38+O38)/4</f>
        <v>29.8611111111111</v>
      </c>
      <c r="Q38" s="34" t="n">
        <v>34</v>
      </c>
      <c r="R38" s="24" t="n">
        <v>100</v>
      </c>
      <c r="S38" s="25" t="n">
        <f aca="false">(Q38/R38)*100</f>
        <v>34</v>
      </c>
      <c r="T38" s="35" t="n">
        <v>50</v>
      </c>
    </row>
    <row r="39" customFormat="false" ht="14.4" hidden="false" customHeight="false" outlineLevel="0" collapsed="false">
      <c r="A39" s="27" t="n">
        <v>45178</v>
      </c>
      <c r="B39" s="28" t="s">
        <v>57</v>
      </c>
      <c r="C39" s="29" t="n">
        <v>2</v>
      </c>
      <c r="D39" s="30" t="n">
        <v>11</v>
      </c>
      <c r="E39" s="15" t="n">
        <v>36</v>
      </c>
      <c r="F39" s="16" t="n">
        <f aca="false">(D39/E39)*100</f>
        <v>30.5555555555556</v>
      </c>
      <c r="G39" s="31" t="n">
        <v>0</v>
      </c>
      <c r="H39" s="17" t="n">
        <v>36</v>
      </c>
      <c r="I39" s="18" t="n">
        <f aca="false">(G39/H39)*100</f>
        <v>0</v>
      </c>
      <c r="J39" s="32" t="n">
        <v>0</v>
      </c>
      <c r="K39" s="19" t="n">
        <v>36</v>
      </c>
      <c r="L39" s="20" t="n">
        <f aca="false">(J39/K39)*100</f>
        <v>0</v>
      </c>
      <c r="M39" s="33" t="n">
        <v>0</v>
      </c>
      <c r="N39" s="21" t="n">
        <v>36</v>
      </c>
      <c r="O39" s="22" t="n">
        <f aca="false">(M39/N39)*100</f>
        <v>0</v>
      </c>
      <c r="P39" s="23" t="n">
        <f aca="false">(F39+I39+L39+O39)/4</f>
        <v>7.63888888888889</v>
      </c>
      <c r="Q39" s="34" t="n">
        <v>0</v>
      </c>
      <c r="R39" s="24" t="n">
        <v>100</v>
      </c>
      <c r="S39" s="25" t="n">
        <f aca="false">(Q39/R39)*100</f>
        <v>0</v>
      </c>
      <c r="T39" s="35" t="n">
        <v>10</v>
      </c>
    </row>
    <row r="40" customFormat="false" ht="14.4" hidden="false" customHeight="false" outlineLevel="0" collapsed="false">
      <c r="A40" s="27" t="n">
        <v>45183</v>
      </c>
      <c r="B40" s="28" t="s">
        <v>58</v>
      </c>
      <c r="C40" s="29" t="n">
        <v>2</v>
      </c>
      <c r="D40" s="30" t="n">
        <v>0</v>
      </c>
      <c r="E40" s="15" t="n">
        <v>36</v>
      </c>
      <c r="F40" s="16" t="n">
        <f aca="false">(D40/E40)*100</f>
        <v>0</v>
      </c>
      <c r="G40" s="31" t="n">
        <v>0</v>
      </c>
      <c r="H40" s="17" t="n">
        <v>36</v>
      </c>
      <c r="I40" s="18" t="n">
        <f aca="false">(G40/H40)*100</f>
        <v>0</v>
      </c>
      <c r="J40" s="32" t="n">
        <v>18</v>
      </c>
      <c r="K40" s="19" t="n">
        <v>36</v>
      </c>
      <c r="L40" s="20" t="n">
        <f aca="false">(J40/K40)*100</f>
        <v>50</v>
      </c>
      <c r="M40" s="33" t="n">
        <v>33</v>
      </c>
      <c r="N40" s="21" t="n">
        <v>36</v>
      </c>
      <c r="O40" s="22" t="n">
        <f aca="false">(M40/N40)*100</f>
        <v>91.6666666666667</v>
      </c>
      <c r="P40" s="23" t="n">
        <f aca="false">(F40+I40+L40+O40)/4</f>
        <v>35.4166666666667</v>
      </c>
      <c r="Q40" s="34" t="n">
        <v>100</v>
      </c>
      <c r="R40" s="24" t="n">
        <v>100</v>
      </c>
      <c r="S40" s="25" t="n">
        <f aca="false">(Q40/R40)*100</f>
        <v>100</v>
      </c>
      <c r="T40" s="35" t="n">
        <v>100</v>
      </c>
    </row>
    <row r="41" customFormat="false" ht="14.4" hidden="false" customHeight="false" outlineLevel="0" collapsed="false">
      <c r="A41" s="27" t="n">
        <v>45188</v>
      </c>
      <c r="B41" s="28" t="s">
        <v>59</v>
      </c>
      <c r="C41" s="29" t="n">
        <v>2</v>
      </c>
      <c r="D41" s="30"/>
      <c r="E41" s="15" t="n">
        <v>36</v>
      </c>
      <c r="F41" s="16" t="n">
        <f aca="false">(D41/E41)*100</f>
        <v>0</v>
      </c>
      <c r="G41" s="31"/>
      <c r="H41" s="17" t="n">
        <v>36</v>
      </c>
      <c r="I41" s="18" t="n">
        <f aca="false">(G41/H41)*100</f>
        <v>0</v>
      </c>
      <c r="J41" s="32"/>
      <c r="K41" s="19" t="n">
        <v>36</v>
      </c>
      <c r="L41" s="20" t="n">
        <f aca="false">(J41/K41)*100</f>
        <v>0</v>
      </c>
      <c r="M41" s="33"/>
      <c r="N41" s="21" t="n">
        <v>36</v>
      </c>
      <c r="O41" s="22" t="n">
        <f aca="false">(M41/N41)*100</f>
        <v>0</v>
      </c>
      <c r="P41" s="23" t="n">
        <f aca="false">(F41+I41+L41+O41)/4</f>
        <v>0</v>
      </c>
      <c r="Q41" s="34"/>
      <c r="R41" s="24" t="n">
        <v>100</v>
      </c>
      <c r="S41" s="25" t="n">
        <f aca="false">(Q41/R41)*100</f>
        <v>0</v>
      </c>
      <c r="T41" s="35"/>
    </row>
    <row r="42" customFormat="false" ht="14.4" hidden="false" customHeight="false" outlineLevel="0" collapsed="false">
      <c r="A42" s="27" t="n">
        <v>45193</v>
      </c>
      <c r="B42" s="28" t="s">
        <v>60</v>
      </c>
      <c r="C42" s="29" t="n">
        <v>2</v>
      </c>
      <c r="D42" s="30" t="n">
        <v>8</v>
      </c>
      <c r="E42" s="15" t="n">
        <v>36</v>
      </c>
      <c r="F42" s="16" t="n">
        <f aca="false">(D42/E42)*100</f>
        <v>22.2222222222222</v>
      </c>
      <c r="G42" s="31" t="n">
        <v>8</v>
      </c>
      <c r="H42" s="17" t="n">
        <v>36</v>
      </c>
      <c r="I42" s="18" t="n">
        <f aca="false">(G42/H42)*100</f>
        <v>22.2222222222222</v>
      </c>
      <c r="J42" s="32" t="n">
        <v>0</v>
      </c>
      <c r="K42" s="19" t="n">
        <v>36</v>
      </c>
      <c r="L42" s="20" t="n">
        <f aca="false">(J42/K42)*100</f>
        <v>0</v>
      </c>
      <c r="M42" s="33" t="n">
        <v>33</v>
      </c>
      <c r="N42" s="21" t="n">
        <v>36</v>
      </c>
      <c r="O42" s="22" t="n">
        <f aca="false">(M42/N42)*100</f>
        <v>91.6666666666667</v>
      </c>
      <c r="P42" s="23" t="n">
        <f aca="false">(F42+I42+L42+O42)/4</f>
        <v>34.0277777777778</v>
      </c>
      <c r="Q42" s="34" t="n">
        <v>22</v>
      </c>
      <c r="R42" s="24" t="n">
        <v>100</v>
      </c>
      <c r="S42" s="25" t="n">
        <f aca="false">(Q42/R42)*100</f>
        <v>22</v>
      </c>
      <c r="T42" s="35" t="n">
        <v>40</v>
      </c>
    </row>
    <row r="43" customFormat="false" ht="14.4" hidden="false" customHeight="false" outlineLevel="0" collapsed="false">
      <c r="A43" s="27" t="n">
        <v>45198</v>
      </c>
      <c r="B43" s="28" t="s">
        <v>61</v>
      </c>
      <c r="C43" s="29" t="n">
        <v>2</v>
      </c>
      <c r="D43" s="30"/>
      <c r="E43" s="15" t="n">
        <v>36</v>
      </c>
      <c r="F43" s="16" t="n">
        <f aca="false">(D43/E43)*100</f>
        <v>0</v>
      </c>
      <c r="G43" s="31"/>
      <c r="H43" s="17" t="n">
        <v>36</v>
      </c>
      <c r="I43" s="18" t="n">
        <f aca="false">(G43/H43)*100</f>
        <v>0</v>
      </c>
      <c r="J43" s="32"/>
      <c r="K43" s="19" t="n">
        <v>36</v>
      </c>
      <c r="L43" s="20" t="n">
        <f aca="false">(J43/K43)*100</f>
        <v>0</v>
      </c>
      <c r="M43" s="33"/>
      <c r="N43" s="21" t="n">
        <v>36</v>
      </c>
      <c r="O43" s="22" t="n">
        <f aca="false">(M43/N43)*100</f>
        <v>0</v>
      </c>
      <c r="P43" s="23" t="n">
        <f aca="false">(F43+I43+L43+O43)/4</f>
        <v>0</v>
      </c>
      <c r="Q43" s="34"/>
      <c r="R43" s="24" t="n">
        <v>100</v>
      </c>
      <c r="S43" s="25" t="n">
        <f aca="false">(Q43/R43)*100</f>
        <v>0</v>
      </c>
      <c r="T43" s="35"/>
    </row>
    <row r="44" customFormat="false" ht="14.4" hidden="false" customHeight="false" outlineLevel="0" collapsed="false">
      <c r="A44" s="27" t="n">
        <v>45202</v>
      </c>
      <c r="B44" s="28" t="s">
        <v>62</v>
      </c>
      <c r="C44" s="29" t="n">
        <v>2</v>
      </c>
      <c r="D44" s="30" t="n">
        <v>9</v>
      </c>
      <c r="E44" s="15" t="n">
        <v>36</v>
      </c>
      <c r="F44" s="16" t="n">
        <f aca="false">(D44/E44)*100</f>
        <v>25</v>
      </c>
      <c r="G44" s="31" t="n">
        <v>0</v>
      </c>
      <c r="H44" s="17" t="n">
        <v>36</v>
      </c>
      <c r="I44" s="18" t="n">
        <f aca="false">(G44/H44)*100</f>
        <v>0</v>
      </c>
      <c r="J44" s="32" t="n">
        <v>0</v>
      </c>
      <c r="K44" s="19" t="n">
        <v>36</v>
      </c>
      <c r="L44" s="20" t="n">
        <f aca="false">(J44/K44)*100</f>
        <v>0</v>
      </c>
      <c r="M44" s="33" t="n">
        <v>0</v>
      </c>
      <c r="N44" s="21" t="n">
        <v>36</v>
      </c>
      <c r="O44" s="22" t="n">
        <f aca="false">(M44/N44)*100</f>
        <v>0</v>
      </c>
      <c r="P44" s="23" t="n">
        <f aca="false">(F44+I44+L44+O44)/4</f>
        <v>6.25</v>
      </c>
      <c r="Q44" s="34" t="n">
        <v>0</v>
      </c>
      <c r="R44" s="24" t="n">
        <v>100</v>
      </c>
      <c r="S44" s="25" t="n">
        <f aca="false">(Q44/R44)*100</f>
        <v>0</v>
      </c>
      <c r="T44" s="35" t="n">
        <v>10</v>
      </c>
    </row>
    <row r="45" customFormat="false" ht="14.4" hidden="false" customHeight="false" outlineLevel="0" collapsed="false">
      <c r="A45" s="27" t="n">
        <v>45208</v>
      </c>
      <c r="B45" s="28" t="s">
        <v>63</v>
      </c>
      <c r="C45" s="29" t="n">
        <v>2</v>
      </c>
      <c r="D45" s="30"/>
      <c r="E45" s="15" t="n">
        <v>36</v>
      </c>
      <c r="F45" s="16" t="n">
        <f aca="false">(D45/E45)*100</f>
        <v>0</v>
      </c>
      <c r="G45" s="31"/>
      <c r="H45" s="17" t="n">
        <v>36</v>
      </c>
      <c r="I45" s="18" t="n">
        <f aca="false">(G45/H45)*100</f>
        <v>0</v>
      </c>
      <c r="J45" s="32"/>
      <c r="K45" s="19" t="n">
        <v>36</v>
      </c>
      <c r="L45" s="20" t="n">
        <f aca="false">(J45/K45)*100</f>
        <v>0</v>
      </c>
      <c r="M45" s="33"/>
      <c r="N45" s="21" t="n">
        <v>36</v>
      </c>
      <c r="O45" s="22" t="n">
        <f aca="false">(M45/N45)*100</f>
        <v>0</v>
      </c>
      <c r="P45" s="23" t="n">
        <f aca="false">(F45+I45+L45+O45)/4</f>
        <v>0</v>
      </c>
      <c r="Q45" s="34"/>
      <c r="R45" s="24" t="n">
        <v>100</v>
      </c>
      <c r="S45" s="25" t="n">
        <f aca="false">(Q45/R45)*100</f>
        <v>0</v>
      </c>
      <c r="T45" s="35"/>
    </row>
    <row r="46" customFormat="false" ht="14.4" hidden="false" customHeight="false" outlineLevel="0" collapsed="false">
      <c r="A46" s="27" t="n">
        <v>45213</v>
      </c>
      <c r="B46" s="28" t="s">
        <v>64</v>
      </c>
      <c r="C46" s="29" t="n">
        <v>2</v>
      </c>
      <c r="D46" s="30" t="n">
        <v>9</v>
      </c>
      <c r="E46" s="15" t="n">
        <v>36</v>
      </c>
      <c r="F46" s="16" t="n">
        <f aca="false">(D46/E46)*100</f>
        <v>25</v>
      </c>
      <c r="G46" s="31" t="n">
        <v>0</v>
      </c>
      <c r="H46" s="17" t="n">
        <v>36</v>
      </c>
      <c r="I46" s="18" t="n">
        <f aca="false">(G46/H46)*100</f>
        <v>0</v>
      </c>
      <c r="J46" s="32" t="n">
        <v>0</v>
      </c>
      <c r="K46" s="19" t="n">
        <v>36</v>
      </c>
      <c r="L46" s="20" t="n">
        <f aca="false">(J46/K46)*100</f>
        <v>0</v>
      </c>
      <c r="M46" s="33" t="n">
        <v>0</v>
      </c>
      <c r="N46" s="21" t="n">
        <v>36</v>
      </c>
      <c r="O46" s="22" t="n">
        <f aca="false">(M46/N46)*100</f>
        <v>0</v>
      </c>
      <c r="P46" s="23" t="n">
        <f aca="false">(F46+I46+L46+O46)/4</f>
        <v>6.25</v>
      </c>
      <c r="Q46" s="34" t="n">
        <v>0</v>
      </c>
      <c r="R46" s="24" t="n">
        <v>100</v>
      </c>
      <c r="S46" s="25" t="n">
        <f aca="false">(Q46/R46)*100</f>
        <v>0</v>
      </c>
      <c r="T46" s="35" t="n">
        <v>10</v>
      </c>
    </row>
    <row r="47" customFormat="false" ht="14.4" hidden="false" customHeight="false" outlineLevel="0" collapsed="false">
      <c r="A47" s="27" t="n">
        <v>45218</v>
      </c>
      <c r="B47" s="28" t="s">
        <v>65</v>
      </c>
      <c r="C47" s="29" t="n">
        <v>2</v>
      </c>
      <c r="D47" s="30"/>
      <c r="E47" s="15" t="n">
        <v>36</v>
      </c>
      <c r="F47" s="16" t="n">
        <f aca="false">(D47/E47)*100</f>
        <v>0</v>
      </c>
      <c r="G47" s="31"/>
      <c r="H47" s="17" t="n">
        <v>36</v>
      </c>
      <c r="I47" s="18" t="n">
        <f aca="false">(G47/H47)*100</f>
        <v>0</v>
      </c>
      <c r="J47" s="32"/>
      <c r="K47" s="19" t="n">
        <v>36</v>
      </c>
      <c r="L47" s="20" t="n">
        <f aca="false">(J47/K47)*100</f>
        <v>0</v>
      </c>
      <c r="M47" s="33"/>
      <c r="N47" s="21" t="n">
        <v>36</v>
      </c>
      <c r="O47" s="22" t="n">
        <f aca="false">(M47/N47)*100</f>
        <v>0</v>
      </c>
      <c r="P47" s="23" t="n">
        <f aca="false">(F47+I47+L47+O47)/4</f>
        <v>0</v>
      </c>
      <c r="Q47" s="34"/>
      <c r="R47" s="24" t="n">
        <v>100</v>
      </c>
      <c r="S47" s="25" t="n">
        <f aca="false">(Q47/R47)*100</f>
        <v>0</v>
      </c>
      <c r="T47" s="35"/>
    </row>
    <row r="48" customFormat="false" ht="14.4" hidden="false" customHeight="false" outlineLevel="0" collapsed="false">
      <c r="A48" s="27" t="n">
        <v>45223</v>
      </c>
      <c r="B48" s="28" t="s">
        <v>66</v>
      </c>
      <c r="C48" s="29" t="n">
        <v>2</v>
      </c>
      <c r="D48" s="30" t="n">
        <v>13</v>
      </c>
      <c r="E48" s="15" t="n">
        <v>36</v>
      </c>
      <c r="F48" s="16" t="n">
        <f aca="false">(D48/E48)*100</f>
        <v>36.1111111111111</v>
      </c>
      <c r="G48" s="31" t="n">
        <v>0</v>
      </c>
      <c r="H48" s="17" t="n">
        <v>36</v>
      </c>
      <c r="I48" s="18" t="n">
        <f aca="false">(G48/H48)*100</f>
        <v>0</v>
      </c>
      <c r="J48" s="32" t="n">
        <v>26</v>
      </c>
      <c r="K48" s="19" t="n">
        <v>36</v>
      </c>
      <c r="L48" s="20" t="n">
        <f aca="false">(J48/K48)*100</f>
        <v>72.2222222222222</v>
      </c>
      <c r="M48" s="33" t="n">
        <v>33</v>
      </c>
      <c r="N48" s="21" t="n">
        <v>36</v>
      </c>
      <c r="O48" s="22" t="n">
        <f aca="false">(M48/N48)*100</f>
        <v>91.6666666666667</v>
      </c>
      <c r="P48" s="23" t="n">
        <f aca="false">(F48+I48+L48+O48)/4</f>
        <v>50</v>
      </c>
      <c r="Q48" s="34" t="n">
        <v>34</v>
      </c>
      <c r="R48" s="24" t="n">
        <v>100</v>
      </c>
      <c r="S48" s="25" t="n">
        <f aca="false">(Q48/R48)*100</f>
        <v>34</v>
      </c>
      <c r="T48" s="35" t="n">
        <v>50</v>
      </c>
    </row>
    <row r="49" customFormat="false" ht="14.4" hidden="false" customHeight="false" outlineLevel="0" collapsed="false">
      <c r="A49" s="27" t="n">
        <v>45228</v>
      </c>
      <c r="B49" s="28" t="s">
        <v>67</v>
      </c>
      <c r="C49" s="29" t="n">
        <v>2</v>
      </c>
      <c r="D49" s="30" t="n">
        <v>16</v>
      </c>
      <c r="E49" s="15" t="n">
        <v>36</v>
      </c>
      <c r="F49" s="16" t="n">
        <f aca="false">(D49/E49)*100</f>
        <v>44.4444444444444</v>
      </c>
      <c r="G49" s="31" t="n">
        <v>12</v>
      </c>
      <c r="H49" s="17" t="n">
        <v>36</v>
      </c>
      <c r="I49" s="18" t="n">
        <f aca="false">(G49/H49)*100</f>
        <v>33.3333333333333</v>
      </c>
      <c r="J49" s="32" t="n">
        <v>11</v>
      </c>
      <c r="K49" s="19" t="n">
        <v>36</v>
      </c>
      <c r="L49" s="20" t="n">
        <f aca="false">(J49/K49)*100</f>
        <v>30.5555555555556</v>
      </c>
      <c r="M49" s="33" t="n">
        <v>33</v>
      </c>
      <c r="N49" s="21" t="n">
        <v>36</v>
      </c>
      <c r="O49" s="22" t="n">
        <f aca="false">(M49/N49)*100</f>
        <v>91.6666666666667</v>
      </c>
      <c r="P49" s="23" t="n">
        <f aca="false">(F49+I49+L49+O49)/4</f>
        <v>50</v>
      </c>
      <c r="Q49" s="34" t="n">
        <v>49</v>
      </c>
      <c r="R49" s="24" t="n">
        <v>100</v>
      </c>
      <c r="S49" s="25" t="n">
        <f aca="false">(Q49/R49)*100</f>
        <v>49</v>
      </c>
      <c r="T49" s="35" t="n">
        <v>60</v>
      </c>
    </row>
    <row r="50" customFormat="false" ht="14.4" hidden="false" customHeight="false" outlineLevel="0" collapsed="false">
      <c r="A50" s="27" t="n">
        <v>45233</v>
      </c>
      <c r="B50" s="28" t="s">
        <v>68</v>
      </c>
      <c r="C50" s="29" t="n">
        <v>2</v>
      </c>
      <c r="D50" s="30"/>
      <c r="E50" s="15" t="n">
        <v>36</v>
      </c>
      <c r="F50" s="16" t="n">
        <f aca="false">(D50/E50)*100</f>
        <v>0</v>
      </c>
      <c r="G50" s="31"/>
      <c r="H50" s="17" t="n">
        <v>36</v>
      </c>
      <c r="I50" s="18" t="n">
        <f aca="false">(G50/H50)*100</f>
        <v>0</v>
      </c>
      <c r="J50" s="32"/>
      <c r="K50" s="19" t="n">
        <v>36</v>
      </c>
      <c r="L50" s="20" t="n">
        <f aca="false">(J50/K50)*100</f>
        <v>0</v>
      </c>
      <c r="M50" s="33"/>
      <c r="N50" s="21" t="n">
        <v>36</v>
      </c>
      <c r="O50" s="22" t="n">
        <f aca="false">(M50/N50)*100</f>
        <v>0</v>
      </c>
      <c r="P50" s="23" t="n">
        <f aca="false">(F50+I50+L50+O50)/4</f>
        <v>0</v>
      </c>
      <c r="Q50" s="34"/>
      <c r="R50" s="24" t="n">
        <v>100</v>
      </c>
      <c r="S50" s="25" t="n">
        <f aca="false">(Q50/R50)*100</f>
        <v>0</v>
      </c>
      <c r="T50" s="35"/>
    </row>
    <row r="51" customFormat="false" ht="15" hidden="false" customHeight="false" outlineLevel="0" collapsed="false">
      <c r="A51" s="36" t="n">
        <v>45234</v>
      </c>
      <c r="B51" s="37" t="s">
        <v>69</v>
      </c>
      <c r="C51" s="38" t="n">
        <v>2</v>
      </c>
      <c r="D51" s="39" t="n">
        <v>17</v>
      </c>
      <c r="E51" s="39" t="n">
        <v>36</v>
      </c>
      <c r="F51" s="40" t="n">
        <f aca="false">(D51/E51)*100</f>
        <v>47.2222222222222</v>
      </c>
      <c r="G51" s="41" t="n">
        <v>0</v>
      </c>
      <c r="H51" s="41" t="n">
        <v>36</v>
      </c>
      <c r="I51" s="42" t="n">
        <f aca="false">(G51/H51)*100</f>
        <v>0</v>
      </c>
      <c r="J51" s="43" t="n">
        <v>0</v>
      </c>
      <c r="K51" s="43" t="n">
        <v>36</v>
      </c>
      <c r="L51" s="44" t="n">
        <f aca="false">(J51/K51)*100</f>
        <v>0</v>
      </c>
      <c r="M51" s="45" t="n">
        <v>33</v>
      </c>
      <c r="N51" s="45" t="n">
        <v>36</v>
      </c>
      <c r="O51" s="46" t="n">
        <f aca="false">(M51/N51)*100</f>
        <v>91.6666666666667</v>
      </c>
      <c r="P51" s="23" t="n">
        <f aca="false">(F51+I51+L51+O51)/4</f>
        <v>34.7222222222222</v>
      </c>
      <c r="Q51" s="47" t="n">
        <v>0</v>
      </c>
      <c r="R51" s="47" t="n">
        <v>100</v>
      </c>
      <c r="S51" s="48" t="n">
        <f aca="false">(Q51/R51)*100</f>
        <v>0</v>
      </c>
      <c r="T51" s="49" t="n">
        <v>30</v>
      </c>
    </row>
    <row r="52" customFormat="false" ht="14.4" hidden="false" customHeight="false" outlineLevel="0" collapsed="false">
      <c r="A52" s="12" t="n">
        <v>44925</v>
      </c>
      <c r="B52" s="13" t="s">
        <v>70</v>
      </c>
      <c r="C52" s="14" t="n">
        <v>3</v>
      </c>
      <c r="D52" s="15"/>
      <c r="E52" s="15" t="n">
        <v>36</v>
      </c>
      <c r="F52" s="16" t="n">
        <f aca="false">(D52/E52)*100</f>
        <v>0</v>
      </c>
      <c r="G52" s="17"/>
      <c r="H52" s="17" t="n">
        <v>36</v>
      </c>
      <c r="I52" s="18" t="n">
        <f aca="false">(G52/H52)*100</f>
        <v>0</v>
      </c>
      <c r="J52" s="19"/>
      <c r="K52" s="19" t="n">
        <v>36</v>
      </c>
      <c r="L52" s="20" t="n">
        <f aca="false">(J52/K52)*100</f>
        <v>0</v>
      </c>
      <c r="M52" s="21"/>
      <c r="N52" s="21" t="n">
        <v>36</v>
      </c>
      <c r="O52" s="22" t="n">
        <f aca="false">(M52/N52)*100</f>
        <v>0</v>
      </c>
      <c r="P52" s="23" t="n">
        <f aca="false">(F52+I52+L52+O52)/4</f>
        <v>0</v>
      </c>
      <c r="Q52" s="24"/>
      <c r="R52" s="24" t="n">
        <v>100</v>
      </c>
      <c r="S52" s="25" t="n">
        <f aca="false">(Q52/R52)*100</f>
        <v>0</v>
      </c>
      <c r="T52" s="26"/>
    </row>
    <row r="53" customFormat="false" ht="14.4" hidden="false" customHeight="false" outlineLevel="0" collapsed="false">
      <c r="A53" s="27" t="n">
        <v>45050</v>
      </c>
      <c r="B53" s="28" t="s">
        <v>71</v>
      </c>
      <c r="C53" s="29" t="n">
        <v>3</v>
      </c>
      <c r="D53" s="30"/>
      <c r="E53" s="15" t="n">
        <v>36</v>
      </c>
      <c r="F53" s="16" t="n">
        <f aca="false">(D53/E53)*100</f>
        <v>0</v>
      </c>
      <c r="G53" s="31"/>
      <c r="H53" s="17" t="n">
        <v>36</v>
      </c>
      <c r="I53" s="18" t="n">
        <f aca="false">(G53/H53)*100</f>
        <v>0</v>
      </c>
      <c r="J53" s="32"/>
      <c r="K53" s="19" t="n">
        <v>36</v>
      </c>
      <c r="L53" s="20" t="n">
        <f aca="false">(J53/K53)*100</f>
        <v>0</v>
      </c>
      <c r="M53" s="33"/>
      <c r="N53" s="21" t="n">
        <v>36</v>
      </c>
      <c r="O53" s="22" t="n">
        <f aca="false">(M53/N53)*100</f>
        <v>0</v>
      </c>
      <c r="P53" s="23" t="n">
        <f aca="false">(F53+I53+L53+O53)/4</f>
        <v>0</v>
      </c>
      <c r="Q53" s="34"/>
      <c r="R53" s="24" t="n">
        <v>100</v>
      </c>
      <c r="S53" s="25" t="n">
        <f aca="false">(Q53/R53)*100</f>
        <v>0</v>
      </c>
      <c r="T53" s="35"/>
    </row>
    <row r="54" customFormat="false" ht="14.4" hidden="false" customHeight="false" outlineLevel="0" collapsed="false">
      <c r="A54" s="27" t="n">
        <v>45087</v>
      </c>
      <c r="B54" s="28" t="s">
        <v>72</v>
      </c>
      <c r="C54" s="29" t="n">
        <v>3</v>
      </c>
      <c r="D54" s="30"/>
      <c r="E54" s="15" t="n">
        <v>36</v>
      </c>
      <c r="F54" s="16" t="n">
        <f aca="false">(D54/E54)*100</f>
        <v>0</v>
      </c>
      <c r="G54" s="31"/>
      <c r="H54" s="17" t="n">
        <v>36</v>
      </c>
      <c r="I54" s="18" t="n">
        <f aca="false">(G54/H54)*100</f>
        <v>0</v>
      </c>
      <c r="J54" s="32"/>
      <c r="K54" s="19" t="n">
        <v>36</v>
      </c>
      <c r="L54" s="20" t="n">
        <f aca="false">(J54/K54)*100</f>
        <v>0</v>
      </c>
      <c r="M54" s="33"/>
      <c r="N54" s="21" t="n">
        <v>36</v>
      </c>
      <c r="O54" s="22" t="n">
        <f aca="false">(M54/N54)*100</f>
        <v>0</v>
      </c>
      <c r="P54" s="23" t="n">
        <f aca="false">(F54+I54+L54+O54)/4</f>
        <v>0</v>
      </c>
      <c r="Q54" s="34"/>
      <c r="R54" s="24" t="n">
        <v>100</v>
      </c>
      <c r="S54" s="25" t="n">
        <f aca="false">(Q54/R54)*100</f>
        <v>0</v>
      </c>
      <c r="T54" s="35"/>
    </row>
    <row r="55" customFormat="false" ht="14.4" hidden="false" customHeight="false" outlineLevel="0" collapsed="false">
      <c r="A55" s="27" t="n">
        <v>45134</v>
      </c>
      <c r="B55" s="28" t="s">
        <v>73</v>
      </c>
      <c r="C55" s="29" t="n">
        <v>3</v>
      </c>
      <c r="D55" s="30" t="n">
        <v>19</v>
      </c>
      <c r="E55" s="15" t="n">
        <v>36</v>
      </c>
      <c r="F55" s="16" t="n">
        <f aca="false">(D55/E55)*100</f>
        <v>52.7777777777778</v>
      </c>
      <c r="G55" s="31" t="n">
        <v>0</v>
      </c>
      <c r="H55" s="17" t="n">
        <v>36</v>
      </c>
      <c r="I55" s="18" t="n">
        <f aca="false">(G55/H55)*100</f>
        <v>0</v>
      </c>
      <c r="J55" s="32" t="n">
        <v>12</v>
      </c>
      <c r="K55" s="19" t="n">
        <v>36</v>
      </c>
      <c r="L55" s="20" t="n">
        <f aca="false">(J55/K55)*100</f>
        <v>33.3333333333333</v>
      </c>
      <c r="M55" s="33" t="n">
        <v>20</v>
      </c>
      <c r="N55" s="21" t="n">
        <v>36</v>
      </c>
      <c r="O55" s="22" t="n">
        <f aca="false">(M55/N55)*100</f>
        <v>55.5555555555556</v>
      </c>
      <c r="P55" s="23" t="n">
        <f aca="false">(F55+I55+L55+O55)/4</f>
        <v>35.4166666666667</v>
      </c>
      <c r="Q55" s="34" t="n">
        <v>53</v>
      </c>
      <c r="R55" s="24" t="n">
        <v>100</v>
      </c>
      <c r="S55" s="25" t="n">
        <f aca="false">(Q55/R55)*100</f>
        <v>53</v>
      </c>
      <c r="T55" s="35" t="n">
        <v>60</v>
      </c>
    </row>
    <row r="56" customFormat="false" ht="14.4" hidden="false" customHeight="false" outlineLevel="0" collapsed="false">
      <c r="A56" s="27" t="n">
        <v>45139</v>
      </c>
      <c r="B56" s="28" t="s">
        <v>74</v>
      </c>
      <c r="C56" s="29" t="n">
        <v>3</v>
      </c>
      <c r="D56" s="30" t="n">
        <v>16</v>
      </c>
      <c r="E56" s="15" t="n">
        <v>36</v>
      </c>
      <c r="F56" s="16" t="n">
        <f aca="false">(D56/E56)*100</f>
        <v>44.4444444444444</v>
      </c>
      <c r="G56" s="31" t="n">
        <v>20</v>
      </c>
      <c r="H56" s="17" t="n">
        <v>36</v>
      </c>
      <c r="I56" s="18" t="n">
        <f aca="false">(G56/H56)*100</f>
        <v>55.5555555555556</v>
      </c>
      <c r="J56" s="32" t="n">
        <v>18</v>
      </c>
      <c r="K56" s="19" t="n">
        <v>36</v>
      </c>
      <c r="L56" s="20" t="n">
        <f aca="false">(J56/K56)*100</f>
        <v>50</v>
      </c>
      <c r="M56" s="33" t="n">
        <v>32</v>
      </c>
      <c r="N56" s="21" t="n">
        <v>36</v>
      </c>
      <c r="O56" s="22" t="n">
        <f aca="false">(M56/N56)*100</f>
        <v>88.8888888888889</v>
      </c>
      <c r="P56" s="23" t="n">
        <f aca="false">(F56+I56+L56+O56)/4</f>
        <v>59.7222222222222</v>
      </c>
      <c r="Q56" s="34" t="n">
        <v>50</v>
      </c>
      <c r="R56" s="24" t="n">
        <v>100</v>
      </c>
      <c r="S56" s="25" t="n">
        <f aca="false">(Q56/R56)*100</f>
        <v>50</v>
      </c>
      <c r="T56" s="35" t="n">
        <v>80</v>
      </c>
    </row>
    <row r="57" customFormat="false" ht="14.4" hidden="false" customHeight="false" outlineLevel="0" collapsed="false">
      <c r="A57" s="27" t="n">
        <v>45144</v>
      </c>
      <c r="B57" s="28" t="s">
        <v>75</v>
      </c>
      <c r="C57" s="29" t="n">
        <v>3</v>
      </c>
      <c r="D57" s="30" t="n">
        <v>10</v>
      </c>
      <c r="E57" s="15" t="n">
        <v>36</v>
      </c>
      <c r="F57" s="16" t="n">
        <f aca="false">(D57/E57)*100</f>
        <v>27.7777777777778</v>
      </c>
      <c r="G57" s="31" t="n">
        <v>0</v>
      </c>
      <c r="H57" s="17" t="n">
        <v>36</v>
      </c>
      <c r="I57" s="18" t="n">
        <f aca="false">(G57/H57)*100</f>
        <v>0</v>
      </c>
      <c r="J57" s="32" t="n">
        <v>0</v>
      </c>
      <c r="K57" s="19" t="n">
        <v>36</v>
      </c>
      <c r="L57" s="20" t="n">
        <f aca="false">(J57/K57)*100</f>
        <v>0</v>
      </c>
      <c r="M57" s="33" t="n">
        <v>0</v>
      </c>
      <c r="N57" s="21" t="n">
        <v>36</v>
      </c>
      <c r="O57" s="22" t="n">
        <f aca="false">(M57/N57)*100</f>
        <v>0</v>
      </c>
      <c r="P57" s="23" t="n">
        <f aca="false">(F57+I57+L57+O57)/4</f>
        <v>6.94444444444445</v>
      </c>
      <c r="Q57" s="34" t="n">
        <v>0</v>
      </c>
      <c r="R57" s="24" t="n">
        <v>100</v>
      </c>
      <c r="S57" s="25" t="n">
        <f aca="false">(Q57/R57)*100</f>
        <v>0</v>
      </c>
      <c r="T57" s="35" t="n">
        <v>10</v>
      </c>
    </row>
    <row r="58" customFormat="false" ht="14.4" hidden="false" customHeight="false" outlineLevel="0" collapsed="false">
      <c r="A58" s="27" t="n">
        <v>45149</v>
      </c>
      <c r="B58" s="28" t="s">
        <v>76</v>
      </c>
      <c r="C58" s="29" t="n">
        <v>3</v>
      </c>
      <c r="D58" s="30" t="n">
        <v>4</v>
      </c>
      <c r="E58" s="15" t="n">
        <v>36</v>
      </c>
      <c r="F58" s="16" t="n">
        <f aca="false">(D58/E58)*100</f>
        <v>11.1111111111111</v>
      </c>
      <c r="G58" s="31" t="n">
        <v>12</v>
      </c>
      <c r="H58" s="17" t="n">
        <v>36</v>
      </c>
      <c r="I58" s="18" t="n">
        <f aca="false">(G58/H58)*100</f>
        <v>33.3333333333333</v>
      </c>
      <c r="J58" s="32" t="n">
        <v>12</v>
      </c>
      <c r="K58" s="19" t="n">
        <v>36</v>
      </c>
      <c r="L58" s="20" t="n">
        <f aca="false">(J58/K58)*100</f>
        <v>33.3333333333333</v>
      </c>
      <c r="M58" s="33" t="n">
        <v>27</v>
      </c>
      <c r="N58" s="21" t="n">
        <v>36</v>
      </c>
      <c r="O58" s="22" t="n">
        <f aca="false">(M58/N58)*100</f>
        <v>75</v>
      </c>
      <c r="P58" s="23" t="n">
        <f aca="false">(F58+I58+L58+O58)/4</f>
        <v>38.1944444444444</v>
      </c>
      <c r="Q58" s="34" t="n">
        <v>65</v>
      </c>
      <c r="R58" s="24" t="n">
        <v>100</v>
      </c>
      <c r="S58" s="25" t="n">
        <f aca="false">(Q58/R58)*100</f>
        <v>65</v>
      </c>
      <c r="T58" s="35" t="n">
        <v>70</v>
      </c>
    </row>
    <row r="59" customFormat="false" ht="14.4" hidden="false" customHeight="false" outlineLevel="0" collapsed="false">
      <c r="A59" s="27" t="n">
        <v>45154</v>
      </c>
      <c r="B59" s="28" t="s">
        <v>77</v>
      </c>
      <c r="C59" s="29" t="n">
        <v>3</v>
      </c>
      <c r="D59" s="30" t="n">
        <v>0</v>
      </c>
      <c r="E59" s="15" t="n">
        <v>36</v>
      </c>
      <c r="F59" s="16" t="n">
        <f aca="false">(D59/E59)*100</f>
        <v>0</v>
      </c>
      <c r="G59" s="31" t="n">
        <v>12</v>
      </c>
      <c r="H59" s="17" t="n">
        <v>36</v>
      </c>
      <c r="I59" s="18" t="n">
        <f aca="false">(G59/H59)*100</f>
        <v>33.3333333333333</v>
      </c>
      <c r="J59" s="32" t="n">
        <v>15</v>
      </c>
      <c r="K59" s="19" t="n">
        <v>36</v>
      </c>
      <c r="L59" s="20" t="n">
        <f aca="false">(J59/K59)*100</f>
        <v>41.6666666666667</v>
      </c>
      <c r="M59" s="33" t="n">
        <v>32</v>
      </c>
      <c r="N59" s="21" t="n">
        <v>36</v>
      </c>
      <c r="O59" s="22" t="n">
        <f aca="false">(M59/N59)*100</f>
        <v>88.8888888888889</v>
      </c>
      <c r="P59" s="23" t="n">
        <f aca="false">(F59+I59+L59+O59)/4</f>
        <v>40.9722222222222</v>
      </c>
      <c r="Q59" s="34" t="n">
        <v>38</v>
      </c>
      <c r="R59" s="24" t="n">
        <v>100</v>
      </c>
      <c r="S59" s="25" t="n">
        <f aca="false">(Q59/R59)*100</f>
        <v>38</v>
      </c>
      <c r="T59" s="35" t="n">
        <v>50</v>
      </c>
    </row>
    <row r="60" customFormat="false" ht="14.4" hidden="false" customHeight="false" outlineLevel="0" collapsed="false">
      <c r="A60" s="27" t="n">
        <v>45159</v>
      </c>
      <c r="B60" s="28" t="s">
        <v>78</v>
      </c>
      <c r="C60" s="29" t="n">
        <v>3</v>
      </c>
      <c r="D60" s="30" t="n">
        <v>19</v>
      </c>
      <c r="E60" s="15" t="n">
        <v>36</v>
      </c>
      <c r="F60" s="16" t="n">
        <f aca="false">(D60/E60)*100</f>
        <v>52.7777777777778</v>
      </c>
      <c r="G60" s="31" t="n">
        <v>0</v>
      </c>
      <c r="H60" s="17" t="n">
        <v>36</v>
      </c>
      <c r="I60" s="18" t="n">
        <f aca="false">(G60/H60)*100</f>
        <v>0</v>
      </c>
      <c r="J60" s="32" t="n">
        <v>18</v>
      </c>
      <c r="K60" s="19" t="n">
        <v>36</v>
      </c>
      <c r="L60" s="20" t="n">
        <f aca="false">(J60/K60)*100</f>
        <v>50</v>
      </c>
      <c r="M60" s="33" t="n">
        <v>28</v>
      </c>
      <c r="N60" s="21" t="n">
        <v>36</v>
      </c>
      <c r="O60" s="22" t="n">
        <f aca="false">(M60/N60)*100</f>
        <v>77.7777777777778</v>
      </c>
      <c r="P60" s="23" t="n">
        <f aca="false">(F60+I60+L60+O60)/4</f>
        <v>45.1388888888889</v>
      </c>
      <c r="Q60" s="34" t="n">
        <v>90</v>
      </c>
      <c r="R60" s="24" t="n">
        <v>100</v>
      </c>
      <c r="S60" s="25" t="n">
        <f aca="false">(Q60/R60)*100</f>
        <v>90</v>
      </c>
      <c r="T60" s="35" t="n">
        <v>80</v>
      </c>
    </row>
    <row r="61" customFormat="false" ht="14.4" hidden="false" customHeight="false" outlineLevel="0" collapsed="false">
      <c r="A61" s="27" t="n">
        <v>45164</v>
      </c>
      <c r="B61" s="28" t="s">
        <v>79</v>
      </c>
      <c r="C61" s="29" t="n">
        <v>3</v>
      </c>
      <c r="D61" s="30" t="n">
        <v>5</v>
      </c>
      <c r="E61" s="15" t="n">
        <v>36</v>
      </c>
      <c r="F61" s="16" t="n">
        <f aca="false">(D61/E61)*100</f>
        <v>13.8888888888889</v>
      </c>
      <c r="G61" s="31" t="n">
        <v>5</v>
      </c>
      <c r="H61" s="17" t="n">
        <v>36</v>
      </c>
      <c r="I61" s="18" t="n">
        <f aca="false">(G61/H61)*100</f>
        <v>13.8888888888889</v>
      </c>
      <c r="J61" s="32" t="n">
        <v>0</v>
      </c>
      <c r="K61" s="19" t="n">
        <v>36</v>
      </c>
      <c r="L61" s="20" t="n">
        <f aca="false">(J61/K61)*100</f>
        <v>0</v>
      </c>
      <c r="M61" s="33" t="n">
        <v>0</v>
      </c>
      <c r="N61" s="21" t="n">
        <v>36</v>
      </c>
      <c r="O61" s="22" t="n">
        <f aca="false">(M61/N61)*100</f>
        <v>0</v>
      </c>
      <c r="P61" s="23" t="n">
        <f aca="false">(F61+I61+L61+O61)/4</f>
        <v>6.94444444444445</v>
      </c>
      <c r="Q61" s="34" t="n">
        <v>32</v>
      </c>
      <c r="R61" s="24" t="n">
        <v>100</v>
      </c>
      <c r="S61" s="25" t="n">
        <f aca="false">(Q61/R61)*100</f>
        <v>32</v>
      </c>
      <c r="T61" s="35" t="n">
        <v>40</v>
      </c>
    </row>
    <row r="62" customFormat="false" ht="14.4" hidden="false" customHeight="false" outlineLevel="0" collapsed="false">
      <c r="A62" s="27" t="n">
        <v>45169</v>
      </c>
      <c r="B62" s="28" t="s">
        <v>80</v>
      </c>
      <c r="C62" s="29" t="n">
        <v>3</v>
      </c>
      <c r="D62" s="30" t="n">
        <v>8</v>
      </c>
      <c r="E62" s="15" t="n">
        <v>36</v>
      </c>
      <c r="F62" s="16" t="n">
        <f aca="false">(D62/E62)*100</f>
        <v>22.2222222222222</v>
      </c>
      <c r="G62" s="31" t="n">
        <v>11</v>
      </c>
      <c r="H62" s="17" t="n">
        <v>36</v>
      </c>
      <c r="I62" s="18" t="n">
        <f aca="false">(G62/H62)*100</f>
        <v>30.5555555555556</v>
      </c>
      <c r="J62" s="32" t="n">
        <v>18</v>
      </c>
      <c r="K62" s="19" t="n">
        <v>36</v>
      </c>
      <c r="L62" s="20" t="n">
        <f aca="false">(J62/K62)*100</f>
        <v>50</v>
      </c>
      <c r="M62" s="33" t="n">
        <v>26</v>
      </c>
      <c r="N62" s="21" t="n">
        <v>36</v>
      </c>
      <c r="O62" s="22" t="n">
        <f aca="false">(M62/N62)*100</f>
        <v>72.2222222222222</v>
      </c>
      <c r="P62" s="23" t="n">
        <f aca="false">(F62+I62+L62+O62)/4</f>
        <v>43.75</v>
      </c>
      <c r="Q62" s="34" t="n">
        <v>45</v>
      </c>
      <c r="R62" s="24" t="n">
        <v>100</v>
      </c>
      <c r="S62" s="25" t="n">
        <f aca="false">(Q62/R62)*100</f>
        <v>45</v>
      </c>
      <c r="T62" s="35" t="n">
        <v>70</v>
      </c>
    </row>
    <row r="63" customFormat="false" ht="14.4" hidden="false" customHeight="false" outlineLevel="0" collapsed="false">
      <c r="A63" s="27" t="n">
        <v>45174</v>
      </c>
      <c r="B63" s="28" t="s">
        <v>81</v>
      </c>
      <c r="C63" s="29" t="n">
        <v>3</v>
      </c>
      <c r="D63" s="30" t="n">
        <v>0</v>
      </c>
      <c r="E63" s="15" t="n">
        <v>36</v>
      </c>
      <c r="F63" s="16" t="n">
        <f aca="false">(D63/E63)*100</f>
        <v>0</v>
      </c>
      <c r="G63" s="31" t="n">
        <v>0</v>
      </c>
      <c r="H63" s="17" t="n">
        <v>36</v>
      </c>
      <c r="I63" s="18" t="n">
        <f aca="false">(G63/H63)*100</f>
        <v>0</v>
      </c>
      <c r="J63" s="32" t="n">
        <v>0</v>
      </c>
      <c r="K63" s="19" t="n">
        <v>36</v>
      </c>
      <c r="L63" s="20" t="n">
        <f aca="false">(J63/K63)*100</f>
        <v>0</v>
      </c>
      <c r="M63" s="33" t="n">
        <v>0</v>
      </c>
      <c r="N63" s="21" t="n">
        <v>36</v>
      </c>
      <c r="O63" s="22" t="n">
        <f aca="false">(M63/N63)*100</f>
        <v>0</v>
      </c>
      <c r="P63" s="23" t="n">
        <f aca="false">(F63+I63+L63+O63)/4</f>
        <v>0</v>
      </c>
      <c r="Q63" s="34" t="n">
        <v>0</v>
      </c>
      <c r="R63" s="24" t="n">
        <v>100</v>
      </c>
      <c r="S63" s="25" t="n">
        <f aca="false">(Q63/R63)*100</f>
        <v>0</v>
      </c>
      <c r="T63" s="35" t="n">
        <v>30</v>
      </c>
    </row>
    <row r="64" customFormat="false" ht="14.4" hidden="false" customHeight="false" outlineLevel="0" collapsed="false">
      <c r="A64" s="27" t="n">
        <v>45179</v>
      </c>
      <c r="B64" s="28" t="s">
        <v>82</v>
      </c>
      <c r="C64" s="29" t="n">
        <v>3</v>
      </c>
      <c r="D64" s="30"/>
      <c r="E64" s="15" t="n">
        <v>36</v>
      </c>
      <c r="F64" s="16" t="n">
        <f aca="false">(D64/E64)*100</f>
        <v>0</v>
      </c>
      <c r="G64" s="31"/>
      <c r="H64" s="17" t="n">
        <v>36</v>
      </c>
      <c r="I64" s="18" t="n">
        <f aca="false">(G64/H64)*100</f>
        <v>0</v>
      </c>
      <c r="J64" s="32"/>
      <c r="K64" s="19" t="n">
        <v>36</v>
      </c>
      <c r="L64" s="20" t="n">
        <f aca="false">(J64/K64)*100</f>
        <v>0</v>
      </c>
      <c r="M64" s="33"/>
      <c r="N64" s="21" t="n">
        <v>36</v>
      </c>
      <c r="O64" s="22" t="n">
        <f aca="false">(M64/N64)*100</f>
        <v>0</v>
      </c>
      <c r="P64" s="23" t="n">
        <f aca="false">(F64+I64+L64+O64)/4</f>
        <v>0</v>
      </c>
      <c r="Q64" s="34"/>
      <c r="R64" s="24" t="n">
        <v>100</v>
      </c>
      <c r="S64" s="25" t="n">
        <f aca="false">(Q64/R64)*100</f>
        <v>0</v>
      </c>
      <c r="T64" s="35"/>
    </row>
    <row r="65" customFormat="false" ht="14.4" hidden="false" customHeight="false" outlineLevel="0" collapsed="false">
      <c r="A65" s="27" t="n">
        <v>45184</v>
      </c>
      <c r="B65" s="28" t="s">
        <v>83</v>
      </c>
      <c r="C65" s="29" t="n">
        <v>3</v>
      </c>
      <c r="D65" s="30" t="n">
        <v>0</v>
      </c>
      <c r="E65" s="15" t="n">
        <v>36</v>
      </c>
      <c r="F65" s="16" t="n">
        <f aca="false">(D65/E65)*100</f>
        <v>0</v>
      </c>
      <c r="G65" s="31" t="n">
        <v>0</v>
      </c>
      <c r="H65" s="17" t="n">
        <v>36</v>
      </c>
      <c r="I65" s="18" t="n">
        <f aca="false">(G65/H65)*100</f>
        <v>0</v>
      </c>
      <c r="J65" s="32" t="n">
        <v>0</v>
      </c>
      <c r="K65" s="19" t="n">
        <v>36</v>
      </c>
      <c r="L65" s="20" t="n">
        <f aca="false">(J65/K65)*100</f>
        <v>0</v>
      </c>
      <c r="M65" s="33" t="n">
        <v>0</v>
      </c>
      <c r="N65" s="21" t="n">
        <v>36</v>
      </c>
      <c r="O65" s="22" t="n">
        <f aca="false">(M65/N65)*100</f>
        <v>0</v>
      </c>
      <c r="P65" s="23" t="n">
        <f aca="false">(F65+I65+L65+O65)/4</f>
        <v>0</v>
      </c>
      <c r="Q65" s="34" t="n">
        <v>29</v>
      </c>
      <c r="R65" s="24" t="n">
        <v>100</v>
      </c>
      <c r="S65" s="25" t="n">
        <f aca="false">(Q65/R65)*100</f>
        <v>29</v>
      </c>
      <c r="T65" s="35" t="n">
        <v>30</v>
      </c>
    </row>
    <row r="66" customFormat="false" ht="14.4" hidden="false" customHeight="false" outlineLevel="0" collapsed="false">
      <c r="A66" s="27" t="n">
        <v>45189</v>
      </c>
      <c r="B66" s="28" t="s">
        <v>84</v>
      </c>
      <c r="C66" s="29" t="n">
        <v>3</v>
      </c>
      <c r="D66" s="30" t="n">
        <v>10</v>
      </c>
      <c r="E66" s="15" t="n">
        <v>36</v>
      </c>
      <c r="F66" s="16" t="n">
        <f aca="false">(D66/E66)*100</f>
        <v>27.7777777777778</v>
      </c>
      <c r="G66" s="31" t="n">
        <v>12</v>
      </c>
      <c r="H66" s="17" t="n">
        <v>36</v>
      </c>
      <c r="I66" s="18" t="n">
        <f aca="false">(G66/H66)*100</f>
        <v>33.3333333333333</v>
      </c>
      <c r="J66" s="32" t="n">
        <v>15</v>
      </c>
      <c r="K66" s="19" t="n">
        <v>36</v>
      </c>
      <c r="L66" s="20" t="n">
        <f aca="false">(J66/K66)*100</f>
        <v>41.6666666666667</v>
      </c>
      <c r="M66" s="33" t="n">
        <v>21</v>
      </c>
      <c r="N66" s="21" t="n">
        <v>36</v>
      </c>
      <c r="O66" s="22" t="n">
        <f aca="false">(M66/N66)*100</f>
        <v>58.3333333333333</v>
      </c>
      <c r="P66" s="23" t="n">
        <f aca="false">(F66+I66+L66+O66)/4</f>
        <v>40.2777777777778</v>
      </c>
      <c r="Q66" s="34" t="n">
        <v>68</v>
      </c>
      <c r="R66" s="24" t="n">
        <v>100</v>
      </c>
      <c r="S66" s="25" t="n">
        <f aca="false">(Q66/R66)*100</f>
        <v>68</v>
      </c>
      <c r="T66" s="35" t="n">
        <v>70</v>
      </c>
    </row>
    <row r="67" customFormat="false" ht="14.4" hidden="false" customHeight="false" outlineLevel="0" collapsed="false">
      <c r="A67" s="27" t="n">
        <v>45194</v>
      </c>
      <c r="B67" s="28" t="s">
        <v>85</v>
      </c>
      <c r="C67" s="29" t="n">
        <v>3</v>
      </c>
      <c r="D67" s="30" t="n">
        <v>18</v>
      </c>
      <c r="E67" s="15" t="n">
        <v>36</v>
      </c>
      <c r="F67" s="16" t="n">
        <f aca="false">(D67/E67)*100</f>
        <v>50</v>
      </c>
      <c r="G67" s="31" t="n">
        <v>16</v>
      </c>
      <c r="H67" s="17" t="n">
        <v>36</v>
      </c>
      <c r="I67" s="18" t="n">
        <f aca="false">(G67/H67)*100</f>
        <v>44.4444444444444</v>
      </c>
      <c r="J67" s="32" t="n">
        <v>21</v>
      </c>
      <c r="K67" s="19" t="n">
        <v>36</v>
      </c>
      <c r="L67" s="20" t="n">
        <f aca="false">(J67/K67)*100</f>
        <v>58.3333333333333</v>
      </c>
      <c r="M67" s="33" t="n">
        <v>32</v>
      </c>
      <c r="N67" s="21" t="n">
        <v>36</v>
      </c>
      <c r="O67" s="22" t="n">
        <f aca="false">(M67/N67)*100</f>
        <v>88.8888888888889</v>
      </c>
      <c r="P67" s="23" t="n">
        <f aca="false">(F67+I67+L67+O67)/4</f>
        <v>60.4166666666667</v>
      </c>
      <c r="Q67" s="34" t="n">
        <v>27</v>
      </c>
      <c r="R67" s="24" t="n">
        <v>100</v>
      </c>
      <c r="S67" s="25" t="n">
        <f aca="false">(Q67/R67)*100</f>
        <v>27</v>
      </c>
      <c r="T67" s="35" t="n">
        <v>40</v>
      </c>
    </row>
    <row r="68" customFormat="false" ht="14.4" hidden="false" customHeight="false" outlineLevel="0" collapsed="false">
      <c r="A68" s="27" t="n">
        <v>45199</v>
      </c>
      <c r="B68" s="28" t="s">
        <v>86</v>
      </c>
      <c r="C68" s="29" t="n">
        <v>3</v>
      </c>
      <c r="D68" s="30" t="n">
        <v>0</v>
      </c>
      <c r="E68" s="15" t="n">
        <v>36</v>
      </c>
      <c r="F68" s="16" t="n">
        <f aca="false">(D68/E68)*100</f>
        <v>0</v>
      </c>
      <c r="G68" s="31" t="n">
        <v>28</v>
      </c>
      <c r="H68" s="17" t="n">
        <v>36</v>
      </c>
      <c r="I68" s="18" t="n">
        <f aca="false">(G68/H68)*100</f>
        <v>77.7777777777778</v>
      </c>
      <c r="J68" s="32" t="n">
        <v>18</v>
      </c>
      <c r="K68" s="19" t="n">
        <v>36</v>
      </c>
      <c r="L68" s="20" t="n">
        <f aca="false">(J68/K68)*100</f>
        <v>50</v>
      </c>
      <c r="M68" s="33" t="n">
        <v>30</v>
      </c>
      <c r="N68" s="21" t="n">
        <v>36</v>
      </c>
      <c r="O68" s="22" t="n">
        <f aca="false">(M68/N68)*100</f>
        <v>83.3333333333333</v>
      </c>
      <c r="P68" s="23" t="n">
        <f aca="false">(F68+I68+L68+O68)/4</f>
        <v>52.7777777777778</v>
      </c>
      <c r="Q68" s="34" t="n">
        <v>67</v>
      </c>
      <c r="R68" s="24" t="n">
        <v>100</v>
      </c>
      <c r="S68" s="25" t="n">
        <f aca="false">(Q68/R68)*100</f>
        <v>67</v>
      </c>
      <c r="T68" s="35" t="n">
        <v>70</v>
      </c>
    </row>
    <row r="69" customFormat="false" ht="14.4" hidden="false" customHeight="false" outlineLevel="0" collapsed="false">
      <c r="A69" s="27" t="n">
        <v>45203</v>
      </c>
      <c r="B69" s="28" t="s">
        <v>87</v>
      </c>
      <c r="C69" s="29" t="n">
        <v>3</v>
      </c>
      <c r="D69" s="30" t="n">
        <v>16</v>
      </c>
      <c r="E69" s="15" t="n">
        <v>36</v>
      </c>
      <c r="F69" s="16" t="n">
        <f aca="false">(D69/E69)*100</f>
        <v>44.4444444444444</v>
      </c>
      <c r="G69" s="31" t="n">
        <v>0</v>
      </c>
      <c r="H69" s="17" t="n">
        <v>36</v>
      </c>
      <c r="I69" s="18" t="n">
        <f aca="false">(G69/H69)*100</f>
        <v>0</v>
      </c>
      <c r="J69" s="32" t="n">
        <v>18</v>
      </c>
      <c r="K69" s="19" t="n">
        <v>36</v>
      </c>
      <c r="L69" s="20" t="n">
        <f aca="false">(J69/K69)*100</f>
        <v>50</v>
      </c>
      <c r="M69" s="33" t="n">
        <v>29</v>
      </c>
      <c r="N69" s="21" t="n">
        <v>36</v>
      </c>
      <c r="O69" s="22" t="n">
        <f aca="false">(M69/N69)*100</f>
        <v>80.5555555555556</v>
      </c>
      <c r="P69" s="23" t="n">
        <f aca="false">(F69+I69+L69+O69)/4</f>
        <v>43.75</v>
      </c>
      <c r="Q69" s="34" t="n">
        <v>70</v>
      </c>
      <c r="R69" s="24" t="n">
        <v>100</v>
      </c>
      <c r="S69" s="25" t="n">
        <f aca="false">(Q69/R69)*100</f>
        <v>70</v>
      </c>
      <c r="T69" s="35" t="n">
        <v>70</v>
      </c>
    </row>
    <row r="70" customFormat="false" ht="14.4" hidden="false" customHeight="false" outlineLevel="0" collapsed="false">
      <c r="A70" s="27" t="n">
        <v>45209</v>
      </c>
      <c r="B70" s="28" t="s">
        <v>88</v>
      </c>
      <c r="C70" s="29" t="n">
        <v>3</v>
      </c>
      <c r="D70" s="30" t="n">
        <v>6</v>
      </c>
      <c r="E70" s="15" t="n">
        <v>36</v>
      </c>
      <c r="F70" s="16" t="n">
        <f aca="false">(D70/E70)*100</f>
        <v>16.6666666666667</v>
      </c>
      <c r="G70" s="31" t="n">
        <v>16</v>
      </c>
      <c r="H70" s="17" t="n">
        <v>36</v>
      </c>
      <c r="I70" s="18" t="n">
        <f aca="false">(G70/H70)*100</f>
        <v>44.4444444444444</v>
      </c>
      <c r="J70" s="32" t="n">
        <v>18</v>
      </c>
      <c r="K70" s="19" t="n">
        <v>36</v>
      </c>
      <c r="L70" s="20" t="n">
        <f aca="false">(J70/K70)*100</f>
        <v>50</v>
      </c>
      <c r="M70" s="33" t="n">
        <v>29</v>
      </c>
      <c r="N70" s="21" t="n">
        <v>36</v>
      </c>
      <c r="O70" s="22" t="n">
        <f aca="false">(M70/N70)*100</f>
        <v>80.5555555555556</v>
      </c>
      <c r="P70" s="23" t="n">
        <f aca="false">(F70+I70+L70+O70)/4</f>
        <v>47.9166666666667</v>
      </c>
      <c r="Q70" s="34" t="n">
        <v>40</v>
      </c>
      <c r="R70" s="24" t="n">
        <v>100</v>
      </c>
      <c r="S70" s="25" t="n">
        <f aca="false">(Q70/R70)*100</f>
        <v>40</v>
      </c>
      <c r="T70" s="35" t="n">
        <v>60</v>
      </c>
    </row>
    <row r="71" customFormat="false" ht="14.4" hidden="false" customHeight="false" outlineLevel="0" collapsed="false">
      <c r="A71" s="27" t="n">
        <v>45214</v>
      </c>
      <c r="B71" s="28" t="s">
        <v>89</v>
      </c>
      <c r="C71" s="29" t="n">
        <v>3</v>
      </c>
      <c r="D71" s="30" t="n">
        <v>4</v>
      </c>
      <c r="E71" s="15" t="n">
        <v>36</v>
      </c>
      <c r="F71" s="16" t="n">
        <f aca="false">(D71/E71)*100</f>
        <v>11.1111111111111</v>
      </c>
      <c r="G71" s="31" t="n">
        <v>6</v>
      </c>
      <c r="H71" s="17" t="n">
        <v>36</v>
      </c>
      <c r="I71" s="18" t="n">
        <f aca="false">(G71/H71)*100</f>
        <v>16.6666666666667</v>
      </c>
      <c r="J71" s="32" t="n">
        <v>18</v>
      </c>
      <c r="K71" s="19" t="n">
        <v>36</v>
      </c>
      <c r="L71" s="20" t="n">
        <f aca="false">(J71/K71)*100</f>
        <v>50</v>
      </c>
      <c r="M71" s="33" t="n">
        <v>36</v>
      </c>
      <c r="N71" s="21" t="n">
        <v>36</v>
      </c>
      <c r="O71" s="22" t="n">
        <f aca="false">(M71/N71)*100</f>
        <v>100</v>
      </c>
      <c r="P71" s="23" t="n">
        <f aca="false">(F71+I71+L71+O71)/4</f>
        <v>44.4444444444444</v>
      </c>
      <c r="Q71" s="34" t="n">
        <v>38</v>
      </c>
      <c r="R71" s="24" t="n">
        <v>100</v>
      </c>
      <c r="S71" s="25" t="n">
        <f aca="false">(Q71/R71)*100</f>
        <v>38</v>
      </c>
      <c r="T71" s="35" t="n">
        <v>50</v>
      </c>
    </row>
    <row r="72" customFormat="false" ht="14.4" hidden="false" customHeight="false" outlineLevel="0" collapsed="false">
      <c r="A72" s="27" t="n">
        <v>45219</v>
      </c>
      <c r="B72" s="28" t="s">
        <v>90</v>
      </c>
      <c r="C72" s="29" t="n">
        <v>3</v>
      </c>
      <c r="D72" s="30" t="n">
        <v>16</v>
      </c>
      <c r="E72" s="15" t="n">
        <v>36</v>
      </c>
      <c r="F72" s="16" t="n">
        <f aca="false">(D72/E72)*100</f>
        <v>44.4444444444444</v>
      </c>
      <c r="G72" s="31" t="n">
        <v>0</v>
      </c>
      <c r="H72" s="17" t="n">
        <v>36</v>
      </c>
      <c r="I72" s="18" t="n">
        <f aca="false">(G72/H72)*100</f>
        <v>0</v>
      </c>
      <c r="J72" s="32" t="n">
        <v>0</v>
      </c>
      <c r="K72" s="19" t="n">
        <v>36</v>
      </c>
      <c r="L72" s="20" t="n">
        <f aca="false">(J72/K72)*100</f>
        <v>0</v>
      </c>
      <c r="M72" s="33" t="n">
        <v>0</v>
      </c>
      <c r="N72" s="21" t="n">
        <v>36</v>
      </c>
      <c r="O72" s="22" t="n">
        <f aca="false">(M72/N72)*100</f>
        <v>0</v>
      </c>
      <c r="P72" s="23" t="n">
        <f aca="false">(F72+I72+L72+O72)/4</f>
        <v>11.1111111111111</v>
      </c>
      <c r="Q72" s="34" t="n">
        <v>0</v>
      </c>
      <c r="R72" s="24" t="n">
        <v>100</v>
      </c>
      <c r="S72" s="25" t="n">
        <f aca="false">(Q72/R72)*100</f>
        <v>0</v>
      </c>
      <c r="T72" s="35" t="n">
        <v>10</v>
      </c>
    </row>
    <row r="73" customFormat="false" ht="14.4" hidden="false" customHeight="false" outlineLevel="0" collapsed="false">
      <c r="A73" s="27" t="n">
        <v>45224</v>
      </c>
      <c r="B73" s="28" t="s">
        <v>91</v>
      </c>
      <c r="C73" s="29" t="n">
        <v>3</v>
      </c>
      <c r="D73" s="30" t="n">
        <v>0</v>
      </c>
      <c r="E73" s="15" t="n">
        <v>36</v>
      </c>
      <c r="F73" s="16" t="n">
        <f aca="false">(D73/E73)*100</f>
        <v>0</v>
      </c>
      <c r="G73" s="31" t="n">
        <v>0</v>
      </c>
      <c r="H73" s="17" t="n">
        <v>36</v>
      </c>
      <c r="I73" s="18" t="n">
        <f aca="false">(G73/H73)*100</f>
        <v>0</v>
      </c>
      <c r="J73" s="32" t="n">
        <v>0</v>
      </c>
      <c r="K73" s="19" t="n">
        <v>36</v>
      </c>
      <c r="L73" s="20" t="n">
        <f aca="false">(J73/K73)*100</f>
        <v>0</v>
      </c>
      <c r="M73" s="33" t="n">
        <v>0</v>
      </c>
      <c r="N73" s="21" t="n">
        <v>36</v>
      </c>
      <c r="O73" s="22" t="n">
        <f aca="false">(M73/N73)*100</f>
        <v>0</v>
      </c>
      <c r="P73" s="23" t="n">
        <f aca="false">(F73+I73+L73+O73)/4</f>
        <v>0</v>
      </c>
      <c r="Q73" s="34" t="n">
        <v>0</v>
      </c>
      <c r="R73" s="24" t="n">
        <v>100</v>
      </c>
      <c r="S73" s="25" t="n">
        <f aca="false">(Q73/R73)*100</f>
        <v>0</v>
      </c>
      <c r="T73" s="35" t="n">
        <v>30</v>
      </c>
    </row>
    <row r="74" customFormat="false" ht="15" hidden="false" customHeight="false" outlineLevel="0" collapsed="false">
      <c r="A74" s="36" t="n">
        <v>45229</v>
      </c>
      <c r="B74" s="37" t="s">
        <v>92</v>
      </c>
      <c r="C74" s="38" t="n">
        <v>3</v>
      </c>
      <c r="D74" s="39"/>
      <c r="E74" s="39" t="n">
        <v>36</v>
      </c>
      <c r="F74" s="40" t="n">
        <f aca="false">(D74/E74)*100</f>
        <v>0</v>
      </c>
      <c r="G74" s="41"/>
      <c r="H74" s="41" t="n">
        <v>36</v>
      </c>
      <c r="I74" s="42" t="n">
        <f aca="false">(G74/H74)*100</f>
        <v>0</v>
      </c>
      <c r="J74" s="43"/>
      <c r="K74" s="43" t="n">
        <v>36</v>
      </c>
      <c r="L74" s="44" t="n">
        <f aca="false">(J74/K74)*100</f>
        <v>0</v>
      </c>
      <c r="M74" s="45"/>
      <c r="N74" s="45" t="n">
        <v>36</v>
      </c>
      <c r="O74" s="46" t="n">
        <f aca="false">(M74/N74)*100</f>
        <v>0</v>
      </c>
      <c r="P74" s="23" t="n">
        <f aca="false">(F74+I74+L74+O74)/4</f>
        <v>0</v>
      </c>
      <c r="Q74" s="47"/>
      <c r="R74" s="47" t="n">
        <v>100</v>
      </c>
      <c r="S74" s="48" t="n">
        <f aca="false">(Q74/R74)*100</f>
        <v>0</v>
      </c>
      <c r="T74" s="49"/>
    </row>
    <row r="75" customFormat="false" ht="14.4" hidden="false" customHeight="false" outlineLevel="0" collapsed="false">
      <c r="A75" s="12" t="n">
        <v>44911</v>
      </c>
      <c r="B75" s="13" t="s">
        <v>93</v>
      </c>
      <c r="C75" s="14" t="n">
        <v>4</v>
      </c>
      <c r="D75" s="15"/>
      <c r="E75" s="15" t="n">
        <v>36</v>
      </c>
      <c r="F75" s="16" t="n">
        <f aca="false">(D75/E75)*100</f>
        <v>0</v>
      </c>
      <c r="G75" s="17"/>
      <c r="H75" s="17" t="n">
        <v>36</v>
      </c>
      <c r="I75" s="18" t="n">
        <f aca="false">(G75/H75)*100</f>
        <v>0</v>
      </c>
      <c r="J75" s="19"/>
      <c r="K75" s="19" t="n">
        <v>36</v>
      </c>
      <c r="L75" s="20" t="n">
        <f aca="false">(J75/K75)*100</f>
        <v>0</v>
      </c>
      <c r="M75" s="21"/>
      <c r="N75" s="21" t="n">
        <v>36</v>
      </c>
      <c r="O75" s="22" t="n">
        <f aca="false">(M75/N75)*100</f>
        <v>0</v>
      </c>
      <c r="P75" s="23" t="n">
        <f aca="false">(F75+I75+L75+O75)/4</f>
        <v>0</v>
      </c>
      <c r="Q75" s="24"/>
      <c r="R75" s="24" t="n">
        <v>100</v>
      </c>
      <c r="S75" s="25" t="n">
        <f aca="false">(Q75/R75)*100</f>
        <v>0</v>
      </c>
      <c r="T75" s="26" t="n">
        <v>0</v>
      </c>
    </row>
    <row r="76" customFormat="false" ht="14.4" hidden="false" customHeight="false" outlineLevel="0" collapsed="false">
      <c r="A76" s="27" t="n">
        <v>44972</v>
      </c>
      <c r="B76" s="28" t="s">
        <v>94</v>
      </c>
      <c r="C76" s="29" t="n">
        <v>4</v>
      </c>
      <c r="D76" s="30"/>
      <c r="E76" s="15" t="n">
        <v>36</v>
      </c>
      <c r="F76" s="16" t="n">
        <f aca="false">(D76/E76)*100</f>
        <v>0</v>
      </c>
      <c r="G76" s="31"/>
      <c r="H76" s="17" t="n">
        <v>36</v>
      </c>
      <c r="I76" s="18" t="n">
        <f aca="false">(G76/H76)*100</f>
        <v>0</v>
      </c>
      <c r="J76" s="32"/>
      <c r="K76" s="19" t="n">
        <v>36</v>
      </c>
      <c r="L76" s="20" t="n">
        <f aca="false">(J76/K76)*100</f>
        <v>0</v>
      </c>
      <c r="M76" s="33"/>
      <c r="N76" s="21" t="n">
        <v>36</v>
      </c>
      <c r="O76" s="22" t="n">
        <f aca="false">(M76/N76)*100</f>
        <v>0</v>
      </c>
      <c r="P76" s="23" t="n">
        <f aca="false">(F76+I76+L76+O76)/4</f>
        <v>0</v>
      </c>
      <c r="Q76" s="34"/>
      <c r="R76" s="24" t="n">
        <v>100</v>
      </c>
      <c r="S76" s="25" t="n">
        <f aca="false">(Q76/R76)*100</f>
        <v>0</v>
      </c>
      <c r="T76" s="35" t="n">
        <v>0</v>
      </c>
    </row>
    <row r="77" customFormat="false" ht="14.4" hidden="false" customHeight="false" outlineLevel="0" collapsed="false">
      <c r="A77" s="27" t="n">
        <v>44992</v>
      </c>
      <c r="B77" s="28" t="s">
        <v>95</v>
      </c>
      <c r="C77" s="29" t="n">
        <v>4</v>
      </c>
      <c r="D77" s="30"/>
      <c r="E77" s="15" t="n">
        <v>36</v>
      </c>
      <c r="F77" s="16" t="n">
        <f aca="false">(D77/E77)*100</f>
        <v>0</v>
      </c>
      <c r="G77" s="31"/>
      <c r="H77" s="17" t="n">
        <v>36</v>
      </c>
      <c r="I77" s="18" t="n">
        <f aca="false">(G77/H77)*100</f>
        <v>0</v>
      </c>
      <c r="J77" s="32"/>
      <c r="K77" s="19" t="n">
        <v>36</v>
      </c>
      <c r="L77" s="20" t="n">
        <f aca="false">(J77/K77)*100</f>
        <v>0</v>
      </c>
      <c r="M77" s="33"/>
      <c r="N77" s="21" t="n">
        <v>36</v>
      </c>
      <c r="O77" s="22" t="n">
        <f aca="false">(M77/N77)*100</f>
        <v>0</v>
      </c>
      <c r="P77" s="23" t="n">
        <f aca="false">(F77+I77+L77+O77)/4</f>
        <v>0</v>
      </c>
      <c r="Q77" s="34"/>
      <c r="R77" s="24" t="n">
        <v>100</v>
      </c>
      <c r="S77" s="25" t="n">
        <f aca="false">(Q77/R77)*100</f>
        <v>0</v>
      </c>
      <c r="T77" s="35" t="n">
        <v>0</v>
      </c>
    </row>
    <row r="78" customFormat="false" ht="14.4" hidden="false" customHeight="false" outlineLevel="0" collapsed="false">
      <c r="A78" s="27" t="n">
        <v>45012</v>
      </c>
      <c r="B78" s="28" t="s">
        <v>96</v>
      </c>
      <c r="C78" s="29" t="n">
        <v>4</v>
      </c>
      <c r="D78" s="30"/>
      <c r="E78" s="15" t="n">
        <v>36</v>
      </c>
      <c r="F78" s="16" t="n">
        <f aca="false">(D78/E78)*100</f>
        <v>0</v>
      </c>
      <c r="G78" s="31"/>
      <c r="H78" s="17" t="n">
        <v>36</v>
      </c>
      <c r="I78" s="18" t="n">
        <f aca="false">(G78/H78)*100</f>
        <v>0</v>
      </c>
      <c r="J78" s="32"/>
      <c r="K78" s="19" t="n">
        <v>36</v>
      </c>
      <c r="L78" s="20" t="n">
        <f aca="false">(J78/K78)*100</f>
        <v>0</v>
      </c>
      <c r="M78" s="33"/>
      <c r="N78" s="21" t="n">
        <v>36</v>
      </c>
      <c r="O78" s="22" t="n">
        <f aca="false">(M78/N78)*100</f>
        <v>0</v>
      </c>
      <c r="P78" s="23" t="n">
        <f aca="false">(F78+I78+L78+O78)/4</f>
        <v>0</v>
      </c>
      <c r="Q78" s="34"/>
      <c r="R78" s="24" t="n">
        <v>100</v>
      </c>
      <c r="S78" s="25" t="n">
        <f aca="false">(Q78/R78)*100</f>
        <v>0</v>
      </c>
      <c r="T78" s="35" t="n">
        <v>0</v>
      </c>
    </row>
    <row r="79" customFormat="false" ht="14.4" hidden="false" customHeight="false" outlineLevel="0" collapsed="false">
      <c r="A79" s="27" t="n">
        <v>45113</v>
      </c>
      <c r="B79" s="28" t="s">
        <v>97</v>
      </c>
      <c r="C79" s="29" t="n">
        <v>4</v>
      </c>
      <c r="D79" s="30"/>
      <c r="E79" s="15" t="n">
        <v>36</v>
      </c>
      <c r="F79" s="16" t="n">
        <f aca="false">(D79/E79)*100</f>
        <v>0</v>
      </c>
      <c r="G79" s="31"/>
      <c r="H79" s="17" t="n">
        <v>36</v>
      </c>
      <c r="I79" s="18" t="n">
        <f aca="false">(G79/H79)*100</f>
        <v>0</v>
      </c>
      <c r="J79" s="32"/>
      <c r="K79" s="19" t="n">
        <v>36</v>
      </c>
      <c r="L79" s="20" t="n">
        <f aca="false">(J79/K79)*100</f>
        <v>0</v>
      </c>
      <c r="M79" s="33"/>
      <c r="N79" s="21" t="n">
        <v>36</v>
      </c>
      <c r="O79" s="22" t="n">
        <f aca="false">(M79/N79)*100</f>
        <v>0</v>
      </c>
      <c r="P79" s="23" t="n">
        <f aca="false">(F79+I79+L79+O79)/4</f>
        <v>0</v>
      </c>
      <c r="Q79" s="34"/>
      <c r="R79" s="24" t="n">
        <v>100</v>
      </c>
      <c r="S79" s="25" t="n">
        <f aca="false">(Q79/R79)*100</f>
        <v>0</v>
      </c>
      <c r="T79" s="35" t="n">
        <v>0</v>
      </c>
    </row>
    <row r="80" customFormat="false" ht="14.4" hidden="false" customHeight="false" outlineLevel="0" collapsed="false">
      <c r="A80" s="27" t="n">
        <v>45124</v>
      </c>
      <c r="B80" s="28" t="s">
        <v>98</v>
      </c>
      <c r="C80" s="29" t="n">
        <v>4</v>
      </c>
      <c r="D80" s="30"/>
      <c r="E80" s="15" t="n">
        <v>36</v>
      </c>
      <c r="F80" s="16" t="n">
        <f aca="false">(D80/E80)*100</f>
        <v>0</v>
      </c>
      <c r="G80" s="31"/>
      <c r="H80" s="17" t="n">
        <v>36</v>
      </c>
      <c r="I80" s="18" t="n">
        <f aca="false">(G80/H80)*100</f>
        <v>0</v>
      </c>
      <c r="J80" s="32"/>
      <c r="K80" s="19" t="n">
        <v>36</v>
      </c>
      <c r="L80" s="20" t="n">
        <f aca="false">(J80/K80)*100</f>
        <v>0</v>
      </c>
      <c r="M80" s="33"/>
      <c r="N80" s="21" t="n">
        <v>36</v>
      </c>
      <c r="O80" s="22" t="n">
        <f aca="false">(M80/N80)*100</f>
        <v>0</v>
      </c>
      <c r="P80" s="23" t="n">
        <f aca="false">(F80+I80+L80+O80)/4</f>
        <v>0</v>
      </c>
      <c r="Q80" s="34"/>
      <c r="R80" s="24" t="n">
        <v>100</v>
      </c>
      <c r="S80" s="25" t="n">
        <f aca="false">(Q80/R80)*100</f>
        <v>0</v>
      </c>
      <c r="T80" s="35" t="n">
        <v>0</v>
      </c>
    </row>
    <row r="81" customFormat="false" ht="14.4" hidden="false" customHeight="false" outlineLevel="0" collapsed="false">
      <c r="A81" s="27" t="n">
        <v>45135</v>
      </c>
      <c r="B81" s="28" t="s">
        <v>99</v>
      </c>
      <c r="C81" s="29" t="n">
        <v>4</v>
      </c>
      <c r="D81" s="30" t="n">
        <v>15</v>
      </c>
      <c r="E81" s="15" t="n">
        <v>36</v>
      </c>
      <c r="F81" s="16" t="n">
        <f aca="false">(D81/E81)*100</f>
        <v>41.6666666666667</v>
      </c>
      <c r="G81" s="31" t="n">
        <v>10</v>
      </c>
      <c r="H81" s="17" t="n">
        <v>36</v>
      </c>
      <c r="I81" s="18" t="n">
        <f aca="false">(G81/H81)*100</f>
        <v>27.7777777777778</v>
      </c>
      <c r="J81" s="32" t="n">
        <v>24</v>
      </c>
      <c r="K81" s="19" t="n">
        <v>36</v>
      </c>
      <c r="L81" s="20" t="n">
        <f aca="false">(J81/K81)*100</f>
        <v>66.6666666666667</v>
      </c>
      <c r="M81" s="33" t="n">
        <v>22</v>
      </c>
      <c r="N81" s="21" t="n">
        <v>36</v>
      </c>
      <c r="O81" s="22" t="n">
        <f aca="false">(M81/N81)*100</f>
        <v>61.1111111111111</v>
      </c>
      <c r="P81" s="23" t="n">
        <f aca="false">(F81+I81+L81+O81)/4</f>
        <v>49.3055555555556</v>
      </c>
      <c r="Q81" s="34" t="n">
        <v>82</v>
      </c>
      <c r="R81" s="24" t="n">
        <v>100</v>
      </c>
      <c r="S81" s="25" t="n">
        <f aca="false">(Q81/R81)*100</f>
        <v>82</v>
      </c>
      <c r="T81" s="35" t="n">
        <v>100</v>
      </c>
    </row>
    <row r="82" customFormat="false" ht="14.4" hidden="false" customHeight="false" outlineLevel="0" collapsed="false">
      <c r="A82" s="27" t="n">
        <v>45140</v>
      </c>
      <c r="B82" s="28" t="s">
        <v>100</v>
      </c>
      <c r="C82" s="29" t="n">
        <v>4</v>
      </c>
      <c r="D82" s="30" t="n">
        <v>10</v>
      </c>
      <c r="E82" s="15" t="n">
        <v>36</v>
      </c>
      <c r="F82" s="16" t="n">
        <f aca="false">(D82/E82)*100</f>
        <v>27.7777777777778</v>
      </c>
      <c r="G82" s="31" t="n">
        <v>5</v>
      </c>
      <c r="H82" s="17" t="n">
        <v>36</v>
      </c>
      <c r="I82" s="18" t="n">
        <f aca="false">(G82/H82)*100</f>
        <v>13.8888888888889</v>
      </c>
      <c r="J82" s="32" t="n">
        <v>8</v>
      </c>
      <c r="K82" s="19" t="n">
        <v>36</v>
      </c>
      <c r="L82" s="20" t="n">
        <f aca="false">(J82/K82)*100</f>
        <v>22.2222222222222</v>
      </c>
      <c r="M82" s="33" t="n">
        <v>21</v>
      </c>
      <c r="N82" s="21" t="n">
        <v>36</v>
      </c>
      <c r="O82" s="22" t="n">
        <f aca="false">(M82/N82)*100</f>
        <v>58.3333333333333</v>
      </c>
      <c r="P82" s="23" t="n">
        <f aca="false">(F82+I82+L82+O82)/4</f>
        <v>30.5555555555556</v>
      </c>
      <c r="Q82" s="34" t="n">
        <v>55</v>
      </c>
      <c r="R82" s="24" t="n">
        <v>100</v>
      </c>
      <c r="S82" s="25" t="n">
        <f aca="false">(Q82/R82)*100</f>
        <v>55</v>
      </c>
      <c r="T82" s="35" t="n">
        <v>78.125</v>
      </c>
    </row>
    <row r="83" customFormat="false" ht="14.4" hidden="false" customHeight="false" outlineLevel="0" collapsed="false">
      <c r="A83" s="27" t="n">
        <v>45145</v>
      </c>
      <c r="B83" s="28" t="s">
        <v>101</v>
      </c>
      <c r="C83" s="29" t="n">
        <v>4</v>
      </c>
      <c r="D83" s="30" t="n">
        <v>14</v>
      </c>
      <c r="E83" s="15" t="n">
        <v>36</v>
      </c>
      <c r="F83" s="16" t="n">
        <f aca="false">(D83/E83)*100</f>
        <v>38.8888888888889</v>
      </c>
      <c r="G83" s="31" t="n">
        <v>22</v>
      </c>
      <c r="H83" s="17" t="n">
        <v>36</v>
      </c>
      <c r="I83" s="18" t="n">
        <f aca="false">(G83/H83)*100</f>
        <v>61.1111111111111</v>
      </c>
      <c r="J83" s="32" t="n">
        <v>22</v>
      </c>
      <c r="K83" s="19" t="n">
        <v>36</v>
      </c>
      <c r="L83" s="20" t="n">
        <f aca="false">(J83/K83)*100</f>
        <v>61.1111111111111</v>
      </c>
      <c r="M83" s="33" t="n">
        <v>31</v>
      </c>
      <c r="N83" s="21" t="n">
        <v>36</v>
      </c>
      <c r="O83" s="22" t="n">
        <f aca="false">(M83/N83)*100</f>
        <v>86.1111111111111</v>
      </c>
      <c r="P83" s="23" t="n">
        <f aca="false">(F83+I83+L83+O83)/4</f>
        <v>61.8055555555556</v>
      </c>
      <c r="Q83" s="34" t="n">
        <v>93</v>
      </c>
      <c r="R83" s="24" t="n">
        <v>100</v>
      </c>
      <c r="S83" s="25" t="n">
        <f aca="false">(Q83/R83)*100</f>
        <v>93</v>
      </c>
      <c r="T83" s="35" t="n">
        <v>34.375</v>
      </c>
    </row>
    <row r="84" customFormat="false" ht="14.4" hidden="false" customHeight="false" outlineLevel="0" collapsed="false">
      <c r="A84" s="27" t="n">
        <v>45150</v>
      </c>
      <c r="B84" s="28" t="s">
        <v>102</v>
      </c>
      <c r="C84" s="29" t="n">
        <v>4</v>
      </c>
      <c r="D84" s="30"/>
      <c r="E84" s="15" t="n">
        <v>36</v>
      </c>
      <c r="F84" s="16" t="n">
        <f aca="false">(D84/E84)*100</f>
        <v>0</v>
      </c>
      <c r="G84" s="31"/>
      <c r="H84" s="17" t="n">
        <v>36</v>
      </c>
      <c r="I84" s="18" t="n">
        <f aca="false">(G84/H84)*100</f>
        <v>0</v>
      </c>
      <c r="J84" s="32"/>
      <c r="K84" s="19" t="n">
        <v>36</v>
      </c>
      <c r="L84" s="20" t="n">
        <f aca="false">(J84/K84)*100</f>
        <v>0</v>
      </c>
      <c r="M84" s="33"/>
      <c r="N84" s="21" t="n">
        <v>36</v>
      </c>
      <c r="O84" s="22" t="n">
        <f aca="false">(M84/N84)*100</f>
        <v>0</v>
      </c>
      <c r="P84" s="23" t="n">
        <f aca="false">(F84+I84+L84+O84)/4</f>
        <v>0</v>
      </c>
      <c r="Q84" s="34"/>
      <c r="R84" s="24" t="n">
        <v>100</v>
      </c>
      <c r="S84" s="25" t="n">
        <f aca="false">(Q84/R84)*100</f>
        <v>0</v>
      </c>
      <c r="T84" s="35" t="n">
        <v>0</v>
      </c>
    </row>
    <row r="85" customFormat="false" ht="14.4" hidden="false" customHeight="false" outlineLevel="0" collapsed="false">
      <c r="A85" s="27" t="n">
        <v>45155</v>
      </c>
      <c r="B85" s="28" t="s">
        <v>103</v>
      </c>
      <c r="C85" s="29" t="n">
        <v>4</v>
      </c>
      <c r="D85" s="30" t="n">
        <v>22</v>
      </c>
      <c r="E85" s="15" t="n">
        <v>36</v>
      </c>
      <c r="F85" s="16" t="n">
        <f aca="false">(D85/E85)*100</f>
        <v>61.1111111111111</v>
      </c>
      <c r="G85" s="31" t="n">
        <v>0</v>
      </c>
      <c r="H85" s="17" t="n">
        <v>36</v>
      </c>
      <c r="I85" s="18" t="n">
        <f aca="false">(G85/H85)*100</f>
        <v>0</v>
      </c>
      <c r="J85" s="32" t="n">
        <v>4</v>
      </c>
      <c r="K85" s="19" t="n">
        <v>36</v>
      </c>
      <c r="L85" s="20" t="n">
        <f aca="false">(J85/K85)*100</f>
        <v>11.1111111111111</v>
      </c>
      <c r="M85" s="33" t="n">
        <v>31</v>
      </c>
      <c r="N85" s="21" t="n">
        <v>36</v>
      </c>
      <c r="O85" s="22" t="n">
        <f aca="false">(M85/N85)*100</f>
        <v>86.1111111111111</v>
      </c>
      <c r="P85" s="23" t="n">
        <f aca="false">(F85+I85+L85+O85)/4</f>
        <v>39.5833333333333</v>
      </c>
      <c r="Q85" s="34" t="n">
        <v>66</v>
      </c>
      <c r="R85" s="24" t="n">
        <v>100</v>
      </c>
      <c r="S85" s="25" t="n">
        <f aca="false">(Q85/R85)*100</f>
        <v>66</v>
      </c>
      <c r="T85" s="35" t="n">
        <v>87.5</v>
      </c>
    </row>
    <row r="86" customFormat="false" ht="14.4" hidden="false" customHeight="false" outlineLevel="0" collapsed="false">
      <c r="A86" s="27" t="n">
        <v>45160</v>
      </c>
      <c r="B86" s="28" t="s">
        <v>104</v>
      </c>
      <c r="C86" s="29" t="n">
        <v>4</v>
      </c>
      <c r="D86" s="30"/>
      <c r="E86" s="15" t="n">
        <v>36</v>
      </c>
      <c r="F86" s="16" t="n">
        <f aca="false">(D86/E86)*100</f>
        <v>0</v>
      </c>
      <c r="G86" s="31"/>
      <c r="H86" s="17" t="n">
        <v>36</v>
      </c>
      <c r="I86" s="18" t="n">
        <f aca="false">(G86/H86)*100</f>
        <v>0</v>
      </c>
      <c r="J86" s="32"/>
      <c r="K86" s="19" t="n">
        <v>36</v>
      </c>
      <c r="L86" s="20" t="n">
        <f aca="false">(J86/K86)*100</f>
        <v>0</v>
      </c>
      <c r="M86" s="33"/>
      <c r="N86" s="21" t="n">
        <v>36</v>
      </c>
      <c r="O86" s="22" t="n">
        <f aca="false">(M86/N86)*100</f>
        <v>0</v>
      </c>
      <c r="P86" s="23" t="n">
        <f aca="false">(F86+I86+L86+O86)/4</f>
        <v>0</v>
      </c>
      <c r="Q86" s="34"/>
      <c r="R86" s="24" t="n">
        <v>100</v>
      </c>
      <c r="S86" s="25" t="n">
        <f aca="false">(Q86/R86)*100</f>
        <v>0</v>
      </c>
      <c r="T86" s="35" t="n">
        <v>0</v>
      </c>
    </row>
    <row r="87" customFormat="false" ht="14.4" hidden="false" customHeight="false" outlineLevel="0" collapsed="false">
      <c r="A87" s="27" t="n">
        <v>45165</v>
      </c>
      <c r="B87" s="28" t="s">
        <v>105</v>
      </c>
      <c r="C87" s="29" t="n">
        <v>4</v>
      </c>
      <c r="D87" s="30"/>
      <c r="E87" s="15" t="n">
        <v>36</v>
      </c>
      <c r="F87" s="16" t="n">
        <f aca="false">(D87/E87)*100</f>
        <v>0</v>
      </c>
      <c r="G87" s="31"/>
      <c r="H87" s="17" t="n">
        <v>36</v>
      </c>
      <c r="I87" s="18" t="n">
        <f aca="false">(G87/H87)*100</f>
        <v>0</v>
      </c>
      <c r="J87" s="32"/>
      <c r="K87" s="19" t="n">
        <v>36</v>
      </c>
      <c r="L87" s="20" t="n">
        <f aca="false">(J87/K87)*100</f>
        <v>0</v>
      </c>
      <c r="M87" s="33"/>
      <c r="N87" s="21" t="n">
        <v>36</v>
      </c>
      <c r="O87" s="22" t="n">
        <f aca="false">(M87/N87)*100</f>
        <v>0</v>
      </c>
      <c r="P87" s="23" t="n">
        <f aca="false">(F87+I87+L87+O87)/4</f>
        <v>0</v>
      </c>
      <c r="Q87" s="34"/>
      <c r="R87" s="24" t="n">
        <v>100</v>
      </c>
      <c r="S87" s="25" t="n">
        <f aca="false">(Q87/R87)*100</f>
        <v>0</v>
      </c>
      <c r="T87" s="35" t="n">
        <v>65.625</v>
      </c>
    </row>
    <row r="88" customFormat="false" ht="14.4" hidden="false" customHeight="false" outlineLevel="0" collapsed="false">
      <c r="A88" s="27" t="n">
        <v>45170</v>
      </c>
      <c r="B88" s="28" t="s">
        <v>106</v>
      </c>
      <c r="C88" s="29" t="n">
        <v>4</v>
      </c>
      <c r="D88" s="30" t="n">
        <v>6</v>
      </c>
      <c r="E88" s="15" t="n">
        <v>36</v>
      </c>
      <c r="F88" s="16" t="n">
        <f aca="false">(D88/E88)*100</f>
        <v>16.6666666666667</v>
      </c>
      <c r="G88" s="31"/>
      <c r="H88" s="17" t="n">
        <v>36</v>
      </c>
      <c r="I88" s="18" t="n">
        <f aca="false">(G88/H88)*100</f>
        <v>0</v>
      </c>
      <c r="J88" s="32"/>
      <c r="K88" s="19" t="n">
        <v>36</v>
      </c>
      <c r="L88" s="20" t="n">
        <f aca="false">(J88/K88)*100</f>
        <v>0</v>
      </c>
      <c r="M88" s="33"/>
      <c r="N88" s="21" t="n">
        <v>36</v>
      </c>
      <c r="O88" s="22" t="n">
        <f aca="false">(M88/N88)*100</f>
        <v>0</v>
      </c>
      <c r="P88" s="23" t="n">
        <f aca="false">(F88+I88+L88+O88)/4</f>
        <v>4.16666666666667</v>
      </c>
      <c r="Q88" s="34" t="n">
        <v>54</v>
      </c>
      <c r="R88" s="24" t="n">
        <v>100</v>
      </c>
      <c r="S88" s="25" t="n">
        <f aca="false">(Q88/R88)*100</f>
        <v>54</v>
      </c>
      <c r="T88" s="35" t="n">
        <v>56.25</v>
      </c>
    </row>
    <row r="89" customFormat="false" ht="14.4" hidden="false" customHeight="false" outlineLevel="0" collapsed="false">
      <c r="A89" s="27" t="n">
        <v>45175</v>
      </c>
      <c r="B89" s="28" t="s">
        <v>107</v>
      </c>
      <c r="C89" s="29" t="n">
        <v>4</v>
      </c>
      <c r="D89" s="30"/>
      <c r="E89" s="15" t="n">
        <v>36</v>
      </c>
      <c r="F89" s="16" t="n">
        <f aca="false">(D89/E89)*100</f>
        <v>0</v>
      </c>
      <c r="G89" s="31"/>
      <c r="H89" s="17" t="n">
        <v>36</v>
      </c>
      <c r="I89" s="18" t="n">
        <f aca="false">(G89/H89)*100</f>
        <v>0</v>
      </c>
      <c r="J89" s="32"/>
      <c r="K89" s="19" t="n">
        <v>36</v>
      </c>
      <c r="L89" s="20" t="n">
        <f aca="false">(J89/K89)*100</f>
        <v>0</v>
      </c>
      <c r="M89" s="33"/>
      <c r="N89" s="21" t="n">
        <v>36</v>
      </c>
      <c r="O89" s="22" t="n">
        <f aca="false">(M89/N89)*100</f>
        <v>0</v>
      </c>
      <c r="P89" s="23" t="n">
        <f aca="false">(F89+I89+L89+O89)/4</f>
        <v>0</v>
      </c>
      <c r="Q89" s="34"/>
      <c r="R89" s="24" t="n">
        <v>100</v>
      </c>
      <c r="S89" s="25" t="n">
        <f aca="false">(Q89/R89)*100</f>
        <v>0</v>
      </c>
      <c r="T89" s="35" t="n">
        <v>0</v>
      </c>
    </row>
    <row r="90" customFormat="false" ht="14.4" hidden="false" customHeight="false" outlineLevel="0" collapsed="false">
      <c r="A90" s="27" t="n">
        <v>45180</v>
      </c>
      <c r="B90" s="28" t="s">
        <v>108</v>
      </c>
      <c r="C90" s="29" t="n">
        <v>4</v>
      </c>
      <c r="D90" s="30" t="n">
        <v>25</v>
      </c>
      <c r="E90" s="15" t="n">
        <v>36</v>
      </c>
      <c r="F90" s="16" t="n">
        <f aca="false">(D90/E90)*100</f>
        <v>69.4444444444444</v>
      </c>
      <c r="G90" s="31" t="n">
        <v>18</v>
      </c>
      <c r="H90" s="17" t="n">
        <v>36</v>
      </c>
      <c r="I90" s="18" t="n">
        <f aca="false">(G90/H90)*100</f>
        <v>50</v>
      </c>
      <c r="J90" s="32" t="n">
        <v>24</v>
      </c>
      <c r="K90" s="19" t="n">
        <v>36</v>
      </c>
      <c r="L90" s="20" t="n">
        <f aca="false">(J90/K90)*100</f>
        <v>66.6666666666667</v>
      </c>
      <c r="M90" s="33" t="n">
        <v>24</v>
      </c>
      <c r="N90" s="21" t="n">
        <v>36</v>
      </c>
      <c r="O90" s="22" t="n">
        <f aca="false">(M90/N90)*100</f>
        <v>66.6666666666667</v>
      </c>
      <c r="P90" s="23" t="n">
        <f aca="false">(F90+I90+L90+O90)/4</f>
        <v>63.1944444444444</v>
      </c>
      <c r="Q90" s="34" t="n">
        <v>50</v>
      </c>
      <c r="R90" s="24" t="n">
        <v>100</v>
      </c>
      <c r="S90" s="25" t="n">
        <f aca="false">(Q90/R90)*100</f>
        <v>50</v>
      </c>
      <c r="T90" s="35" t="n">
        <v>100</v>
      </c>
    </row>
    <row r="91" customFormat="false" ht="14.4" hidden="false" customHeight="false" outlineLevel="0" collapsed="false">
      <c r="A91" s="27" t="n">
        <v>45185</v>
      </c>
      <c r="B91" s="28" t="s">
        <v>109</v>
      </c>
      <c r="C91" s="29" t="n">
        <v>4</v>
      </c>
      <c r="D91" s="30" t="n">
        <v>17</v>
      </c>
      <c r="E91" s="15" t="n">
        <v>36</v>
      </c>
      <c r="F91" s="16" t="n">
        <f aca="false">(D91/E91)*100</f>
        <v>47.2222222222222</v>
      </c>
      <c r="G91" s="31" t="n">
        <v>4</v>
      </c>
      <c r="H91" s="17" t="n">
        <v>36</v>
      </c>
      <c r="I91" s="18" t="n">
        <f aca="false">(G91/H91)*100</f>
        <v>11.1111111111111</v>
      </c>
      <c r="J91" s="32" t="n">
        <v>18</v>
      </c>
      <c r="K91" s="19" t="n">
        <v>36</v>
      </c>
      <c r="L91" s="20" t="n">
        <f aca="false">(J91/K91)*100</f>
        <v>50</v>
      </c>
      <c r="M91" s="33" t="n">
        <v>28</v>
      </c>
      <c r="N91" s="21" t="n">
        <v>36</v>
      </c>
      <c r="O91" s="22" t="n">
        <f aca="false">(M91/N91)*100</f>
        <v>77.7777777777778</v>
      </c>
      <c r="P91" s="23" t="n">
        <f aca="false">(F91+I91+L91+O91)/4</f>
        <v>46.5277777777778</v>
      </c>
      <c r="Q91" s="34" t="n">
        <v>59</v>
      </c>
      <c r="R91" s="24" t="n">
        <v>100</v>
      </c>
      <c r="S91" s="25" t="n">
        <f aca="false">(Q91/R91)*100</f>
        <v>59</v>
      </c>
      <c r="T91" s="35" t="n">
        <v>100</v>
      </c>
    </row>
    <row r="92" customFormat="false" ht="14.4" hidden="false" customHeight="false" outlineLevel="0" collapsed="false">
      <c r="A92" s="27" t="n">
        <v>45190</v>
      </c>
      <c r="B92" s="28" t="s">
        <v>110</v>
      </c>
      <c r="C92" s="29" t="n">
        <v>4</v>
      </c>
      <c r="D92" s="30"/>
      <c r="E92" s="15" t="n">
        <v>36</v>
      </c>
      <c r="F92" s="16" t="n">
        <f aca="false">(D92/E92)*100</f>
        <v>0</v>
      </c>
      <c r="G92" s="31"/>
      <c r="H92" s="17" t="n">
        <v>36</v>
      </c>
      <c r="I92" s="18" t="n">
        <f aca="false">(G92/H92)*100</f>
        <v>0</v>
      </c>
      <c r="J92" s="32"/>
      <c r="K92" s="19" t="n">
        <v>36</v>
      </c>
      <c r="L92" s="20" t="n">
        <f aca="false">(J92/K92)*100</f>
        <v>0</v>
      </c>
      <c r="M92" s="33"/>
      <c r="N92" s="21" t="n">
        <v>36</v>
      </c>
      <c r="O92" s="22" t="n">
        <f aca="false">(M92/N92)*100</f>
        <v>0</v>
      </c>
      <c r="P92" s="23" t="n">
        <f aca="false">(F92+I92+L92+O92)/4</f>
        <v>0</v>
      </c>
      <c r="Q92" s="34"/>
      <c r="R92" s="24" t="n">
        <v>100</v>
      </c>
      <c r="S92" s="25" t="n">
        <f aca="false">(Q92/R92)*100</f>
        <v>0</v>
      </c>
      <c r="T92" s="35" t="n">
        <v>0</v>
      </c>
    </row>
    <row r="93" customFormat="false" ht="14.4" hidden="false" customHeight="false" outlineLevel="0" collapsed="false">
      <c r="A93" s="27" t="n">
        <v>45195</v>
      </c>
      <c r="B93" s="28" t="s">
        <v>111</v>
      </c>
      <c r="C93" s="29" t="n">
        <v>4</v>
      </c>
      <c r="D93" s="30" t="n">
        <v>18</v>
      </c>
      <c r="E93" s="15" t="n">
        <v>36</v>
      </c>
      <c r="F93" s="16" t="n">
        <f aca="false">(D93/E93)*100</f>
        <v>50</v>
      </c>
      <c r="G93" s="31" t="n">
        <v>19</v>
      </c>
      <c r="H93" s="17" t="n">
        <v>36</v>
      </c>
      <c r="I93" s="18" t="n">
        <f aca="false">(G93/H93)*100</f>
        <v>52.7777777777778</v>
      </c>
      <c r="J93" s="32" t="n">
        <v>24</v>
      </c>
      <c r="K93" s="19" t="n">
        <v>36</v>
      </c>
      <c r="L93" s="20" t="n">
        <f aca="false">(J93/K93)*100</f>
        <v>66.6666666666667</v>
      </c>
      <c r="M93" s="33" t="n">
        <v>31</v>
      </c>
      <c r="N93" s="21" t="n">
        <v>36</v>
      </c>
      <c r="O93" s="22" t="n">
        <f aca="false">(M93/N93)*100</f>
        <v>86.1111111111111</v>
      </c>
      <c r="P93" s="23" t="n">
        <f aca="false">(F93+I93+L93+O93)/4</f>
        <v>63.8888888888889</v>
      </c>
      <c r="Q93" s="34" t="n">
        <v>26</v>
      </c>
      <c r="R93" s="24" t="n">
        <v>100</v>
      </c>
      <c r="S93" s="25" t="n">
        <f aca="false">(Q93/R93)*100</f>
        <v>26</v>
      </c>
      <c r="T93" s="35" t="n">
        <v>100</v>
      </c>
    </row>
    <row r="94" customFormat="false" ht="14.4" hidden="false" customHeight="false" outlineLevel="0" collapsed="false">
      <c r="A94" s="27" t="n">
        <v>45200</v>
      </c>
      <c r="B94" s="28" t="s">
        <v>112</v>
      </c>
      <c r="C94" s="29" t="n">
        <v>4</v>
      </c>
      <c r="D94" s="30"/>
      <c r="E94" s="15" t="n">
        <v>36</v>
      </c>
      <c r="F94" s="16" t="n">
        <f aca="false">(D94/E94)*100</f>
        <v>0</v>
      </c>
      <c r="G94" s="31" t="n">
        <v>7</v>
      </c>
      <c r="H94" s="17" t="n">
        <v>36</v>
      </c>
      <c r="I94" s="18" t="n">
        <f aca="false">(G94/H94)*100</f>
        <v>19.4444444444444</v>
      </c>
      <c r="J94" s="32" t="n">
        <v>5</v>
      </c>
      <c r="K94" s="19" t="n">
        <v>36</v>
      </c>
      <c r="L94" s="20" t="n">
        <f aca="false">(J94/K94)*100</f>
        <v>13.8888888888889</v>
      </c>
      <c r="M94" s="33" t="n">
        <v>19</v>
      </c>
      <c r="N94" s="21" t="n">
        <v>36</v>
      </c>
      <c r="O94" s="22" t="n">
        <f aca="false">(M94/N94)*100</f>
        <v>52.7777777777778</v>
      </c>
      <c r="P94" s="23" t="n">
        <f aca="false">(F94+I94+L94+O94)/4</f>
        <v>21.5277777777778</v>
      </c>
      <c r="Q94" s="34" t="n">
        <v>33</v>
      </c>
      <c r="R94" s="24" t="n">
        <v>100</v>
      </c>
      <c r="S94" s="25" t="n">
        <f aca="false">(Q94/R94)*100</f>
        <v>33</v>
      </c>
      <c r="T94" s="35" t="n">
        <v>78.125</v>
      </c>
    </row>
    <row r="95" customFormat="false" ht="14.4" hidden="false" customHeight="false" outlineLevel="0" collapsed="false">
      <c r="A95" s="27" t="n">
        <v>45204</v>
      </c>
      <c r="B95" s="28" t="s">
        <v>113</v>
      </c>
      <c r="C95" s="29" t="n">
        <v>4</v>
      </c>
      <c r="D95" s="30"/>
      <c r="E95" s="15" t="n">
        <v>36</v>
      </c>
      <c r="F95" s="16" t="n">
        <f aca="false">(D95/E95)*100</f>
        <v>0</v>
      </c>
      <c r="G95" s="31"/>
      <c r="H95" s="17" t="n">
        <v>36</v>
      </c>
      <c r="I95" s="18" t="n">
        <f aca="false">(G95/H95)*100</f>
        <v>0</v>
      </c>
      <c r="J95" s="32"/>
      <c r="K95" s="19" t="n">
        <v>36</v>
      </c>
      <c r="L95" s="20" t="n">
        <f aca="false">(J95/K95)*100</f>
        <v>0</v>
      </c>
      <c r="M95" s="33" t="n">
        <v>26</v>
      </c>
      <c r="N95" s="21" t="n">
        <v>36</v>
      </c>
      <c r="O95" s="22" t="n">
        <f aca="false">(M95/N95)*100</f>
        <v>72.2222222222222</v>
      </c>
      <c r="P95" s="23" t="n">
        <f aca="false">(F95+I95+L95+O95)/4</f>
        <v>18.0555555555556</v>
      </c>
      <c r="Q95" s="34" t="n">
        <v>48</v>
      </c>
      <c r="R95" s="24" t="n">
        <v>100</v>
      </c>
      <c r="S95" s="25" t="n">
        <f aca="false">(Q95/R95)*100</f>
        <v>48</v>
      </c>
      <c r="T95" s="35" t="n">
        <v>100</v>
      </c>
    </row>
    <row r="96" customFormat="false" ht="14.4" hidden="false" customHeight="false" outlineLevel="0" collapsed="false">
      <c r="A96" s="27" t="n">
        <v>45210</v>
      </c>
      <c r="B96" s="28" t="s">
        <v>114</v>
      </c>
      <c r="C96" s="29" t="n">
        <v>4</v>
      </c>
      <c r="D96" s="30" t="n">
        <v>19</v>
      </c>
      <c r="E96" s="15" t="n">
        <v>36</v>
      </c>
      <c r="F96" s="16" t="n">
        <f aca="false">(D96/E96)*100</f>
        <v>52.7777777777778</v>
      </c>
      <c r="G96" s="31"/>
      <c r="H96" s="17" t="n">
        <v>36</v>
      </c>
      <c r="I96" s="18" t="n">
        <f aca="false">(G96/H96)*100</f>
        <v>0</v>
      </c>
      <c r="J96" s="32" t="n">
        <v>18</v>
      </c>
      <c r="K96" s="19" t="n">
        <v>36</v>
      </c>
      <c r="L96" s="20" t="n">
        <f aca="false">(J96/K96)*100</f>
        <v>50</v>
      </c>
      <c r="M96" s="33" t="n">
        <v>12</v>
      </c>
      <c r="N96" s="21" t="n">
        <v>36</v>
      </c>
      <c r="O96" s="22" t="n">
        <f aca="false">(M96/N96)*100</f>
        <v>33.3333333333333</v>
      </c>
      <c r="P96" s="23" t="n">
        <f aca="false">(F96+I96+L96+O96)/4</f>
        <v>34.0277777777778</v>
      </c>
      <c r="Q96" s="34" t="n">
        <v>64</v>
      </c>
      <c r="R96" s="24" t="n">
        <v>100</v>
      </c>
      <c r="S96" s="25" t="n">
        <f aca="false">(Q96/R96)*100</f>
        <v>64</v>
      </c>
      <c r="T96" s="35" t="n">
        <v>100</v>
      </c>
    </row>
    <row r="97" customFormat="false" ht="14.4" hidden="false" customHeight="false" outlineLevel="0" collapsed="false">
      <c r="A97" s="27" t="n">
        <v>45215</v>
      </c>
      <c r="B97" s="28" t="s">
        <v>115</v>
      </c>
      <c r="C97" s="29" t="n">
        <v>4</v>
      </c>
      <c r="D97" s="30"/>
      <c r="E97" s="15" t="n">
        <v>36</v>
      </c>
      <c r="F97" s="16" t="n">
        <f aca="false">(D97/E97)*100</f>
        <v>0</v>
      </c>
      <c r="G97" s="31"/>
      <c r="H97" s="17" t="n">
        <v>36</v>
      </c>
      <c r="I97" s="18" t="n">
        <f aca="false">(G97/H97)*100</f>
        <v>0</v>
      </c>
      <c r="J97" s="32"/>
      <c r="K97" s="19" t="n">
        <v>36</v>
      </c>
      <c r="L97" s="20" t="n">
        <f aca="false">(J97/K97)*100</f>
        <v>0</v>
      </c>
      <c r="M97" s="33"/>
      <c r="N97" s="21" t="n">
        <v>36</v>
      </c>
      <c r="O97" s="22" t="n">
        <f aca="false">(M97/N97)*100</f>
        <v>0</v>
      </c>
      <c r="P97" s="23" t="n">
        <f aca="false">(F97+I97+L97+O97)/4</f>
        <v>0</v>
      </c>
      <c r="Q97" s="34"/>
      <c r="R97" s="24" t="n">
        <v>100</v>
      </c>
      <c r="S97" s="25" t="n">
        <f aca="false">(Q97/R97)*100</f>
        <v>0</v>
      </c>
      <c r="T97" s="35" t="n">
        <v>0</v>
      </c>
    </row>
    <row r="98" customFormat="false" ht="14.4" hidden="false" customHeight="false" outlineLevel="0" collapsed="false">
      <c r="A98" s="27" t="n">
        <v>45220</v>
      </c>
      <c r="B98" s="28" t="s">
        <v>116</v>
      </c>
      <c r="C98" s="29" t="n">
        <v>4</v>
      </c>
      <c r="D98" s="30"/>
      <c r="E98" s="15" t="n">
        <v>36</v>
      </c>
      <c r="F98" s="16" t="n">
        <f aca="false">(D98/E98)*100</f>
        <v>0</v>
      </c>
      <c r="G98" s="31"/>
      <c r="H98" s="17" t="n">
        <v>36</v>
      </c>
      <c r="I98" s="18" t="n">
        <f aca="false">(G98/H98)*100</f>
        <v>0</v>
      </c>
      <c r="J98" s="32"/>
      <c r="K98" s="19" t="n">
        <v>36</v>
      </c>
      <c r="L98" s="20" t="n">
        <f aca="false">(J98/K98)*100</f>
        <v>0</v>
      </c>
      <c r="M98" s="33"/>
      <c r="N98" s="21" t="n">
        <v>36</v>
      </c>
      <c r="O98" s="22" t="n">
        <f aca="false">(M98/N98)*100</f>
        <v>0</v>
      </c>
      <c r="P98" s="23" t="n">
        <f aca="false">(F98+I98+L98+O98)/4</f>
        <v>0</v>
      </c>
      <c r="Q98" s="34" t="n">
        <v>89</v>
      </c>
      <c r="R98" s="24" t="n">
        <v>100</v>
      </c>
      <c r="S98" s="25" t="n">
        <f aca="false">(Q98/R98)*100</f>
        <v>89</v>
      </c>
      <c r="T98" s="35" t="n">
        <v>21.875</v>
      </c>
    </row>
    <row r="99" customFormat="false" ht="14.4" hidden="false" customHeight="false" outlineLevel="0" collapsed="false">
      <c r="A99" s="27" t="n">
        <v>45225</v>
      </c>
      <c r="B99" s="28" t="s">
        <v>117</v>
      </c>
      <c r="C99" s="29" t="n">
        <v>4</v>
      </c>
      <c r="D99" s="30" t="n">
        <v>19</v>
      </c>
      <c r="E99" s="15" t="n">
        <v>36</v>
      </c>
      <c r="F99" s="16" t="n">
        <f aca="false">(D99/E99)*100</f>
        <v>52.7777777777778</v>
      </c>
      <c r="G99" s="31" t="n">
        <v>14</v>
      </c>
      <c r="H99" s="17" t="n">
        <v>36</v>
      </c>
      <c r="I99" s="18" t="n">
        <f aca="false">(G99/H99)*100</f>
        <v>38.8888888888889</v>
      </c>
      <c r="J99" s="32" t="n">
        <v>5</v>
      </c>
      <c r="K99" s="19" t="n">
        <v>36</v>
      </c>
      <c r="L99" s="20" t="n">
        <f aca="false">(J99/K99)*100</f>
        <v>13.8888888888889</v>
      </c>
      <c r="M99" s="33" t="n">
        <v>30</v>
      </c>
      <c r="N99" s="21" t="n">
        <v>36</v>
      </c>
      <c r="O99" s="22" t="n">
        <f aca="false">(M99/N99)*100</f>
        <v>83.3333333333333</v>
      </c>
      <c r="P99" s="23" t="n">
        <f aca="false">(F99+I99+L99+O99)/4</f>
        <v>47.2222222222222</v>
      </c>
      <c r="Q99" s="34" t="n">
        <v>64</v>
      </c>
      <c r="R99" s="24" t="n">
        <v>100</v>
      </c>
      <c r="S99" s="25" t="n">
        <f aca="false">(Q99/R99)*100</f>
        <v>64</v>
      </c>
      <c r="T99" s="35" t="n">
        <v>87.5</v>
      </c>
    </row>
    <row r="100" customFormat="false" ht="14.4" hidden="false" customHeight="false" outlineLevel="0" collapsed="false">
      <c r="A100" s="27" t="n">
        <v>45230</v>
      </c>
      <c r="B100" s="28" t="s">
        <v>118</v>
      </c>
      <c r="C100" s="29" t="n">
        <v>4</v>
      </c>
      <c r="D100" s="30"/>
      <c r="E100" s="15" t="n">
        <v>36</v>
      </c>
      <c r="F100" s="16" t="n">
        <f aca="false">(D100/E100)*100</f>
        <v>0</v>
      </c>
      <c r="G100" s="31"/>
      <c r="H100" s="17" t="n">
        <v>36</v>
      </c>
      <c r="I100" s="18" t="n">
        <f aca="false">(G100/H100)*100</f>
        <v>0</v>
      </c>
      <c r="J100" s="32"/>
      <c r="K100" s="19" t="n">
        <v>36</v>
      </c>
      <c r="L100" s="20" t="n">
        <f aca="false">(J100/K100)*100</f>
        <v>0</v>
      </c>
      <c r="M100" s="33"/>
      <c r="N100" s="21" t="n">
        <v>36</v>
      </c>
      <c r="O100" s="22" t="n">
        <f aca="false">(M100/N100)*100</f>
        <v>0</v>
      </c>
      <c r="P100" s="23" t="n">
        <f aca="false">(F100+I100+L100+O100)/4</f>
        <v>0</v>
      </c>
      <c r="Q100" s="34"/>
      <c r="R100" s="24" t="n">
        <v>100</v>
      </c>
      <c r="S100" s="25" t="n">
        <f aca="false">(Q100/R100)*100</f>
        <v>0</v>
      </c>
      <c r="T100" s="35" t="n">
        <v>0</v>
      </c>
    </row>
    <row r="101" customFormat="false" ht="15" hidden="false" customHeight="false" outlineLevel="0" collapsed="false">
      <c r="A101" s="36" t="n">
        <v>45236</v>
      </c>
      <c r="B101" s="37" t="s">
        <v>119</v>
      </c>
      <c r="C101" s="38" t="n">
        <v>4</v>
      </c>
      <c r="D101" s="39"/>
      <c r="E101" s="39" t="n">
        <v>36</v>
      </c>
      <c r="F101" s="40" t="n">
        <f aca="false">(D101/E101)*100</f>
        <v>0</v>
      </c>
      <c r="G101" s="41"/>
      <c r="H101" s="41" t="n">
        <v>36</v>
      </c>
      <c r="I101" s="42" t="n">
        <f aca="false">(G101/H101)*100</f>
        <v>0</v>
      </c>
      <c r="J101" s="43"/>
      <c r="K101" s="43" t="n">
        <v>36</v>
      </c>
      <c r="L101" s="44" t="n">
        <f aca="false">(J101/K101)*100</f>
        <v>0</v>
      </c>
      <c r="M101" s="45"/>
      <c r="N101" s="45" t="n">
        <v>36</v>
      </c>
      <c r="O101" s="46" t="n">
        <f aca="false">(M101/N101)*100</f>
        <v>0</v>
      </c>
      <c r="P101" s="23" t="n">
        <f aca="false">(F101+I101+L101+O101)/4</f>
        <v>0</v>
      </c>
      <c r="Q101" s="47"/>
      <c r="R101" s="47" t="n">
        <v>100</v>
      </c>
      <c r="S101" s="48" t="n">
        <f aca="false">(Q101/R101)*100</f>
        <v>0</v>
      </c>
      <c r="T101" s="49" t="n">
        <v>0</v>
      </c>
    </row>
    <row r="102" customFormat="false" ht="14.4" hidden="false" customHeight="false" outlineLevel="0" collapsed="false">
      <c r="A102" s="12" t="n">
        <v>45008</v>
      </c>
      <c r="B102" s="13" t="s">
        <v>120</v>
      </c>
      <c r="C102" s="14" t="n">
        <v>5</v>
      </c>
      <c r="D102" s="15"/>
      <c r="E102" s="15" t="n">
        <v>36</v>
      </c>
      <c r="F102" s="16" t="n">
        <f aca="false">(D102/E102)*100</f>
        <v>0</v>
      </c>
      <c r="G102" s="17"/>
      <c r="H102" s="17" t="n">
        <v>36</v>
      </c>
      <c r="I102" s="18" t="n">
        <f aca="false">(G102/H102)*100</f>
        <v>0</v>
      </c>
      <c r="J102" s="19"/>
      <c r="K102" s="19" t="n">
        <v>36</v>
      </c>
      <c r="L102" s="20" t="n">
        <f aca="false">(J102/K102)*100</f>
        <v>0</v>
      </c>
      <c r="M102" s="21"/>
      <c r="N102" s="21" t="n">
        <v>36</v>
      </c>
      <c r="O102" s="22" t="n">
        <f aca="false">(M102/N102)*100</f>
        <v>0</v>
      </c>
      <c r="P102" s="23" t="n">
        <f aca="false">(F102+I102+L102+O102)/4</f>
        <v>0</v>
      </c>
      <c r="Q102" s="24"/>
      <c r="R102" s="24" t="n">
        <v>100</v>
      </c>
      <c r="S102" s="25" t="n">
        <f aca="false">(Q102/R102)*100</f>
        <v>0</v>
      </c>
      <c r="T102" s="26" t="n">
        <v>0</v>
      </c>
    </row>
    <row r="103" customFormat="false" ht="14.4" hidden="false" customHeight="false" outlineLevel="0" collapsed="false">
      <c r="A103" s="27" t="n">
        <v>45047</v>
      </c>
      <c r="B103" s="28" t="s">
        <v>121</v>
      </c>
      <c r="C103" s="29" t="n">
        <v>5</v>
      </c>
      <c r="D103" s="30" t="n">
        <v>1</v>
      </c>
      <c r="E103" s="15" t="n">
        <v>36</v>
      </c>
      <c r="F103" s="16" t="n">
        <f aca="false">(D103/E103)*100</f>
        <v>2.77777777777778</v>
      </c>
      <c r="G103" s="31"/>
      <c r="H103" s="17" t="n">
        <v>36</v>
      </c>
      <c r="I103" s="18" t="n">
        <f aca="false">(G103/H103)*100</f>
        <v>0</v>
      </c>
      <c r="J103" s="32"/>
      <c r="K103" s="19" t="n">
        <v>36</v>
      </c>
      <c r="L103" s="20" t="n">
        <f aca="false">(J103/K103)*100</f>
        <v>0</v>
      </c>
      <c r="M103" s="33"/>
      <c r="N103" s="21" t="n">
        <v>36</v>
      </c>
      <c r="O103" s="22" t="n">
        <f aca="false">(M103/N103)*100</f>
        <v>0</v>
      </c>
      <c r="P103" s="23" t="n">
        <f aca="false">(F103+I103+L103+O103)/4</f>
        <v>0.694444444444444</v>
      </c>
      <c r="Q103" s="34"/>
      <c r="R103" s="24" t="n">
        <v>100</v>
      </c>
      <c r="S103" s="25" t="n">
        <f aca="false">(Q103/R103)*100</f>
        <v>0</v>
      </c>
      <c r="T103" s="35" t="n">
        <v>40</v>
      </c>
    </row>
    <row r="104" customFormat="false" ht="14.4" hidden="false" customHeight="false" outlineLevel="0" collapsed="false">
      <c r="A104" s="27" t="n">
        <v>45052</v>
      </c>
      <c r="B104" s="28" t="s">
        <v>122</v>
      </c>
      <c r="C104" s="29" t="n">
        <v>5</v>
      </c>
      <c r="D104" s="30"/>
      <c r="E104" s="15" t="n">
        <v>36</v>
      </c>
      <c r="F104" s="16" t="n">
        <f aca="false">(D104/E104)*100</f>
        <v>0</v>
      </c>
      <c r="G104" s="31"/>
      <c r="H104" s="17" t="n">
        <v>36</v>
      </c>
      <c r="I104" s="18" t="n">
        <f aca="false">(G104/H104)*100</f>
        <v>0</v>
      </c>
      <c r="J104" s="32"/>
      <c r="K104" s="19" t="n">
        <v>36</v>
      </c>
      <c r="L104" s="20" t="n">
        <f aca="false">(J104/K104)*100</f>
        <v>0</v>
      </c>
      <c r="M104" s="33"/>
      <c r="N104" s="21" t="n">
        <v>36</v>
      </c>
      <c r="O104" s="22" t="n">
        <f aca="false">(M104/N104)*100</f>
        <v>0</v>
      </c>
      <c r="P104" s="23" t="n">
        <f aca="false">(F104+I104+L104+O104)/4</f>
        <v>0</v>
      </c>
      <c r="Q104" s="34"/>
      <c r="R104" s="24" t="n">
        <v>100</v>
      </c>
      <c r="S104" s="25" t="n">
        <f aca="false">(Q104/R104)*100</f>
        <v>0</v>
      </c>
      <c r="T104" s="35" t="n">
        <v>0</v>
      </c>
    </row>
    <row r="105" customFormat="false" ht="14.4" hidden="false" customHeight="false" outlineLevel="0" collapsed="false">
      <c r="A105" s="27" t="n">
        <v>45064</v>
      </c>
      <c r="B105" s="28" t="s">
        <v>123</v>
      </c>
      <c r="C105" s="29" t="n">
        <v>5</v>
      </c>
      <c r="D105" s="30"/>
      <c r="E105" s="15" t="n">
        <v>36</v>
      </c>
      <c r="F105" s="16" t="n">
        <f aca="false">(D105/E105)*100</f>
        <v>0</v>
      </c>
      <c r="G105" s="31"/>
      <c r="H105" s="17" t="n">
        <v>36</v>
      </c>
      <c r="I105" s="18" t="n">
        <f aca="false">(G105/H105)*100</f>
        <v>0</v>
      </c>
      <c r="J105" s="32"/>
      <c r="K105" s="19" t="n">
        <v>36</v>
      </c>
      <c r="L105" s="20" t="n">
        <f aca="false">(J105/K105)*100</f>
        <v>0</v>
      </c>
      <c r="M105" s="33"/>
      <c r="N105" s="21" t="n">
        <v>36</v>
      </c>
      <c r="O105" s="22" t="n">
        <f aca="false">(M105/N105)*100</f>
        <v>0</v>
      </c>
      <c r="P105" s="23" t="n">
        <f aca="false">(F105+I105+L105+O105)/4</f>
        <v>0</v>
      </c>
      <c r="Q105" s="34"/>
      <c r="R105" s="24" t="n">
        <v>100</v>
      </c>
      <c r="S105" s="25" t="n">
        <f aca="false">(Q105/R105)*100</f>
        <v>0</v>
      </c>
      <c r="T105" s="35" t="n">
        <v>0</v>
      </c>
    </row>
    <row r="106" customFormat="false" ht="14.4" hidden="false" customHeight="false" outlineLevel="0" collapsed="false">
      <c r="A106" s="27" t="n">
        <v>45073</v>
      </c>
      <c r="B106" s="28" t="s">
        <v>124</v>
      </c>
      <c r="C106" s="29" t="n">
        <v>5</v>
      </c>
      <c r="D106" s="30"/>
      <c r="E106" s="15" t="n">
        <v>36</v>
      </c>
      <c r="F106" s="16" t="n">
        <f aca="false">(D106/E106)*100</f>
        <v>0</v>
      </c>
      <c r="G106" s="31"/>
      <c r="H106" s="17" t="n">
        <v>36</v>
      </c>
      <c r="I106" s="18" t="n">
        <f aca="false">(G106/H106)*100</f>
        <v>0</v>
      </c>
      <c r="J106" s="32"/>
      <c r="K106" s="19" t="n">
        <v>36</v>
      </c>
      <c r="L106" s="20" t="n">
        <f aca="false">(J106/K106)*100</f>
        <v>0</v>
      </c>
      <c r="M106" s="33"/>
      <c r="N106" s="21" t="n">
        <v>36</v>
      </c>
      <c r="O106" s="22" t="n">
        <f aca="false">(M106/N106)*100</f>
        <v>0</v>
      </c>
      <c r="P106" s="23" t="n">
        <f aca="false">(F106+I106+L106+O106)/4</f>
        <v>0</v>
      </c>
      <c r="Q106" s="34"/>
      <c r="R106" s="24" t="n">
        <v>100</v>
      </c>
      <c r="S106" s="25" t="n">
        <f aca="false">(Q106/R106)*100</f>
        <v>0</v>
      </c>
      <c r="T106" s="35" t="n">
        <v>0</v>
      </c>
    </row>
    <row r="107" customFormat="false" ht="14.4" hidden="false" customHeight="false" outlineLevel="0" collapsed="false">
      <c r="A107" s="27" t="n">
        <v>45115</v>
      </c>
      <c r="B107" s="28" t="s">
        <v>125</v>
      </c>
      <c r="C107" s="29" t="n">
        <v>5</v>
      </c>
      <c r="D107" s="30"/>
      <c r="E107" s="15" t="n">
        <v>36</v>
      </c>
      <c r="F107" s="16" t="n">
        <f aca="false">(D107/E107)*100</f>
        <v>0</v>
      </c>
      <c r="G107" s="31" t="n">
        <v>13</v>
      </c>
      <c r="H107" s="17" t="n">
        <v>36</v>
      </c>
      <c r="I107" s="18" t="n">
        <f aca="false">(G107/H107)*100</f>
        <v>36.1111111111111</v>
      </c>
      <c r="J107" s="32"/>
      <c r="K107" s="19" t="n">
        <v>36</v>
      </c>
      <c r="L107" s="20" t="n">
        <f aca="false">(J107/K107)*100</f>
        <v>0</v>
      </c>
      <c r="M107" s="33" t="n">
        <v>22</v>
      </c>
      <c r="N107" s="21" t="n">
        <v>36</v>
      </c>
      <c r="O107" s="22" t="n">
        <f aca="false">(M107/N107)*100</f>
        <v>61.1111111111111</v>
      </c>
      <c r="P107" s="23" t="n">
        <f aca="false">(F107+I107+L107+O107)/4</f>
        <v>24.3055555555556</v>
      </c>
      <c r="Q107" s="34" t="n">
        <v>63</v>
      </c>
      <c r="R107" s="24" t="n">
        <v>100</v>
      </c>
      <c r="S107" s="25" t="n">
        <f aca="false">(Q107/R107)*100</f>
        <v>63</v>
      </c>
      <c r="T107" s="35" t="n">
        <v>90</v>
      </c>
    </row>
    <row r="108" customFormat="false" ht="14.4" hidden="false" customHeight="false" outlineLevel="0" collapsed="false">
      <c r="A108" s="27" t="n">
        <v>45125</v>
      </c>
      <c r="B108" s="28" t="s">
        <v>126</v>
      </c>
      <c r="C108" s="29" t="n">
        <v>5</v>
      </c>
      <c r="D108" s="30"/>
      <c r="E108" s="15" t="n">
        <v>36</v>
      </c>
      <c r="F108" s="16" t="n">
        <f aca="false">(D108/E108)*100</f>
        <v>0</v>
      </c>
      <c r="G108" s="31"/>
      <c r="H108" s="17" t="n">
        <v>36</v>
      </c>
      <c r="I108" s="18" t="n">
        <f aca="false">(G108/H108)*100</f>
        <v>0</v>
      </c>
      <c r="J108" s="32"/>
      <c r="K108" s="19" t="n">
        <v>36</v>
      </c>
      <c r="L108" s="20" t="n">
        <f aca="false">(J108/K108)*100</f>
        <v>0</v>
      </c>
      <c r="M108" s="33"/>
      <c r="N108" s="21" t="n">
        <v>36</v>
      </c>
      <c r="O108" s="22" t="n">
        <f aca="false">(M108/N108)*100</f>
        <v>0</v>
      </c>
      <c r="P108" s="23" t="n">
        <f aca="false">(F108+I108+L108+O108)/4</f>
        <v>0</v>
      </c>
      <c r="Q108" s="34"/>
      <c r="R108" s="24" t="n">
        <v>100</v>
      </c>
      <c r="S108" s="25" t="n">
        <f aca="false">(Q108/R108)*100</f>
        <v>0</v>
      </c>
      <c r="T108" s="35" t="n">
        <v>0</v>
      </c>
    </row>
    <row r="109" customFormat="false" ht="14.4" hidden="false" customHeight="false" outlineLevel="0" collapsed="false">
      <c r="A109" s="27" t="n">
        <v>45136</v>
      </c>
      <c r="B109" s="28" t="s">
        <v>127</v>
      </c>
      <c r="C109" s="29" t="n">
        <v>5</v>
      </c>
      <c r="D109" s="30" t="n">
        <v>4</v>
      </c>
      <c r="E109" s="15" t="n">
        <v>36</v>
      </c>
      <c r="F109" s="16" t="n">
        <f aca="false">(D109/E109)*100</f>
        <v>11.1111111111111</v>
      </c>
      <c r="G109" s="31"/>
      <c r="H109" s="17" t="n">
        <v>36</v>
      </c>
      <c r="I109" s="18" t="n">
        <f aca="false">(G109/H109)*100</f>
        <v>0</v>
      </c>
      <c r="J109" s="32"/>
      <c r="K109" s="19" t="n">
        <v>36</v>
      </c>
      <c r="L109" s="20" t="n">
        <f aca="false">(J109/K109)*100</f>
        <v>0</v>
      </c>
      <c r="M109" s="33" t="n">
        <v>16</v>
      </c>
      <c r="N109" s="21" t="n">
        <v>36</v>
      </c>
      <c r="O109" s="22" t="n">
        <f aca="false">(M109/N109)*100</f>
        <v>44.4444444444444</v>
      </c>
      <c r="P109" s="23" t="n">
        <f aca="false">(F109+I109+L109+O109)/4</f>
        <v>13.8888888888889</v>
      </c>
      <c r="Q109" s="34" t="n">
        <v>27</v>
      </c>
      <c r="R109" s="24" t="n">
        <v>100</v>
      </c>
      <c r="S109" s="25" t="n">
        <f aca="false">(Q109/R109)*100</f>
        <v>27</v>
      </c>
      <c r="T109" s="35" t="n">
        <v>40</v>
      </c>
    </row>
    <row r="110" customFormat="false" ht="14.4" hidden="false" customHeight="false" outlineLevel="0" collapsed="false">
      <c r="A110" s="27" t="n">
        <v>45141</v>
      </c>
      <c r="B110" s="28" t="s">
        <v>128</v>
      </c>
      <c r="C110" s="29" t="n">
        <v>5</v>
      </c>
      <c r="D110" s="30" t="n">
        <v>4</v>
      </c>
      <c r="E110" s="15" t="n">
        <v>36</v>
      </c>
      <c r="F110" s="16" t="n">
        <f aca="false">(D110/E110)*100</f>
        <v>11.1111111111111</v>
      </c>
      <c r="G110" s="31"/>
      <c r="H110" s="17" t="n">
        <v>36</v>
      </c>
      <c r="I110" s="18" t="n">
        <f aca="false">(G110/H110)*100</f>
        <v>0</v>
      </c>
      <c r="J110" s="32"/>
      <c r="K110" s="19" t="n">
        <v>36</v>
      </c>
      <c r="L110" s="20" t="n">
        <f aca="false">(J110/K110)*100</f>
        <v>0</v>
      </c>
      <c r="M110" s="33"/>
      <c r="N110" s="21" t="n">
        <v>36</v>
      </c>
      <c r="O110" s="22" t="n">
        <f aca="false">(M110/N110)*100</f>
        <v>0</v>
      </c>
      <c r="P110" s="23" t="n">
        <f aca="false">(F110+I110+L110+O110)/4</f>
        <v>2.77777777777778</v>
      </c>
      <c r="Q110" s="34" t="n">
        <v>48</v>
      </c>
      <c r="R110" s="24" t="n">
        <v>100</v>
      </c>
      <c r="S110" s="25" t="n">
        <f aca="false">(Q110/R110)*100</f>
        <v>48</v>
      </c>
      <c r="T110" s="35" t="n">
        <v>40</v>
      </c>
    </row>
    <row r="111" customFormat="false" ht="14.4" hidden="false" customHeight="false" outlineLevel="0" collapsed="false">
      <c r="A111" s="27" t="n">
        <v>45146</v>
      </c>
      <c r="B111" s="28" t="s">
        <v>129</v>
      </c>
      <c r="C111" s="29" t="n">
        <v>5</v>
      </c>
      <c r="D111" s="30" t="n">
        <v>10</v>
      </c>
      <c r="E111" s="15" t="n">
        <v>36</v>
      </c>
      <c r="F111" s="16" t="n">
        <f aca="false">(D111/E111)*100</f>
        <v>27.7777777777778</v>
      </c>
      <c r="G111" s="31" t="n">
        <v>3</v>
      </c>
      <c r="H111" s="17" t="n">
        <v>36</v>
      </c>
      <c r="I111" s="18" t="n">
        <f aca="false">(G111/H111)*100</f>
        <v>8.33333333333333</v>
      </c>
      <c r="J111" s="32"/>
      <c r="K111" s="19" t="n">
        <v>36</v>
      </c>
      <c r="L111" s="20" t="n">
        <f aca="false">(J111/K111)*100</f>
        <v>0</v>
      </c>
      <c r="M111" s="33" t="n">
        <v>18</v>
      </c>
      <c r="N111" s="21" t="n">
        <v>36</v>
      </c>
      <c r="O111" s="22" t="n">
        <f aca="false">(M111/N111)*100</f>
        <v>50</v>
      </c>
      <c r="P111" s="23" t="n">
        <f aca="false">(F111+I111+L111+O111)/4</f>
        <v>21.5277777777778</v>
      </c>
      <c r="Q111" s="34" t="n">
        <v>26</v>
      </c>
      <c r="R111" s="24" t="n">
        <v>100</v>
      </c>
      <c r="S111" s="25" t="n">
        <f aca="false">(Q111/R111)*100</f>
        <v>26</v>
      </c>
      <c r="T111" s="35" t="n">
        <v>50</v>
      </c>
    </row>
    <row r="112" customFormat="false" ht="14.4" hidden="false" customHeight="false" outlineLevel="0" collapsed="false">
      <c r="A112" s="27" t="n">
        <v>45151</v>
      </c>
      <c r="B112" s="28" t="s">
        <v>130</v>
      </c>
      <c r="C112" s="29" t="n">
        <v>5</v>
      </c>
      <c r="D112" s="30" t="n">
        <v>10</v>
      </c>
      <c r="E112" s="15" t="n">
        <v>36</v>
      </c>
      <c r="F112" s="16" t="n">
        <f aca="false">(D112/E112)*100</f>
        <v>27.7777777777778</v>
      </c>
      <c r="G112" s="31" t="n">
        <v>21</v>
      </c>
      <c r="H112" s="17" t="n">
        <v>36</v>
      </c>
      <c r="I112" s="18" t="n">
        <f aca="false">(G112/H112)*100</f>
        <v>58.3333333333333</v>
      </c>
      <c r="J112" s="32" t="n">
        <v>22</v>
      </c>
      <c r="K112" s="19" t="n">
        <v>36</v>
      </c>
      <c r="L112" s="20" t="n">
        <f aca="false">(J112/K112)*100</f>
        <v>61.1111111111111</v>
      </c>
      <c r="M112" s="33" t="n">
        <v>23</v>
      </c>
      <c r="N112" s="21" t="n">
        <v>36</v>
      </c>
      <c r="O112" s="22" t="n">
        <f aca="false">(M112/N112)*100</f>
        <v>63.8888888888889</v>
      </c>
      <c r="P112" s="23" t="n">
        <f aca="false">(F112+I112+L112+O112)/4</f>
        <v>52.7777777777778</v>
      </c>
      <c r="Q112" s="34" t="n">
        <v>40</v>
      </c>
      <c r="R112" s="24" t="n">
        <v>100</v>
      </c>
      <c r="S112" s="25" t="n">
        <f aca="false">(Q112/R112)*100</f>
        <v>40</v>
      </c>
      <c r="T112" s="35" t="n">
        <v>90</v>
      </c>
    </row>
    <row r="113" customFormat="false" ht="14.4" hidden="false" customHeight="false" outlineLevel="0" collapsed="false">
      <c r="A113" s="27" t="n">
        <v>45156</v>
      </c>
      <c r="B113" s="28" t="s">
        <v>131</v>
      </c>
      <c r="C113" s="29" t="n">
        <v>5</v>
      </c>
      <c r="D113" s="30"/>
      <c r="E113" s="15" t="n">
        <v>36</v>
      </c>
      <c r="F113" s="16" t="n">
        <f aca="false">(D113/E113)*100</f>
        <v>0</v>
      </c>
      <c r="G113" s="31" t="n">
        <v>23</v>
      </c>
      <c r="H113" s="17" t="n">
        <v>36</v>
      </c>
      <c r="I113" s="18" t="n">
        <f aca="false">(G113/H113)*100</f>
        <v>63.8888888888889</v>
      </c>
      <c r="J113" s="32"/>
      <c r="K113" s="19" t="n">
        <v>36</v>
      </c>
      <c r="L113" s="20" t="n">
        <f aca="false">(J113/K113)*100</f>
        <v>0</v>
      </c>
      <c r="M113" s="33"/>
      <c r="N113" s="21" t="n">
        <v>36</v>
      </c>
      <c r="O113" s="22" t="n">
        <f aca="false">(M113/N113)*100</f>
        <v>0</v>
      </c>
      <c r="P113" s="23" t="n">
        <f aca="false">(F113+I113+L113+O113)/4</f>
        <v>15.9722222222222</v>
      </c>
      <c r="Q113" s="34" t="n">
        <v>56</v>
      </c>
      <c r="R113" s="24" t="n">
        <v>100</v>
      </c>
      <c r="S113" s="25" t="n">
        <f aca="false">(Q113/R113)*100</f>
        <v>56</v>
      </c>
      <c r="T113" s="35" t="n">
        <v>60</v>
      </c>
    </row>
    <row r="114" customFormat="false" ht="14.4" hidden="false" customHeight="false" outlineLevel="0" collapsed="false">
      <c r="A114" s="27" t="n">
        <v>45161</v>
      </c>
      <c r="B114" s="28" t="s">
        <v>132</v>
      </c>
      <c r="C114" s="29" t="n">
        <v>5</v>
      </c>
      <c r="D114" s="30"/>
      <c r="E114" s="15" t="n">
        <v>36</v>
      </c>
      <c r="F114" s="16" t="n">
        <f aca="false">(D114/E114)*100</f>
        <v>0</v>
      </c>
      <c r="G114" s="31"/>
      <c r="H114" s="17" t="n">
        <v>36</v>
      </c>
      <c r="I114" s="18" t="n">
        <f aca="false">(G114/H114)*100</f>
        <v>0</v>
      </c>
      <c r="J114" s="32"/>
      <c r="K114" s="19" t="n">
        <v>36</v>
      </c>
      <c r="L114" s="20" t="n">
        <f aca="false">(J114/K114)*100</f>
        <v>0</v>
      </c>
      <c r="M114" s="33"/>
      <c r="N114" s="21" t="n">
        <v>36</v>
      </c>
      <c r="O114" s="22" t="n">
        <f aca="false">(M114/N114)*100</f>
        <v>0</v>
      </c>
      <c r="P114" s="23" t="n">
        <f aca="false">(F114+I114+L114+O114)/4</f>
        <v>0</v>
      </c>
      <c r="Q114" s="34"/>
      <c r="R114" s="24" t="n">
        <v>100</v>
      </c>
      <c r="S114" s="25" t="n">
        <f aca="false">(Q114/R114)*100</f>
        <v>0</v>
      </c>
      <c r="T114" s="35" t="n">
        <v>0</v>
      </c>
    </row>
    <row r="115" customFormat="false" ht="14.4" hidden="false" customHeight="false" outlineLevel="0" collapsed="false">
      <c r="A115" s="27" t="n">
        <v>45166</v>
      </c>
      <c r="B115" s="28" t="s">
        <v>133</v>
      </c>
      <c r="C115" s="29" t="n">
        <v>5</v>
      </c>
      <c r="D115" s="30"/>
      <c r="E115" s="15" t="n">
        <v>36</v>
      </c>
      <c r="F115" s="16" t="n">
        <f aca="false">(D115/E115)*100</f>
        <v>0</v>
      </c>
      <c r="G115" s="31"/>
      <c r="H115" s="17" t="n">
        <v>36</v>
      </c>
      <c r="I115" s="18" t="n">
        <f aca="false">(G115/H115)*100</f>
        <v>0</v>
      </c>
      <c r="J115" s="32" t="n">
        <v>18</v>
      </c>
      <c r="K115" s="19" t="n">
        <v>36</v>
      </c>
      <c r="L115" s="20" t="n">
        <f aca="false">(J115/K115)*100</f>
        <v>50</v>
      </c>
      <c r="M115" s="33"/>
      <c r="N115" s="21" t="n">
        <v>36</v>
      </c>
      <c r="O115" s="22" t="n">
        <f aca="false">(M115/N115)*100</f>
        <v>0</v>
      </c>
      <c r="P115" s="23" t="n">
        <f aca="false">(F115+I115+L115+O115)/4</f>
        <v>12.5</v>
      </c>
      <c r="Q115" s="34"/>
      <c r="R115" s="24" t="n">
        <v>100</v>
      </c>
      <c r="S115" s="25" t="n">
        <f aca="false">(Q115/R115)*100</f>
        <v>0</v>
      </c>
      <c r="T115" s="35" t="n">
        <v>40</v>
      </c>
    </row>
    <row r="116" customFormat="false" ht="14.4" hidden="false" customHeight="false" outlineLevel="0" collapsed="false">
      <c r="A116" s="27" t="n">
        <v>45171</v>
      </c>
      <c r="B116" s="28" t="s">
        <v>134</v>
      </c>
      <c r="C116" s="29" t="n">
        <v>5</v>
      </c>
      <c r="D116" s="30"/>
      <c r="E116" s="15" t="n">
        <v>36</v>
      </c>
      <c r="F116" s="16" t="n">
        <f aca="false">(D116/E116)*100</f>
        <v>0</v>
      </c>
      <c r="G116" s="31" t="n">
        <v>25</v>
      </c>
      <c r="H116" s="17" t="n">
        <v>36</v>
      </c>
      <c r="I116" s="18" t="n">
        <f aca="false">(G116/H116)*100</f>
        <v>69.4444444444444</v>
      </c>
      <c r="J116" s="32" t="n">
        <v>17</v>
      </c>
      <c r="K116" s="19" t="n">
        <v>36</v>
      </c>
      <c r="L116" s="20" t="n">
        <f aca="false">(J116/K116)*100</f>
        <v>47.2222222222222</v>
      </c>
      <c r="M116" s="33" t="n">
        <v>26</v>
      </c>
      <c r="N116" s="21" t="n">
        <v>36</v>
      </c>
      <c r="O116" s="22" t="n">
        <f aca="false">(M116/N116)*100</f>
        <v>72.2222222222222</v>
      </c>
      <c r="P116" s="23" t="n">
        <f aca="false">(F116+I116+L116+O116)/4</f>
        <v>47.2222222222222</v>
      </c>
      <c r="Q116" s="34" t="n">
        <v>99</v>
      </c>
      <c r="R116" s="24" t="n">
        <v>100</v>
      </c>
      <c r="S116" s="25" t="n">
        <f aca="false">(Q116/R116)*100</f>
        <v>99</v>
      </c>
      <c r="T116" s="35" t="n">
        <v>100</v>
      </c>
    </row>
    <row r="117" customFormat="false" ht="14.4" hidden="false" customHeight="false" outlineLevel="0" collapsed="false">
      <c r="A117" s="27" t="n">
        <v>45176</v>
      </c>
      <c r="B117" s="28" t="s">
        <v>135</v>
      </c>
      <c r="C117" s="29" t="n">
        <v>5</v>
      </c>
      <c r="D117" s="30"/>
      <c r="E117" s="15" t="n">
        <v>36</v>
      </c>
      <c r="F117" s="16" t="n">
        <f aca="false">(D117/E117)*100</f>
        <v>0</v>
      </c>
      <c r="G117" s="31"/>
      <c r="H117" s="17" t="n">
        <v>36</v>
      </c>
      <c r="I117" s="18" t="n">
        <f aca="false">(G117/H117)*100</f>
        <v>0</v>
      </c>
      <c r="J117" s="32"/>
      <c r="K117" s="19" t="n">
        <v>36</v>
      </c>
      <c r="L117" s="20" t="n">
        <f aca="false">(J117/K117)*100</f>
        <v>0</v>
      </c>
      <c r="M117" s="33"/>
      <c r="N117" s="21" t="n">
        <v>36</v>
      </c>
      <c r="O117" s="22" t="n">
        <f aca="false">(M117/N117)*100</f>
        <v>0</v>
      </c>
      <c r="P117" s="23" t="n">
        <f aca="false">(F117+I117+L117+O117)/4</f>
        <v>0</v>
      </c>
      <c r="Q117" s="34"/>
      <c r="R117" s="24" t="n">
        <v>100</v>
      </c>
      <c r="S117" s="25" t="n">
        <f aca="false">(Q117/R117)*100</f>
        <v>0</v>
      </c>
      <c r="T117" s="35" t="n">
        <v>0</v>
      </c>
    </row>
    <row r="118" customFormat="false" ht="14.4" hidden="false" customHeight="false" outlineLevel="0" collapsed="false">
      <c r="A118" s="27" t="n">
        <v>45181</v>
      </c>
      <c r="B118" s="28" t="s">
        <v>136</v>
      </c>
      <c r="C118" s="29" t="n">
        <v>5</v>
      </c>
      <c r="D118" s="30"/>
      <c r="E118" s="15" t="n">
        <v>36</v>
      </c>
      <c r="F118" s="16" t="n">
        <f aca="false">(D118/E118)*100</f>
        <v>0</v>
      </c>
      <c r="G118" s="31"/>
      <c r="H118" s="17" t="n">
        <v>36</v>
      </c>
      <c r="I118" s="18" t="n">
        <f aca="false">(G118/H118)*100</f>
        <v>0</v>
      </c>
      <c r="J118" s="32"/>
      <c r="K118" s="19" t="n">
        <v>36</v>
      </c>
      <c r="L118" s="20" t="n">
        <f aca="false">(J118/K118)*100</f>
        <v>0</v>
      </c>
      <c r="M118" s="33"/>
      <c r="N118" s="21" t="n">
        <v>36</v>
      </c>
      <c r="O118" s="22" t="n">
        <f aca="false">(M118/N118)*100</f>
        <v>0</v>
      </c>
      <c r="P118" s="23" t="n">
        <f aca="false">(F118+I118+L118+O118)/4</f>
        <v>0</v>
      </c>
      <c r="Q118" s="34"/>
      <c r="R118" s="24" t="n">
        <v>100</v>
      </c>
      <c r="S118" s="25" t="n">
        <f aca="false">(Q118/R118)*100</f>
        <v>0</v>
      </c>
      <c r="T118" s="35" t="n">
        <v>0</v>
      </c>
    </row>
    <row r="119" customFormat="false" ht="14.4" hidden="false" customHeight="false" outlineLevel="0" collapsed="false">
      <c r="A119" s="27" t="n">
        <v>45186</v>
      </c>
      <c r="B119" s="28" t="s">
        <v>137</v>
      </c>
      <c r="C119" s="29" t="n">
        <v>5</v>
      </c>
      <c r="D119" s="30"/>
      <c r="E119" s="15" t="n">
        <v>36</v>
      </c>
      <c r="F119" s="16" t="n">
        <f aca="false">(D119/E119)*100</f>
        <v>0</v>
      </c>
      <c r="G119" s="31"/>
      <c r="H119" s="17" t="n">
        <v>36</v>
      </c>
      <c r="I119" s="18" t="n">
        <f aca="false">(G119/H119)*100</f>
        <v>0</v>
      </c>
      <c r="J119" s="32"/>
      <c r="K119" s="19" t="n">
        <v>36</v>
      </c>
      <c r="L119" s="20" t="n">
        <f aca="false">(J119/K119)*100</f>
        <v>0</v>
      </c>
      <c r="M119" s="33"/>
      <c r="N119" s="21" t="n">
        <v>36</v>
      </c>
      <c r="O119" s="22" t="n">
        <f aca="false">(M119/N119)*100</f>
        <v>0</v>
      </c>
      <c r="P119" s="23" t="n">
        <f aca="false">(F119+I119+L119+O119)/4</f>
        <v>0</v>
      </c>
      <c r="Q119" s="34" t="n">
        <v>48</v>
      </c>
      <c r="R119" s="24" t="n">
        <v>100</v>
      </c>
      <c r="S119" s="25" t="n">
        <f aca="false">(Q119/R119)*100</f>
        <v>48</v>
      </c>
      <c r="T119" s="35" t="n">
        <v>40</v>
      </c>
    </row>
    <row r="120" customFormat="false" ht="14.4" hidden="false" customHeight="false" outlineLevel="0" collapsed="false">
      <c r="A120" s="27" t="n">
        <v>45191</v>
      </c>
      <c r="B120" s="28" t="s">
        <v>138</v>
      </c>
      <c r="C120" s="29" t="n">
        <v>5</v>
      </c>
      <c r="D120" s="30" t="n">
        <v>15</v>
      </c>
      <c r="E120" s="15" t="n">
        <v>36</v>
      </c>
      <c r="F120" s="16" t="n">
        <f aca="false">(D120/E120)*100</f>
        <v>41.6666666666667</v>
      </c>
      <c r="G120" s="31" t="n">
        <v>12</v>
      </c>
      <c r="H120" s="17" t="n">
        <v>36</v>
      </c>
      <c r="I120" s="18" t="n">
        <f aca="false">(G120/H120)*100</f>
        <v>33.3333333333333</v>
      </c>
      <c r="J120" s="32" t="n">
        <v>35</v>
      </c>
      <c r="K120" s="19" t="n">
        <v>36</v>
      </c>
      <c r="L120" s="20" t="n">
        <f aca="false">(J120/K120)*100</f>
        <v>97.2222222222222</v>
      </c>
      <c r="M120" s="33" t="n">
        <v>32</v>
      </c>
      <c r="N120" s="21" t="n">
        <v>36</v>
      </c>
      <c r="O120" s="22" t="n">
        <f aca="false">(M120/N120)*100</f>
        <v>88.8888888888889</v>
      </c>
      <c r="P120" s="23" t="n">
        <f aca="false">(F120+I120+L120+O120)/4</f>
        <v>65.2777777777778</v>
      </c>
      <c r="Q120" s="34" t="n">
        <v>69</v>
      </c>
      <c r="R120" s="24" t="n">
        <v>100</v>
      </c>
      <c r="S120" s="25" t="n">
        <f aca="false">(Q120/R120)*100</f>
        <v>69</v>
      </c>
      <c r="T120" s="35" t="n">
        <v>90</v>
      </c>
    </row>
    <row r="121" customFormat="false" ht="14.4" hidden="false" customHeight="false" outlineLevel="0" collapsed="false">
      <c r="A121" s="27" t="n">
        <v>45196</v>
      </c>
      <c r="B121" s="28" t="s">
        <v>139</v>
      </c>
      <c r="C121" s="29" t="n">
        <v>5</v>
      </c>
      <c r="D121" s="30" t="n">
        <v>5</v>
      </c>
      <c r="E121" s="15" t="n">
        <v>36</v>
      </c>
      <c r="F121" s="16" t="n">
        <f aca="false">(D121/E121)*100</f>
        <v>13.8888888888889</v>
      </c>
      <c r="G121" s="31" t="n">
        <v>3</v>
      </c>
      <c r="H121" s="17" t="n">
        <v>36</v>
      </c>
      <c r="I121" s="18" t="n">
        <f aca="false">(G121/H121)*100</f>
        <v>8.33333333333333</v>
      </c>
      <c r="J121" s="32"/>
      <c r="K121" s="19" t="n">
        <v>36</v>
      </c>
      <c r="L121" s="20" t="n">
        <f aca="false">(J121/K121)*100</f>
        <v>0</v>
      </c>
      <c r="M121" s="33"/>
      <c r="N121" s="21" t="n">
        <v>36</v>
      </c>
      <c r="O121" s="22" t="n">
        <f aca="false">(M121/N121)*100</f>
        <v>0</v>
      </c>
      <c r="P121" s="23" t="n">
        <f aca="false">(F121+I121+L121+O121)/4</f>
        <v>5.55555555555556</v>
      </c>
      <c r="Q121" s="34" t="n">
        <v>24</v>
      </c>
      <c r="R121" s="24" t="n">
        <v>100</v>
      </c>
      <c r="S121" s="25" t="n">
        <f aca="false">(Q121/R121)*100</f>
        <v>24</v>
      </c>
      <c r="T121" s="35" t="n">
        <v>40</v>
      </c>
    </row>
    <row r="122" customFormat="false" ht="14.4" hidden="false" customHeight="false" outlineLevel="0" collapsed="false">
      <c r="A122" s="27" t="n">
        <v>45205</v>
      </c>
      <c r="B122" s="28" t="s">
        <v>140</v>
      </c>
      <c r="C122" s="29" t="n">
        <v>5</v>
      </c>
      <c r="D122" s="30"/>
      <c r="E122" s="15" t="n">
        <v>36</v>
      </c>
      <c r="F122" s="16" t="n">
        <f aca="false">(D122/E122)*100</f>
        <v>0</v>
      </c>
      <c r="G122" s="31"/>
      <c r="H122" s="17" t="n">
        <v>36</v>
      </c>
      <c r="I122" s="18" t="n">
        <f aca="false">(G122/H122)*100</f>
        <v>0</v>
      </c>
      <c r="J122" s="32"/>
      <c r="K122" s="19" t="n">
        <v>36</v>
      </c>
      <c r="L122" s="20" t="n">
        <f aca="false">(J122/K122)*100</f>
        <v>0</v>
      </c>
      <c r="M122" s="33"/>
      <c r="N122" s="21" t="n">
        <v>36</v>
      </c>
      <c r="O122" s="22" t="n">
        <f aca="false">(M122/N122)*100</f>
        <v>0</v>
      </c>
      <c r="P122" s="23" t="n">
        <f aca="false">(F122+I122+L122+O122)/4</f>
        <v>0</v>
      </c>
      <c r="Q122" s="34"/>
      <c r="R122" s="24" t="n">
        <v>100</v>
      </c>
      <c r="S122" s="25" t="n">
        <f aca="false">(Q122/R122)*100</f>
        <v>0</v>
      </c>
      <c r="T122" s="35" t="n">
        <v>0</v>
      </c>
    </row>
    <row r="123" customFormat="false" ht="14.4" hidden="false" customHeight="false" outlineLevel="0" collapsed="false">
      <c r="A123" s="27" t="n">
        <v>45206</v>
      </c>
      <c r="B123" s="28" t="s">
        <v>141</v>
      </c>
      <c r="C123" s="29" t="n">
        <v>5</v>
      </c>
      <c r="D123" s="30"/>
      <c r="E123" s="15" t="n">
        <v>36</v>
      </c>
      <c r="F123" s="16" t="n">
        <f aca="false">(D123/E123)*100</f>
        <v>0</v>
      </c>
      <c r="G123" s="31"/>
      <c r="H123" s="17" t="n">
        <v>36</v>
      </c>
      <c r="I123" s="18" t="n">
        <f aca="false">(G123/H123)*100</f>
        <v>0</v>
      </c>
      <c r="J123" s="32"/>
      <c r="K123" s="19" t="n">
        <v>36</v>
      </c>
      <c r="L123" s="20" t="n">
        <f aca="false">(J123/K123)*100</f>
        <v>0</v>
      </c>
      <c r="M123" s="33"/>
      <c r="N123" s="21" t="n">
        <v>36</v>
      </c>
      <c r="O123" s="22" t="n">
        <f aca="false">(M123/N123)*100</f>
        <v>0</v>
      </c>
      <c r="P123" s="23" t="n">
        <f aca="false">(F123+I123+L123+O123)/4</f>
        <v>0</v>
      </c>
      <c r="Q123" s="34" t="n">
        <v>120</v>
      </c>
      <c r="R123" s="24" t="n">
        <v>100</v>
      </c>
      <c r="S123" s="25" t="n">
        <f aca="false">(Q123/R123)*100</f>
        <v>120</v>
      </c>
      <c r="T123" s="35" t="n">
        <v>100</v>
      </c>
    </row>
    <row r="124" customFormat="false" ht="14.4" hidden="false" customHeight="false" outlineLevel="0" collapsed="false">
      <c r="A124" s="27" t="n">
        <v>45211</v>
      </c>
      <c r="B124" s="28" t="s">
        <v>142</v>
      </c>
      <c r="C124" s="29" t="n">
        <v>5</v>
      </c>
      <c r="D124" s="30" t="n">
        <v>11</v>
      </c>
      <c r="E124" s="15" t="n">
        <v>36</v>
      </c>
      <c r="F124" s="16" t="n">
        <f aca="false">(D124/E124)*100</f>
        <v>30.5555555555556</v>
      </c>
      <c r="G124" s="31" t="n">
        <v>24</v>
      </c>
      <c r="H124" s="17" t="n">
        <v>36</v>
      </c>
      <c r="I124" s="18" t="n">
        <f aca="false">(G124/H124)*100</f>
        <v>66.6666666666667</v>
      </c>
      <c r="J124" s="32" t="n">
        <v>17</v>
      </c>
      <c r="K124" s="19" t="n">
        <v>36</v>
      </c>
      <c r="L124" s="20" t="n">
        <f aca="false">(J124/K124)*100</f>
        <v>47.2222222222222</v>
      </c>
      <c r="M124" s="33" t="n">
        <v>23</v>
      </c>
      <c r="N124" s="21" t="n">
        <v>36</v>
      </c>
      <c r="O124" s="22" t="n">
        <f aca="false">(M124/N124)*100</f>
        <v>63.8888888888889</v>
      </c>
      <c r="P124" s="23" t="n">
        <f aca="false">(F124+I124+L124+O124)/4</f>
        <v>52.0833333333333</v>
      </c>
      <c r="Q124" s="34" t="n">
        <v>32</v>
      </c>
      <c r="R124" s="24" t="n">
        <v>100</v>
      </c>
      <c r="S124" s="25" t="n">
        <f aca="false">(Q124/R124)*100</f>
        <v>32</v>
      </c>
      <c r="T124" s="35" t="n">
        <v>90</v>
      </c>
    </row>
    <row r="125" customFormat="false" ht="14.4" hidden="false" customHeight="false" outlineLevel="0" collapsed="false">
      <c r="A125" s="27" t="n">
        <v>45216</v>
      </c>
      <c r="B125" s="28" t="s">
        <v>143</v>
      </c>
      <c r="C125" s="29" t="n">
        <v>5</v>
      </c>
      <c r="D125" s="30"/>
      <c r="E125" s="15" t="n">
        <v>36</v>
      </c>
      <c r="F125" s="16" t="n">
        <f aca="false">(D125/E125)*100</f>
        <v>0</v>
      </c>
      <c r="G125" s="31"/>
      <c r="H125" s="17" t="n">
        <v>36</v>
      </c>
      <c r="I125" s="18" t="n">
        <f aca="false">(G125/H125)*100</f>
        <v>0</v>
      </c>
      <c r="J125" s="32"/>
      <c r="K125" s="19" t="n">
        <v>36</v>
      </c>
      <c r="L125" s="20" t="n">
        <f aca="false">(J125/K125)*100</f>
        <v>0</v>
      </c>
      <c r="M125" s="33" t="n">
        <v>26</v>
      </c>
      <c r="N125" s="21" t="n">
        <v>36</v>
      </c>
      <c r="O125" s="22" t="n">
        <f aca="false">(M125/N125)*100</f>
        <v>72.2222222222222</v>
      </c>
      <c r="P125" s="23" t="n">
        <f aca="false">(F125+I125+L125+O125)/4</f>
        <v>18.0555555555556</v>
      </c>
      <c r="Q125" s="34" t="n">
        <v>49</v>
      </c>
      <c r="R125" s="24" t="n">
        <v>100</v>
      </c>
      <c r="S125" s="25" t="n">
        <f aca="false">(Q125/R125)*100</f>
        <v>49</v>
      </c>
      <c r="T125" s="35" t="n">
        <v>80</v>
      </c>
    </row>
    <row r="126" customFormat="false" ht="14.4" hidden="false" customHeight="false" outlineLevel="0" collapsed="false">
      <c r="A126" s="27" t="n">
        <v>45221</v>
      </c>
      <c r="B126" s="28" t="s">
        <v>144</v>
      </c>
      <c r="C126" s="29" t="n">
        <v>5</v>
      </c>
      <c r="D126" s="30" t="n">
        <v>14</v>
      </c>
      <c r="E126" s="15" t="n">
        <v>36</v>
      </c>
      <c r="F126" s="16" t="n">
        <f aca="false">(D126/E126)*100</f>
        <v>38.8888888888889</v>
      </c>
      <c r="G126" s="31" t="n">
        <v>16</v>
      </c>
      <c r="H126" s="17" t="n">
        <v>36</v>
      </c>
      <c r="I126" s="18" t="n">
        <f aca="false">(G126/H126)*100</f>
        <v>44.4444444444444</v>
      </c>
      <c r="J126" s="32" t="n">
        <v>6</v>
      </c>
      <c r="K126" s="19" t="n">
        <v>36</v>
      </c>
      <c r="L126" s="20" t="n">
        <f aca="false">(J126/K126)*100</f>
        <v>16.6666666666667</v>
      </c>
      <c r="M126" s="33" t="n">
        <v>27</v>
      </c>
      <c r="N126" s="21" t="n">
        <v>36</v>
      </c>
      <c r="O126" s="22" t="n">
        <f aca="false">(M126/N126)*100</f>
        <v>75</v>
      </c>
      <c r="P126" s="23" t="n">
        <f aca="false">(F126+I126+L126+O126)/4</f>
        <v>43.75</v>
      </c>
      <c r="Q126" s="34" t="n">
        <v>43</v>
      </c>
      <c r="R126" s="24" t="n">
        <v>100</v>
      </c>
      <c r="S126" s="25" t="n">
        <f aca="false">(Q126/R126)*100</f>
        <v>43</v>
      </c>
      <c r="T126" s="35" t="n">
        <v>90</v>
      </c>
    </row>
    <row r="127" customFormat="false" ht="14.4" hidden="false" customHeight="false" outlineLevel="0" collapsed="false">
      <c r="A127" s="27" t="n">
        <v>45226</v>
      </c>
      <c r="B127" s="28" t="s">
        <v>145</v>
      </c>
      <c r="C127" s="29" t="n">
        <v>5</v>
      </c>
      <c r="D127" s="30" t="n">
        <v>9</v>
      </c>
      <c r="E127" s="15" t="n">
        <v>36</v>
      </c>
      <c r="F127" s="16" t="n">
        <f aca="false">(D127/E127)*100</f>
        <v>25</v>
      </c>
      <c r="G127" s="31" t="n">
        <v>4</v>
      </c>
      <c r="H127" s="17" t="n">
        <v>36</v>
      </c>
      <c r="I127" s="18" t="n">
        <f aca="false">(G127/H127)*100</f>
        <v>11.1111111111111</v>
      </c>
      <c r="J127" s="32"/>
      <c r="K127" s="19" t="n">
        <v>36</v>
      </c>
      <c r="L127" s="20" t="n">
        <f aca="false">(J127/K127)*100</f>
        <v>0</v>
      </c>
      <c r="M127" s="33"/>
      <c r="N127" s="21" t="n">
        <v>36</v>
      </c>
      <c r="O127" s="22" t="n">
        <f aca="false">(M127/N127)*100</f>
        <v>0</v>
      </c>
      <c r="P127" s="23" t="n">
        <f aca="false">(F127+I127+L127+O127)/4</f>
        <v>9.02777777777778</v>
      </c>
      <c r="Q127" s="34" t="n">
        <v>16</v>
      </c>
      <c r="R127" s="24" t="n">
        <v>100</v>
      </c>
      <c r="S127" s="25" t="n">
        <f aca="false">(Q127/R127)*100</f>
        <v>16</v>
      </c>
      <c r="T127" s="35" t="n">
        <v>40</v>
      </c>
    </row>
    <row r="128" customFormat="false" ht="14.4" hidden="false" customHeight="false" outlineLevel="0" collapsed="false">
      <c r="A128" s="27" t="n">
        <v>45231</v>
      </c>
      <c r="B128" s="28" t="s">
        <v>146</v>
      </c>
      <c r="C128" s="29" t="n">
        <v>5</v>
      </c>
      <c r="D128" s="30" t="n">
        <v>24</v>
      </c>
      <c r="E128" s="15" t="n">
        <v>36</v>
      </c>
      <c r="F128" s="16" t="n">
        <f aca="false">(D128/E128)*100</f>
        <v>66.6666666666667</v>
      </c>
      <c r="G128" s="31" t="n">
        <v>40</v>
      </c>
      <c r="H128" s="17" t="n">
        <v>36</v>
      </c>
      <c r="I128" s="18" t="n">
        <f aca="false">(G128/H128)*100</f>
        <v>111.111111111111</v>
      </c>
      <c r="J128" s="32" t="n">
        <v>27</v>
      </c>
      <c r="K128" s="19" t="n">
        <v>36</v>
      </c>
      <c r="L128" s="20" t="n">
        <f aca="false">(J128/K128)*100</f>
        <v>75</v>
      </c>
      <c r="M128" s="33" t="n">
        <v>30</v>
      </c>
      <c r="N128" s="21" t="n">
        <v>36</v>
      </c>
      <c r="O128" s="22" t="n">
        <f aca="false">(M128/N128)*100</f>
        <v>83.3333333333333</v>
      </c>
      <c r="P128" s="23" t="n">
        <f aca="false">(F128+I128+L128+O128)/4</f>
        <v>84.0277777777778</v>
      </c>
      <c r="Q128" s="34" t="n">
        <v>118</v>
      </c>
      <c r="R128" s="24" t="n">
        <v>100</v>
      </c>
      <c r="S128" s="25" t="n">
        <f aca="false">(Q128/R128)*100</f>
        <v>118</v>
      </c>
      <c r="T128" s="35" t="n">
        <v>100</v>
      </c>
    </row>
    <row r="129" customFormat="false" ht="15" hidden="false" customHeight="false" outlineLevel="0" collapsed="false">
      <c r="A129" s="36" t="n">
        <v>855270</v>
      </c>
      <c r="B129" s="37" t="s">
        <v>147</v>
      </c>
      <c r="C129" s="38" t="n">
        <v>5</v>
      </c>
      <c r="D129" s="39"/>
      <c r="E129" s="39" t="n">
        <v>36</v>
      </c>
      <c r="F129" s="40" t="n">
        <f aca="false">(D129/E129)*100</f>
        <v>0</v>
      </c>
      <c r="G129" s="41"/>
      <c r="H129" s="41" t="n">
        <v>36</v>
      </c>
      <c r="I129" s="42" t="n">
        <f aca="false">(G129/H129)*100</f>
        <v>0</v>
      </c>
      <c r="J129" s="43"/>
      <c r="K129" s="43" t="n">
        <v>36</v>
      </c>
      <c r="L129" s="44" t="n">
        <f aca="false">(J129/K129)*100</f>
        <v>0</v>
      </c>
      <c r="M129" s="45"/>
      <c r="N129" s="45" t="n">
        <v>36</v>
      </c>
      <c r="O129" s="46" t="n">
        <f aca="false">(M129/N129)*100</f>
        <v>0</v>
      </c>
      <c r="P129" s="23" t="n">
        <f aca="false">(F129+I129+L129+O129)/4</f>
        <v>0</v>
      </c>
      <c r="Q129" s="47"/>
      <c r="R129" s="47" t="n">
        <v>100</v>
      </c>
      <c r="S129" s="48" t="n">
        <f aca="false">(Q129/R129)*100</f>
        <v>0</v>
      </c>
      <c r="T129" s="4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8:51:20Z</dcterms:created>
  <dc:creator/>
  <dc:description/>
  <dc:language>en-US</dc:language>
  <cp:lastModifiedBy>Minko Markov</cp:lastModifiedBy>
  <dcterms:modified xsi:type="dcterms:W3CDTF">2016-06-14T07:42:37Z</dcterms:modified>
  <cp:revision>0</cp:revision>
  <dc:subject/>
  <dc:title/>
</cp:coreProperties>
</file>