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,2.курс,СУ,ФМИ,2016,февр-юни" sheetId="1" state="visible" r:id="rId2"/>
  </sheets>
  <definedNames>
    <definedName function="false" hidden="false" localSheetId="0" name="_xlnm.Print_Area" vbProcedure="false">'КН,2.курс,СУ,ФМИ,2016,февр-юни'!$A$1:$F$7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t xml:space="preserve">Факултетен                                     номер</t>
  </si>
  <si>
    <t xml:space="preserve">Име на студента</t>
  </si>
  <si>
    <t xml:space="preserve">Група</t>
  </si>
  <si>
    <t xml:space="preserve">малко                          контр. № 1                                20 т. = отл.</t>
  </si>
  <si>
    <t xml:space="preserve">голямо                          контр. № 1                                100 т. = отл.</t>
  </si>
  <si>
    <t xml:space="preserve">малко                          контр. № 2                                20 т. = отл.</t>
  </si>
  <si>
    <t xml:space="preserve">голямо                          контр. № 2                                100 т. = отл.</t>
  </si>
  <si>
    <t xml:space="preserve">Процент</t>
  </si>
  <si>
    <t xml:space="preserve">Кристиян Николаев Каменов</t>
  </si>
  <si>
    <t xml:space="preserve">1-ва</t>
  </si>
  <si>
    <t xml:space="preserve">Александър Любомиров Чернаев</t>
  </si>
  <si>
    <t xml:space="preserve">Александър Арам Наджарян</t>
  </si>
  <si>
    <t xml:space="preserve">Павел Георгиев Тодоров</t>
  </si>
  <si>
    <t xml:space="preserve">Александрина Здравкова Каракехайова</t>
  </si>
  <si>
    <t xml:space="preserve">Дарин Веселинов Тодоров</t>
  </si>
  <si>
    <t xml:space="preserve">Димитър Василев Ангелов</t>
  </si>
  <si>
    <t xml:space="preserve">Николай Иванов Мантаров</t>
  </si>
  <si>
    <t xml:space="preserve">Биляна Георгиева Господинова</t>
  </si>
  <si>
    <t xml:space="preserve">Стоян Йорданов Боенски</t>
  </si>
  <si>
    <t xml:space="preserve">Ралица Иванова Димитрова</t>
  </si>
  <si>
    <t xml:space="preserve">Мила Петева Бянкова</t>
  </si>
  <si>
    <t xml:space="preserve">Никола Валентинов Пенев</t>
  </si>
  <si>
    <t xml:space="preserve">Явор Генадиев Иванов</t>
  </si>
  <si>
    <t xml:space="preserve">Антон Сашков Сотиров</t>
  </si>
  <si>
    <t xml:space="preserve">Стоян Иванов Тодоров</t>
  </si>
  <si>
    <t xml:space="preserve">Анастас Стефанов Дафов</t>
  </si>
  <si>
    <t xml:space="preserve">Валери Веселинов Николов</t>
  </si>
  <si>
    <t xml:space="preserve">Кристиян Димитров Гериловски</t>
  </si>
  <si>
    <t xml:space="preserve">Кристина Стоянов</t>
  </si>
  <si>
    <t xml:space="preserve">Деян Георгиев Деянов</t>
  </si>
  <si>
    <t xml:space="preserve">2-ра</t>
  </si>
  <si>
    <t xml:space="preserve">Тодор Димов Димов</t>
  </si>
  <si>
    <t xml:space="preserve">Божимир Валентинов Маринов</t>
  </si>
  <si>
    <t xml:space="preserve">Теодора Антонова Ангелова</t>
  </si>
  <si>
    <t xml:space="preserve">Теодор Емилов Тошков</t>
  </si>
  <si>
    <t xml:space="preserve">Кристиян Петров Кьосев</t>
  </si>
  <si>
    <t xml:space="preserve">Яна Валентинова Мишкова</t>
  </si>
  <si>
    <t xml:space="preserve">Михаела Динкова Караиванова</t>
  </si>
  <si>
    <t xml:space="preserve">Мартин Руменов Терзийски</t>
  </si>
  <si>
    <t xml:space="preserve">Жан Христов Петков</t>
  </si>
  <si>
    <t xml:space="preserve">Яница Димитрова Велевска</t>
  </si>
  <si>
    <t xml:space="preserve">Мелания Стоянова Бербатова</t>
  </si>
  <si>
    <t xml:space="preserve">Александра Валентинова Матева</t>
  </si>
  <si>
    <t xml:space="preserve">Моника Ефтимова Ефтимова</t>
  </si>
  <si>
    <t xml:space="preserve">Николай Красимиров Николов</t>
  </si>
  <si>
    <t xml:space="preserve">Таня Василева Сосова</t>
  </si>
  <si>
    <t xml:space="preserve">Ясен Ясенов Висулчев</t>
  </si>
  <si>
    <t xml:space="preserve">Магдалена Тришанска</t>
  </si>
  <si>
    <t xml:space="preserve">Ерик Николаев Николов</t>
  </si>
  <si>
    <t xml:space="preserve">3-та</t>
  </si>
  <si>
    <t xml:space="preserve">Велислав Ивов Генчев</t>
  </si>
  <si>
    <t xml:space="preserve">Жаклин Веселинова Динева</t>
  </si>
  <si>
    <t xml:space="preserve">Георги Стефанов Стефанов</t>
  </si>
  <si>
    <t xml:space="preserve">Васил Чавдаров Примов</t>
  </si>
  <si>
    <t xml:space="preserve">Теодор Филипов Филипов</t>
  </si>
  <si>
    <t xml:space="preserve">Кристиан Сергеев Иванов</t>
  </si>
  <si>
    <t xml:space="preserve">Виктория Вилиянова Петкова</t>
  </si>
  <si>
    <t xml:space="preserve">Иван Добринов Добрев</t>
  </si>
  <si>
    <t xml:space="preserve">Светослав Константинов Васев</t>
  </si>
  <si>
    <t xml:space="preserve">Росен Цветелинов Бонджолов</t>
  </si>
  <si>
    <t xml:space="preserve">Илиян Илиянов Лесев</t>
  </si>
  <si>
    <t xml:space="preserve">Христо Димитров Атанасов</t>
  </si>
  <si>
    <t xml:space="preserve">Виктория Лъчезарова Атанасова</t>
  </si>
  <si>
    <t xml:space="preserve">Андон Йорданов Мицов</t>
  </si>
  <si>
    <t xml:space="preserve">Фатме Асанова Кондузова</t>
  </si>
  <si>
    <t xml:space="preserve">Александър Лалчев Дражев</t>
  </si>
  <si>
    <t xml:space="preserve">4-та</t>
  </si>
  <si>
    <t xml:space="preserve">Весела Спасова Арабаджийска</t>
  </si>
  <si>
    <t xml:space="preserve">Севим Мустафова Мъсарлиева</t>
  </si>
  <si>
    <t xml:space="preserve">Атанас Георгиев Иванов</t>
  </si>
  <si>
    <t xml:space="preserve">Иван Владимиров Русинов</t>
  </si>
  <si>
    <t xml:space="preserve">Росен Красимиров Тодоров</t>
  </si>
  <si>
    <t xml:space="preserve">Никола Красимиров Георгиев</t>
  </si>
  <si>
    <t xml:space="preserve">Борис Иванов Соколов</t>
  </si>
  <si>
    <t xml:space="preserve">Емануил Стоянов Антонов</t>
  </si>
  <si>
    <t xml:space="preserve">Илиян Станимиров Йонков</t>
  </si>
  <si>
    <t xml:space="preserve">Диян Стоянов Попов</t>
  </si>
  <si>
    <t xml:space="preserve">Кирил Петров Геровски</t>
  </si>
  <si>
    <t xml:space="preserve">Виктория Трендафилова Трендафилова</t>
  </si>
  <si>
    <t xml:space="preserve">Момчил Петров Йорданов</t>
  </si>
  <si>
    <t xml:space="preserve">Божидар Зарков Зарев</t>
  </si>
  <si>
    <t xml:space="preserve">Венета Недялкова Тодорова</t>
  </si>
  <si>
    <t xml:space="preserve">Кристиян Емилов Тодоров</t>
  </si>
  <si>
    <t xml:space="preserve">Аспарух Георгиев Кожухаров</t>
  </si>
  <si>
    <t xml:space="preserve">Кирил Петков Тодоров</t>
  </si>
  <si>
    <t xml:space="preserve">Незифе Алиева Юсеинова</t>
  </si>
  <si>
    <t xml:space="preserve">Александър Иванов Костадин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л_в_-;\-* #,##0\ _л_в_-;_-* &quot;- &quot;_л_в_-;_-@_-"/>
    <numFmt numFmtId="166" formatCode="_(* #,##0_);_(* \(#,##0\);_(* \-_);_(@_)"/>
    <numFmt numFmtId="167" formatCode="_-* #,##0.00\ _л_в_-;\-* #,##0.00\ _л_в_-;_-* \-??\ _л_в_-;_-@_-"/>
    <numFmt numFmtId="168" formatCode="_(* #,##0.00_);_(* \(#,##0.00\);_(* \-??_);_(@_)"/>
    <numFmt numFmtId="169" formatCode="_-* #,##0&quot; лв&quot;_-;\-* #,##0&quot; лв&quot;_-;_-* &quot;- лв&quot;_-;_-@_-"/>
    <numFmt numFmtId="170" formatCode="_(\$* #,##0_);_(\$* \(#,##0\);_(\$* \-_);_(@_)"/>
    <numFmt numFmtId="171" formatCode="_-* #,##0.00&quot; лв&quot;_-;\-* #,##0.00&quot; лв&quot;_-;_-* \-??&quot; лв&quot;_-;_-@_-"/>
    <numFmt numFmtId="172" formatCode="_(\$* #,##0.00_);_(\$* \(#,##0.00\);_(\$* \-??_);_(@_)"/>
    <numFmt numFmtId="173" formatCode="0%"/>
    <numFmt numFmtId="17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0"/>
      <charset val="204"/>
    </font>
    <font>
      <sz val="10"/>
      <color rgb="FF000000"/>
      <name val="Arial"/>
      <family val="0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ma [0]_DAA_KN1_2016" xfId="38"/>
    <cellStyle name="Comma [0]_DAA_KN1_2016_1" xfId="39"/>
    <cellStyle name="Comma [0]_DAA_students_Inf_2-ri_kurs_2016_Leten_semester_SU_FMI" xfId="40"/>
    <cellStyle name="Comma [0]_ListeningStudents_Inf_2016" xfId="41"/>
    <cellStyle name="Comma_DAA_KN1_2016" xfId="42"/>
    <cellStyle name="Comma_DAA_KN1_2016_1" xfId="43"/>
    <cellStyle name="Comma_DAA_students_Inf_2-ri_kurs_2016_Leten_semester_SU_FMI" xfId="44"/>
    <cellStyle name="Comma_ListeningStudents_Inf_2016" xfId="45"/>
    <cellStyle name="Currency [0]_DAA_KN1_2016" xfId="46"/>
    <cellStyle name="Currency [0]_DAA_KN1_2016_1" xfId="47"/>
    <cellStyle name="Currency [0]_DAA_students_Inf_2-ri_kurs_2016_Leten_semester_SU_FMI" xfId="48"/>
    <cellStyle name="Currency [0]_ListeningStudents_Inf_2016" xfId="49"/>
    <cellStyle name="Currency_DAA_KN1_2016" xfId="50"/>
    <cellStyle name="Currency_DAA_KN1_2016_1" xfId="51"/>
    <cellStyle name="Currency_DAA_students_Inf_2-ri_kurs_2016_Leten_semester_SU_FMI" xfId="52"/>
    <cellStyle name="Currency_ListeningStudents_Inf_2016" xfId="53"/>
    <cellStyle name="Normal_DAA_KN1_2016" xfId="54"/>
    <cellStyle name="Normal_DAA_KN1_2016_1" xfId="55"/>
    <cellStyle name="Normal_DAA_KN1_2016_DAA_KN1_2016" xfId="56"/>
    <cellStyle name="Normal_DAA_students_Inf_2-ri_kurs_2016_Leten_semester_SU_FMI" xfId="57"/>
    <cellStyle name="Normal_ListeningStudents_Inf_2016" xfId="58"/>
    <cellStyle name="Percent_DAA_KN1_2016" xfId="59"/>
    <cellStyle name="Percent_DAA_students_Inf_2-ri_kurs_2016_Leten_semester_SU_FMI" xfId="60"/>
    <cellStyle name="Percent_ListeningStudents_Inf_2016" xfId="61"/>
    <cellStyle name="Акцент1" xfId="62"/>
    <cellStyle name="Акцент2" xfId="63"/>
    <cellStyle name="Акцент3" xfId="64"/>
    <cellStyle name="Акцент4" xfId="65"/>
    <cellStyle name="Акцент5" xfId="66"/>
    <cellStyle name="Акцент6" xfId="67"/>
    <cellStyle name="Ввод " xfId="68"/>
    <cellStyle name="Вывод" xfId="69"/>
    <cellStyle name="Вычисление" xfId="70"/>
    <cellStyle name="Заголовок 1" xfId="71"/>
    <cellStyle name="Заголовок 2" xfId="72"/>
    <cellStyle name="Заголовок 3" xfId="73"/>
    <cellStyle name="Заголовок 4" xfId="74"/>
    <cellStyle name="Итог" xfId="75"/>
    <cellStyle name="Контрольная ячейка" xfId="76"/>
    <cellStyle name="Название" xfId="77"/>
    <cellStyle name="Нейтральный" xfId="78"/>
    <cellStyle name="Плохой" xfId="79"/>
    <cellStyle name="Пояснение" xfId="80"/>
    <cellStyle name="Примечание" xfId="81"/>
    <cellStyle name="Связанная ячейка" xfId="82"/>
    <cellStyle name="Текст предупреждения" xfId="83"/>
    <cellStyle name="Хороший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41"/>
    <col collapsed="false" customWidth="true" hidden="false" outlineLevel="0" max="3" min="3" style="0" width="4.41"/>
    <col collapsed="false" customWidth="true" hidden="false" outlineLevel="0" max="7" min="4" style="0" width="6.85"/>
    <col collapsed="false" customWidth="true" hidden="false" outlineLevel="0" max="8" min="8" style="0" width="5.71"/>
  </cols>
  <sheetData>
    <row r="1" s="5" customFormat="true" ht="66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</row>
    <row r="2" customFormat="false" ht="15.75" hidden="false" customHeight="true" outlineLevel="0" collapsed="false">
      <c r="A2" s="6" t="n">
        <v>80952</v>
      </c>
      <c r="B2" s="7" t="s">
        <v>8</v>
      </c>
      <c r="C2" s="6" t="s">
        <v>9</v>
      </c>
      <c r="D2" s="6"/>
      <c r="E2" s="8"/>
      <c r="F2" s="6"/>
      <c r="G2" s="6"/>
      <c r="H2" s="9" t="str">
        <f aca="false">IF(AND(D2="",E2="",F2="",G2=""),"",TRUNC(5*D2/20+45*E2/100+5*F2/20+45*G2/100,0)&amp;"%")</f>
        <v/>
      </c>
    </row>
    <row r="3" customFormat="false" ht="15.75" hidden="false" customHeight="true" outlineLevel="0" collapsed="false">
      <c r="A3" s="6" t="n">
        <v>80962</v>
      </c>
      <c r="B3" s="7" t="s">
        <v>10</v>
      </c>
      <c r="C3" s="6" t="s">
        <v>9</v>
      </c>
      <c r="D3" s="6"/>
      <c r="E3" s="8"/>
      <c r="F3" s="6"/>
      <c r="G3" s="6"/>
      <c r="H3" s="9" t="str">
        <f aca="false">IF(AND(D3="",E3="",F3="",G3=""),"",TRUNC(5*D3/20+45*E3/100+5*F3/20+45*G3/100,0)&amp;"%")</f>
        <v/>
      </c>
    </row>
    <row r="4" customFormat="false" ht="15.75" hidden="false" customHeight="true" outlineLevel="0" collapsed="false">
      <c r="A4" s="6" t="n">
        <v>81009</v>
      </c>
      <c r="B4" s="7" t="s">
        <v>11</v>
      </c>
      <c r="C4" s="6" t="s">
        <v>9</v>
      </c>
      <c r="D4" s="6" t="n">
        <v>4</v>
      </c>
      <c r="E4" s="8" t="n">
        <v>71</v>
      </c>
      <c r="F4" s="6"/>
      <c r="G4" s="6"/>
      <c r="H4" s="9" t="str">
        <f aca="false">IF(AND(D4="",E4="",F4="",G4=""),"",TRUNC(5*D4/20+45*E4/100+5*F4/20+45*G4/100,0)&amp;"%")</f>
        <v>32%</v>
      </c>
    </row>
    <row r="5" customFormat="false" ht="15.75" hidden="false" customHeight="true" outlineLevel="0" collapsed="false">
      <c r="A5" s="6" t="n">
        <v>81089</v>
      </c>
      <c r="B5" s="7" t="s">
        <v>12</v>
      </c>
      <c r="C5" s="6" t="s">
        <v>9</v>
      </c>
      <c r="D5" s="6" t="n">
        <v>18</v>
      </c>
      <c r="E5" s="8" t="n">
        <v>139</v>
      </c>
      <c r="F5" s="6" t="n">
        <v>18</v>
      </c>
      <c r="G5" s="6"/>
      <c r="H5" s="9" t="str">
        <f aca="false">IF(AND(D5="",E5="",F5="",G5=""),"",TRUNC(5*D5/20+45*E5/100+5*F5/20+45*G5/100,0)&amp;"%")</f>
        <v>71%</v>
      </c>
    </row>
    <row r="6" customFormat="false" ht="15.75" hidden="false" customHeight="true" outlineLevel="0" collapsed="false">
      <c r="A6" s="6" t="n">
        <v>81097</v>
      </c>
      <c r="B6" s="7" t="s">
        <v>13</v>
      </c>
      <c r="C6" s="6" t="s">
        <v>9</v>
      </c>
      <c r="D6" s="6" t="n">
        <v>6</v>
      </c>
      <c r="E6" s="8" t="n">
        <v>78</v>
      </c>
      <c r="F6" s="6" t="n">
        <v>16</v>
      </c>
      <c r="G6" s="6"/>
      <c r="H6" s="9" t="str">
        <f aca="false">IF(AND(D6="",E6="",F6="",G6=""),"",TRUNC(5*D6/20+45*E6/100+5*F6/20+45*G6/100,0)&amp;"%")</f>
        <v>40%</v>
      </c>
    </row>
    <row r="7" customFormat="false" ht="15.75" hidden="false" customHeight="true" outlineLevel="0" collapsed="false">
      <c r="A7" s="6" t="n">
        <v>81100</v>
      </c>
      <c r="B7" s="7" t="s">
        <v>14</v>
      </c>
      <c r="C7" s="6" t="s">
        <v>9</v>
      </c>
      <c r="D7" s="6" t="n">
        <v>14</v>
      </c>
      <c r="E7" s="8" t="n">
        <v>58</v>
      </c>
      <c r="F7" s="6" t="n">
        <v>18</v>
      </c>
      <c r="G7" s="6"/>
      <c r="H7" s="9" t="str">
        <f aca="false">IF(AND(D7="",E7="",F7="",G7=""),"",TRUNC(5*D7/20+45*E7/100+5*F7/20+45*G7/100,0)&amp;"%")</f>
        <v>34%</v>
      </c>
    </row>
    <row r="8" customFormat="false" ht="15.75" hidden="false" customHeight="true" outlineLevel="0" collapsed="false">
      <c r="A8" s="6" t="n">
        <v>81105</v>
      </c>
      <c r="B8" s="7" t="s">
        <v>15</v>
      </c>
      <c r="C8" s="6" t="s">
        <v>9</v>
      </c>
      <c r="D8" s="6" t="n">
        <v>12</v>
      </c>
      <c r="E8" s="8" t="n">
        <v>135</v>
      </c>
      <c r="F8" s="6" t="n">
        <v>18</v>
      </c>
      <c r="G8" s="6"/>
      <c r="H8" s="9" t="str">
        <f aca="false">IF(AND(D8="",E8="",F8="",G8=""),"",TRUNC(5*D8/20+45*E8/100+5*F8/20+45*G8/100,0)&amp;"%")</f>
        <v>68%</v>
      </c>
    </row>
    <row r="9" customFormat="false" ht="15.75" hidden="false" customHeight="true" outlineLevel="0" collapsed="false">
      <c r="A9" s="6" t="n">
        <v>81113</v>
      </c>
      <c r="B9" s="7" t="s">
        <v>16</v>
      </c>
      <c r="C9" s="6" t="s">
        <v>9</v>
      </c>
      <c r="D9" s="6" t="n">
        <v>12</v>
      </c>
      <c r="E9" s="8" t="n">
        <v>145</v>
      </c>
      <c r="F9" s="6" t="n">
        <v>16</v>
      </c>
      <c r="G9" s="6"/>
      <c r="H9" s="9" t="str">
        <f aca="false">IF(AND(D9="",E9="",F9="",G9=""),"",TRUNC(5*D9/20+45*E9/100+5*F9/20+45*G9/100,0)&amp;"%")</f>
        <v>72%</v>
      </c>
    </row>
    <row r="10" customFormat="false" ht="15.75" hidden="false" customHeight="true" outlineLevel="0" collapsed="false">
      <c r="A10" s="6" t="n">
        <v>81121</v>
      </c>
      <c r="B10" s="7" t="s">
        <v>17</v>
      </c>
      <c r="C10" s="6" t="s">
        <v>9</v>
      </c>
      <c r="D10" s="6" t="n">
        <v>17</v>
      </c>
      <c r="E10" s="8" t="n">
        <v>100</v>
      </c>
      <c r="F10" s="6" t="n">
        <v>14</v>
      </c>
      <c r="G10" s="6"/>
      <c r="H10" s="9" t="str">
        <f aca="false">IF(AND(D10="",E10="",F10="",G10=""),"",TRUNC(5*D10/20+45*E10/100+5*F10/20+45*G10/100,0)&amp;"%")</f>
        <v>52%</v>
      </c>
    </row>
    <row r="11" customFormat="false" ht="15.75" hidden="false" customHeight="true" outlineLevel="0" collapsed="false">
      <c r="A11" s="6" t="n">
        <v>81129</v>
      </c>
      <c r="B11" s="7" t="s">
        <v>18</v>
      </c>
      <c r="C11" s="6" t="s">
        <v>9</v>
      </c>
      <c r="D11" s="6" t="n">
        <v>13</v>
      </c>
      <c r="E11" s="8" t="n">
        <v>64</v>
      </c>
      <c r="F11" s="6" t="n">
        <v>4</v>
      </c>
      <c r="G11" s="6"/>
      <c r="H11" s="9" t="str">
        <f aca="false">IF(AND(D11="",E11="",F11="",G11=""),"",TRUNC(5*D11/20+45*E11/100+5*F11/20+45*G11/100,0)&amp;"%")</f>
        <v>33%</v>
      </c>
    </row>
    <row r="12" customFormat="false" ht="15.75" hidden="false" customHeight="true" outlineLevel="0" collapsed="false">
      <c r="A12" s="6" t="n">
        <v>81137</v>
      </c>
      <c r="B12" s="7" t="s">
        <v>19</v>
      </c>
      <c r="C12" s="6" t="s">
        <v>9</v>
      </c>
      <c r="D12" s="6" t="n">
        <v>20</v>
      </c>
      <c r="E12" s="8" t="n">
        <v>125</v>
      </c>
      <c r="F12" s="6" t="n">
        <v>14</v>
      </c>
      <c r="G12" s="6"/>
      <c r="H12" s="9" t="str">
        <f aca="false">IF(AND(D12="",E12="",F12="",G12=""),"",TRUNC(5*D12/20+45*E12/100+5*F12/20+45*G12/100,0)&amp;"%")</f>
        <v>64%</v>
      </c>
    </row>
    <row r="13" customFormat="false" ht="15.75" hidden="false" customHeight="true" outlineLevel="0" collapsed="false">
      <c r="A13" s="6" t="n">
        <v>81146</v>
      </c>
      <c r="B13" s="7" t="s">
        <v>20</v>
      </c>
      <c r="C13" s="6" t="s">
        <v>9</v>
      </c>
      <c r="D13" s="6" t="n">
        <v>8</v>
      </c>
      <c r="E13" s="8" t="n">
        <v>130</v>
      </c>
      <c r="F13" s="6" t="n">
        <v>16</v>
      </c>
      <c r="G13" s="6"/>
      <c r="H13" s="9" t="str">
        <f aca="false">IF(AND(D13="",E13="",F13="",G13=""),"",TRUNC(5*D13/20+45*E13/100+5*F13/20+45*G13/100,0)&amp;"%")</f>
        <v>64%</v>
      </c>
    </row>
    <row r="14" customFormat="false" ht="15.75" hidden="false" customHeight="true" outlineLevel="0" collapsed="false">
      <c r="A14" s="6" t="n">
        <v>81154</v>
      </c>
      <c r="B14" s="7" t="s">
        <v>21</v>
      </c>
      <c r="C14" s="6" t="s">
        <v>9</v>
      </c>
      <c r="D14" s="6" t="n">
        <v>20</v>
      </c>
      <c r="E14" s="8" t="n">
        <v>88</v>
      </c>
      <c r="F14" s="6" t="n">
        <v>14</v>
      </c>
      <c r="G14" s="6"/>
      <c r="H14" s="9" t="str">
        <f aca="false">IF(AND(D14="",E14="",F14="",G14=""),"",TRUNC(5*D14/20+45*E14/100+5*F14/20+45*G14/100,0)&amp;"%")</f>
        <v>48%</v>
      </c>
    </row>
    <row r="15" customFormat="false" ht="15.75" hidden="false" customHeight="true" outlineLevel="0" collapsed="false">
      <c r="A15" s="6" t="n">
        <v>81180</v>
      </c>
      <c r="B15" s="7" t="s">
        <v>22</v>
      </c>
      <c r="C15" s="6" t="s">
        <v>9</v>
      </c>
      <c r="D15" s="6" t="n">
        <v>14</v>
      </c>
      <c r="E15" s="8" t="n">
        <v>130</v>
      </c>
      <c r="F15" s="6" t="n">
        <v>20</v>
      </c>
      <c r="G15" s="6"/>
      <c r="H15" s="9" t="str">
        <f aca="false">IF(AND(D15="",E15="",F15="",G15=""),"",TRUNC(5*D15/20+45*E15/100+5*F15/20+45*G15/100,0)&amp;"%")</f>
        <v>67%</v>
      </c>
    </row>
    <row r="16" customFormat="false" ht="15.75" hidden="false" customHeight="true" outlineLevel="0" collapsed="false">
      <c r="A16" s="6" t="n">
        <v>81188</v>
      </c>
      <c r="B16" s="7" t="s">
        <v>23</v>
      </c>
      <c r="C16" s="6" t="s">
        <v>9</v>
      </c>
      <c r="D16" s="6" t="n">
        <v>12</v>
      </c>
      <c r="E16" s="8" t="n">
        <v>45</v>
      </c>
      <c r="F16" s="6" t="n">
        <v>16</v>
      </c>
      <c r="G16" s="6"/>
      <c r="H16" s="9" t="str">
        <f aca="false">IF(AND(D16="",E16="",F16="",G16=""),"",TRUNC(5*D16/20+45*E16/100+5*F16/20+45*G16/100,0)&amp;"%")</f>
        <v>27%</v>
      </c>
    </row>
    <row r="17" customFormat="false" ht="15.75" hidden="false" customHeight="true" outlineLevel="0" collapsed="false">
      <c r="A17" s="6" t="n">
        <v>81204</v>
      </c>
      <c r="B17" s="7" t="s">
        <v>24</v>
      </c>
      <c r="C17" s="6" t="s">
        <v>9</v>
      </c>
      <c r="D17" s="10" t="n">
        <v>14</v>
      </c>
      <c r="E17" s="8" t="n">
        <v>145</v>
      </c>
      <c r="F17" s="6" t="n">
        <v>9</v>
      </c>
      <c r="G17" s="6"/>
      <c r="H17" s="9" t="str">
        <f aca="false">IF(AND(D17="",E17="",F17="",G17=""),"",TRUNC(5*D17/20+45*E17/100+5*F17/20+45*G17/100,0)&amp;"%")</f>
        <v>71%</v>
      </c>
    </row>
    <row r="18" customFormat="false" ht="15.75" hidden="false" customHeight="true" outlineLevel="0" collapsed="false">
      <c r="A18" s="6" t="n">
        <v>81220</v>
      </c>
      <c r="B18" s="7" t="s">
        <v>25</v>
      </c>
      <c r="C18" s="6" t="s">
        <v>9</v>
      </c>
      <c r="D18" s="10" t="n">
        <v>9</v>
      </c>
      <c r="E18" s="8" t="n">
        <v>90</v>
      </c>
      <c r="F18" s="6" t="n">
        <v>16</v>
      </c>
      <c r="G18" s="6"/>
      <c r="H18" s="9" t="str">
        <f aca="false">IF(AND(D18="",E18="",F18="",G18=""),"",TRUNC(5*D18/20+45*E18/100+5*F18/20+45*G18/100,0)&amp;"%")</f>
        <v>46%</v>
      </c>
    </row>
    <row r="19" customFormat="false" ht="15.75" hidden="false" customHeight="true" outlineLevel="0" collapsed="false">
      <c r="A19" s="6" t="n">
        <v>81229</v>
      </c>
      <c r="B19" s="7" t="s">
        <v>26</v>
      </c>
      <c r="C19" s="6" t="s">
        <v>9</v>
      </c>
      <c r="D19" s="10" t="n">
        <v>10</v>
      </c>
      <c r="E19" s="8" t="n">
        <v>33</v>
      </c>
      <c r="F19" s="6" t="n">
        <v>14</v>
      </c>
      <c r="G19" s="6"/>
      <c r="H19" s="9" t="str">
        <f aca="false">IF(AND(D19="",E19="",F19="",G19=""),"",TRUNC(5*D19/20+45*E19/100+5*F19/20+45*G19/100,0)&amp;"%")</f>
        <v>20%</v>
      </c>
    </row>
    <row r="20" customFormat="false" ht="15.75" hidden="false" customHeight="true" outlineLevel="0" collapsed="false">
      <c r="A20" s="6" t="n">
        <v>855234</v>
      </c>
      <c r="B20" s="7" t="s">
        <v>27</v>
      </c>
      <c r="C20" s="6" t="s">
        <v>9</v>
      </c>
      <c r="D20" s="10"/>
      <c r="E20" s="8"/>
      <c r="F20" s="6"/>
      <c r="G20" s="6"/>
      <c r="H20" s="9" t="str">
        <f aca="false">IF(AND(D20="",E20="",F20="",G20=""),"",TRUNC(5*D20/20+45*E20/100+5*F20/20+45*G20/100,0)&amp;"%")</f>
        <v/>
      </c>
    </row>
    <row r="21" customFormat="false" ht="15.75" hidden="false" customHeight="true" outlineLevel="0" collapsed="false">
      <c r="A21" s="6" t="n">
        <v>855235</v>
      </c>
      <c r="B21" s="7" t="s">
        <v>28</v>
      </c>
      <c r="C21" s="6" t="s">
        <v>9</v>
      </c>
      <c r="D21" s="10"/>
      <c r="E21" s="8"/>
      <c r="F21" s="6"/>
      <c r="G21" s="6"/>
      <c r="H21" s="9" t="str">
        <f aca="false">IF(AND(D21="",E21="",F21="",G21=""),"",TRUNC(5*D21/20+45*E21/100+5*F21/20+45*G21/100,0)&amp;"%")</f>
        <v/>
      </c>
    </row>
    <row r="22" customFormat="false" ht="15.75" hidden="false" customHeight="true" outlineLevel="0" collapsed="false">
      <c r="A22" s="6" t="n">
        <v>81060</v>
      </c>
      <c r="B22" s="7" t="s">
        <v>29</v>
      </c>
      <c r="C22" s="6" t="s">
        <v>30</v>
      </c>
      <c r="D22" s="10" t="n">
        <v>18</v>
      </c>
      <c r="E22" s="10" t="n">
        <v>70</v>
      </c>
      <c r="F22" s="6"/>
      <c r="G22" s="6"/>
      <c r="H22" s="9" t="str">
        <f aca="false">IF(AND(D22="",E22="",F22="",G22=""),"",TRUNC(5*D22/20+45*E22/100+5*F22/20+45*G22/100,0)&amp;"%")</f>
        <v>36%</v>
      </c>
    </row>
    <row r="23" customFormat="false" ht="15.75" hidden="false" customHeight="true" outlineLevel="0" collapsed="false">
      <c r="A23" s="6" t="n">
        <v>81090</v>
      </c>
      <c r="B23" s="7" t="s">
        <v>31</v>
      </c>
      <c r="C23" s="6" t="s">
        <v>30</v>
      </c>
      <c r="D23" s="10" t="n">
        <v>21.5</v>
      </c>
      <c r="E23" s="10" t="n">
        <v>110</v>
      </c>
      <c r="F23" s="6" t="n">
        <v>4</v>
      </c>
      <c r="G23" s="6"/>
      <c r="H23" s="9" t="str">
        <f aca="false">IF(AND(D23="",E23="",F23="",G23=""),"",TRUNC(5*D23/20+45*E23/100+5*F23/20+45*G23/100,0)&amp;"%")</f>
        <v>55%</v>
      </c>
    </row>
    <row r="24" customFormat="false" ht="15.75" hidden="false" customHeight="true" outlineLevel="0" collapsed="false">
      <c r="A24" s="6" t="n">
        <v>81106</v>
      </c>
      <c r="B24" s="7" t="s">
        <v>32</v>
      </c>
      <c r="C24" s="6" t="s">
        <v>30</v>
      </c>
      <c r="D24" s="10"/>
      <c r="E24" s="10" t="n">
        <v>95</v>
      </c>
      <c r="F24" s="6"/>
      <c r="G24" s="6"/>
      <c r="H24" s="9" t="str">
        <f aca="false">IF(AND(D24="",E24="",F24="",G24=""),"",TRUNC(5*D24/20+45*E24/100+5*F24/20+45*G24/100,0)&amp;"%")</f>
        <v>42%</v>
      </c>
    </row>
    <row r="25" customFormat="false" ht="15.75" hidden="false" customHeight="true" outlineLevel="0" collapsed="false">
      <c r="A25" s="6" t="n">
        <v>81114</v>
      </c>
      <c r="B25" s="7" t="s">
        <v>33</v>
      </c>
      <c r="C25" s="6" t="s">
        <v>30</v>
      </c>
      <c r="D25" s="10" t="n">
        <v>10</v>
      </c>
      <c r="E25" s="10" t="n">
        <v>42</v>
      </c>
      <c r="F25" s="6" t="n">
        <v>3</v>
      </c>
      <c r="G25" s="6"/>
      <c r="H25" s="9" t="str">
        <f aca="false">IF(AND(D25="",E25="",F25="",G25=""),"",TRUNC(5*D25/20+45*E25/100+5*F25/20+45*G25/100,0)&amp;"%")</f>
        <v>22%</v>
      </c>
    </row>
    <row r="26" customFormat="false" ht="15.75" hidden="false" customHeight="true" outlineLevel="0" collapsed="false">
      <c r="A26" s="6" t="n">
        <v>81122</v>
      </c>
      <c r="B26" s="7" t="s">
        <v>34</v>
      </c>
      <c r="C26" s="6" t="s">
        <v>30</v>
      </c>
      <c r="D26" s="10" t="n">
        <v>19</v>
      </c>
      <c r="E26" s="10" t="n">
        <v>145</v>
      </c>
      <c r="F26" s="6" t="n">
        <v>16</v>
      </c>
      <c r="G26" s="6"/>
      <c r="H26" s="9" t="str">
        <f aca="false">IF(AND(D26="",E26="",F26="",G26=""),"",TRUNC(5*D26/20+45*E26/100+5*F26/20+45*G26/100,0)&amp;"%")</f>
        <v>74%</v>
      </c>
    </row>
    <row r="27" customFormat="false" ht="15.75" hidden="false" customHeight="true" outlineLevel="0" collapsed="false">
      <c r="A27" s="6" t="n">
        <v>81130</v>
      </c>
      <c r="B27" s="7" t="s">
        <v>35</v>
      </c>
      <c r="C27" s="6" t="s">
        <v>30</v>
      </c>
      <c r="D27" s="10" t="n">
        <v>8</v>
      </c>
      <c r="E27" s="10" t="n">
        <v>85</v>
      </c>
      <c r="F27" s="6" t="n">
        <v>9</v>
      </c>
      <c r="G27" s="6"/>
      <c r="H27" s="9" t="str">
        <f aca="false">IF(AND(D27="",E27="",F27="",G27=""),"",TRUNC(5*D27/20+45*E27/100+5*F27/20+45*G27/100,0)&amp;"%")</f>
        <v>42%</v>
      </c>
    </row>
    <row r="28" customFormat="false" ht="15.75" hidden="false" customHeight="true" outlineLevel="0" collapsed="false">
      <c r="A28" s="6" t="n">
        <v>81138</v>
      </c>
      <c r="B28" s="7" t="s">
        <v>36</v>
      </c>
      <c r="C28" s="6" t="s">
        <v>30</v>
      </c>
      <c r="D28" s="10" t="n">
        <v>19</v>
      </c>
      <c r="E28" s="10" t="n">
        <v>75</v>
      </c>
      <c r="F28" s="6" t="n">
        <v>5</v>
      </c>
      <c r="G28" s="6"/>
      <c r="H28" s="9" t="str">
        <f aca="false">IF(AND(D28="",E28="",F28="",G28=""),"",TRUNC(5*D28/20+45*E28/100+5*F28/20+45*G28/100,0)&amp;"%")</f>
        <v>39%</v>
      </c>
    </row>
    <row r="29" customFormat="false" ht="15.75" hidden="false" customHeight="true" outlineLevel="0" collapsed="false">
      <c r="A29" s="6" t="n">
        <v>81147</v>
      </c>
      <c r="B29" s="7" t="s">
        <v>37</v>
      </c>
      <c r="C29" s="6" t="s">
        <v>30</v>
      </c>
      <c r="D29" s="10" t="n">
        <v>14.5</v>
      </c>
      <c r="E29" s="10" t="n">
        <v>120</v>
      </c>
      <c r="F29" s="6" t="n">
        <v>9</v>
      </c>
      <c r="G29" s="6"/>
      <c r="H29" s="9" t="str">
        <f aca="false">IF(AND(D29="",E29="",F29="",G29=""),"",TRUNC(5*D29/20+45*E29/100+5*F29/20+45*G29/100,0)&amp;"%")</f>
        <v>59%</v>
      </c>
    </row>
    <row r="30" customFormat="false" ht="15.75" hidden="false" customHeight="true" outlineLevel="0" collapsed="false">
      <c r="A30" s="6" t="n">
        <v>81155</v>
      </c>
      <c r="B30" s="7" t="s">
        <v>38</v>
      </c>
      <c r="C30" s="6" t="s">
        <v>30</v>
      </c>
      <c r="D30" s="10" t="n">
        <v>15.5</v>
      </c>
      <c r="E30" s="10" t="n">
        <v>118</v>
      </c>
      <c r="F30" s="6" t="n">
        <v>12</v>
      </c>
      <c r="G30" s="6"/>
      <c r="H30" s="9" t="str">
        <f aca="false">IF(AND(D30="",E30="",F30="",G30=""),"",TRUNC(5*D30/20+45*E30/100+5*F30/20+45*G30/100,0)&amp;"%")</f>
        <v>59%</v>
      </c>
    </row>
    <row r="31" customFormat="false" ht="15.75" hidden="false" customHeight="true" outlineLevel="0" collapsed="false">
      <c r="A31" s="6" t="n">
        <v>81173</v>
      </c>
      <c r="B31" s="7" t="s">
        <v>39</v>
      </c>
      <c r="C31" s="6" t="s">
        <v>30</v>
      </c>
      <c r="D31" s="10" t="n">
        <v>13</v>
      </c>
      <c r="E31" s="10" t="n">
        <v>50</v>
      </c>
      <c r="F31" s="6" t="n">
        <v>15</v>
      </c>
      <c r="G31" s="6"/>
      <c r="H31" s="9" t="str">
        <f aca="false">IF(AND(D31="",E31="",F31="",G31=""),"",TRUNC(5*D31/20+45*E31/100+5*F31/20+45*G31/100,0)&amp;"%")</f>
        <v>29%</v>
      </c>
    </row>
    <row r="32" customFormat="false" ht="15.75" hidden="false" customHeight="true" outlineLevel="0" collapsed="false">
      <c r="A32" s="6" t="n">
        <v>81181</v>
      </c>
      <c r="B32" s="7" t="s">
        <v>40</v>
      </c>
      <c r="C32" s="6" t="s">
        <v>30</v>
      </c>
      <c r="D32" s="10" t="n">
        <v>9</v>
      </c>
      <c r="E32" s="10" t="n">
        <v>65</v>
      </c>
      <c r="F32" s="6" t="n">
        <v>11</v>
      </c>
      <c r="G32" s="6"/>
      <c r="H32" s="9" t="str">
        <f aca="false">IF(AND(D32="",E32="",F32="",G32=""),"",TRUNC(5*D32/20+45*E32/100+5*F32/20+45*G32/100,0)&amp;"%")</f>
        <v>34%</v>
      </c>
    </row>
    <row r="33" customFormat="false" ht="15.75" hidden="false" customHeight="true" outlineLevel="0" collapsed="false">
      <c r="A33" s="6" t="n">
        <v>81183</v>
      </c>
      <c r="B33" s="7" t="s">
        <v>41</v>
      </c>
      <c r="C33" s="6" t="s">
        <v>30</v>
      </c>
      <c r="D33" s="10" t="n">
        <v>17</v>
      </c>
      <c r="E33" s="10" t="n">
        <v>131</v>
      </c>
      <c r="F33" s="6" t="n">
        <v>14</v>
      </c>
      <c r="G33" s="6"/>
      <c r="H33" s="9" t="str">
        <f aca="false">IF(AND(D33="",E33="",F33="",G33=""),"",TRUNC(5*D33/20+45*E33/100+5*F33/20+45*G33/100,0)&amp;"%")</f>
        <v>66%</v>
      </c>
    </row>
    <row r="34" customFormat="false" ht="15.75" hidden="false" customHeight="true" outlineLevel="0" collapsed="false">
      <c r="A34" s="6" t="n">
        <v>81197</v>
      </c>
      <c r="B34" s="7" t="s">
        <v>42</v>
      </c>
      <c r="C34" s="6" t="s">
        <v>30</v>
      </c>
      <c r="D34" s="10" t="n">
        <v>11</v>
      </c>
      <c r="E34" s="10" t="n">
        <v>41</v>
      </c>
      <c r="F34" s="6" t="n">
        <v>14</v>
      </c>
      <c r="G34" s="6"/>
      <c r="H34" s="9" t="str">
        <f aca="false">IF(AND(D34="",E34="",F34="",G34=""),"",TRUNC(5*D34/20+45*E34/100+5*F34/20+45*G34/100,0)&amp;"%")</f>
        <v>24%</v>
      </c>
    </row>
    <row r="35" customFormat="false" ht="15.75" hidden="false" customHeight="true" outlineLevel="0" collapsed="false">
      <c r="A35" s="6" t="n">
        <v>81202</v>
      </c>
      <c r="B35" s="7" t="s">
        <v>43</v>
      </c>
      <c r="C35" s="6" t="s">
        <v>30</v>
      </c>
      <c r="D35" s="10" t="n">
        <v>14</v>
      </c>
      <c r="E35" s="10" t="n">
        <v>89</v>
      </c>
      <c r="F35" s="6" t="n">
        <v>17</v>
      </c>
      <c r="G35" s="6"/>
      <c r="H35" s="9" t="str">
        <f aca="false">IF(AND(D35="",E35="",F35="",G35=""),"",TRUNC(5*D35/20+45*E35/100+5*F35/20+45*G35/100,0)&amp;"%")</f>
        <v>47%</v>
      </c>
    </row>
    <row r="36" customFormat="false" ht="15.75" hidden="false" customHeight="true" outlineLevel="0" collapsed="false">
      <c r="A36" s="6" t="n">
        <v>81205</v>
      </c>
      <c r="B36" s="7" t="s">
        <v>44</v>
      </c>
      <c r="C36" s="6" t="s">
        <v>30</v>
      </c>
      <c r="D36" s="10" t="n">
        <v>11</v>
      </c>
      <c r="E36" s="10" t="n">
        <v>21</v>
      </c>
      <c r="F36" s="6"/>
      <c r="G36" s="6"/>
      <c r="H36" s="9" t="str">
        <f aca="false">IF(AND(D36="",E36="",F36="",G36=""),"",TRUNC(5*D36/20+45*E36/100+5*F36/20+45*G36/100,0)&amp;"%")</f>
        <v>12%</v>
      </c>
    </row>
    <row r="37" customFormat="false" ht="15.75" hidden="false" customHeight="true" outlineLevel="0" collapsed="false">
      <c r="A37" s="6" t="n">
        <v>81221</v>
      </c>
      <c r="B37" s="7" t="s">
        <v>45</v>
      </c>
      <c r="C37" s="6" t="s">
        <v>30</v>
      </c>
      <c r="D37" s="10" t="n">
        <v>8.5</v>
      </c>
      <c r="E37" s="10" t="n">
        <v>23</v>
      </c>
      <c r="F37" s="6" t="n">
        <v>5</v>
      </c>
      <c r="G37" s="6"/>
      <c r="H37" s="9" t="str">
        <f aca="false">IF(AND(D37="",E37="",F37="",G37=""),"",TRUNC(5*D37/20+45*E37/100+5*F37/20+45*G37/100,0)&amp;"%")</f>
        <v>13%</v>
      </c>
    </row>
    <row r="38" customFormat="false" ht="15.75" hidden="false" customHeight="true" outlineLevel="0" collapsed="false">
      <c r="A38" s="6" t="n">
        <v>81236</v>
      </c>
      <c r="B38" s="7" t="s">
        <v>46</v>
      </c>
      <c r="C38" s="6" t="s">
        <v>30</v>
      </c>
      <c r="D38" s="6"/>
      <c r="E38" s="6"/>
      <c r="F38" s="6"/>
      <c r="G38" s="6"/>
      <c r="H38" s="9" t="str">
        <f aca="false">IF(AND(D38="",E38="",F38="",G38=""),"",TRUNC(5*D38/20+45*E38/100+5*F38/20+45*G38/100,0)&amp;"%")</f>
        <v/>
      </c>
    </row>
    <row r="39" customFormat="false" ht="15.75" hidden="false" customHeight="true" outlineLevel="0" collapsed="false">
      <c r="A39" s="6" t="n">
        <v>855250</v>
      </c>
      <c r="B39" s="7" t="s">
        <v>47</v>
      </c>
      <c r="C39" s="6" t="s">
        <v>30</v>
      </c>
      <c r="D39" s="10" t="n">
        <v>11.5</v>
      </c>
      <c r="E39" s="10" t="n">
        <v>20</v>
      </c>
      <c r="F39" s="6" t="n">
        <v>5</v>
      </c>
      <c r="G39" s="6"/>
      <c r="H39" s="9" t="str">
        <f aca="false">IF(AND(D39="",E39="",F39="",G39=""),"",TRUNC(5*D39/20+45*E39/100+5*F39/20+45*G39/100,0)&amp;"%")</f>
        <v>13%</v>
      </c>
    </row>
    <row r="40" customFormat="false" ht="15.75" hidden="false" customHeight="true" outlineLevel="0" collapsed="false">
      <c r="A40" s="6" t="n">
        <v>81077</v>
      </c>
      <c r="B40" s="7" t="s">
        <v>48</v>
      </c>
      <c r="C40" s="6" t="s">
        <v>49</v>
      </c>
      <c r="D40" s="6"/>
      <c r="E40" s="8"/>
      <c r="F40" s="6"/>
      <c r="G40" s="6"/>
      <c r="H40" s="9" t="str">
        <f aca="false">IF(AND(D40="",E40="",F40="",G40=""),"",TRUNC(5*D40/20+45*E40/100+5*F40/20+45*G40/100,0)&amp;"%")</f>
        <v/>
      </c>
    </row>
    <row r="41" customFormat="false" ht="15.75" hidden="false" customHeight="true" outlineLevel="0" collapsed="false">
      <c r="A41" s="6" t="n">
        <v>81091</v>
      </c>
      <c r="B41" s="7" t="s">
        <v>50</v>
      </c>
      <c r="C41" s="6" t="s">
        <v>49</v>
      </c>
      <c r="D41" s="6" t="n">
        <v>12</v>
      </c>
      <c r="E41" s="8" t="n">
        <v>35</v>
      </c>
      <c r="F41" s="6"/>
      <c r="G41" s="6"/>
      <c r="H41" s="9" t="str">
        <f aca="false">IF(AND(D41="",E41="",F41="",G41=""),"",TRUNC(5*D41/20+45*E41/100+5*F41/20+45*G41/100,0)&amp;"%")</f>
        <v>18%</v>
      </c>
    </row>
    <row r="42" customFormat="false" ht="15.75" hidden="false" customHeight="true" outlineLevel="0" collapsed="false">
      <c r="A42" s="6" t="n">
        <v>81107</v>
      </c>
      <c r="B42" s="7" t="s">
        <v>51</v>
      </c>
      <c r="C42" s="6" t="s">
        <v>49</v>
      </c>
      <c r="D42" s="6" t="n">
        <v>20</v>
      </c>
      <c r="E42" s="8" t="n">
        <v>103</v>
      </c>
      <c r="F42" s="6" t="n">
        <v>18</v>
      </c>
      <c r="G42" s="6"/>
      <c r="H42" s="9" t="str">
        <f aca="false">IF(AND(D42="",E42="",F42="",G42=""),"",TRUNC(5*D42/20+45*E42/100+5*F42/20+45*G42/100,0)&amp;"%")</f>
        <v>55%</v>
      </c>
    </row>
    <row r="43" customFormat="false" ht="15.75" hidden="false" customHeight="true" outlineLevel="0" collapsed="false">
      <c r="A43" s="6" t="n">
        <v>81123</v>
      </c>
      <c r="B43" s="7" t="s">
        <v>52</v>
      </c>
      <c r="C43" s="6" t="s">
        <v>49</v>
      </c>
      <c r="D43" s="6" t="n">
        <v>5</v>
      </c>
      <c r="E43" s="8" t="n">
        <v>54</v>
      </c>
      <c r="F43" s="6" t="n">
        <v>16</v>
      </c>
      <c r="G43" s="6"/>
      <c r="H43" s="9" t="str">
        <f aca="false">IF(AND(D43="",E43="",F43="",G43=""),"",TRUNC(5*D43/20+45*E43/100+5*F43/20+45*G43/100,0)&amp;"%")</f>
        <v>29%</v>
      </c>
    </row>
    <row r="44" customFormat="false" ht="15.75" hidden="false" customHeight="true" outlineLevel="0" collapsed="false">
      <c r="A44" s="6" t="n">
        <v>81131</v>
      </c>
      <c r="B44" s="7" t="s">
        <v>53</v>
      </c>
      <c r="C44" s="6" t="s">
        <v>49</v>
      </c>
      <c r="D44" s="6" t="n">
        <v>19</v>
      </c>
      <c r="E44" s="8" t="n">
        <v>100</v>
      </c>
      <c r="F44" s="6" t="n">
        <v>20</v>
      </c>
      <c r="G44" s="6"/>
      <c r="H44" s="9" t="str">
        <f aca="false">IF(AND(D44="",E44="",F44="",G44=""),"",TRUNC(5*D44/20+45*E44/100+5*F44/20+45*G44/100,0)&amp;"%")</f>
        <v>54%</v>
      </c>
    </row>
    <row r="45" customFormat="false" ht="15.75" hidden="false" customHeight="true" outlineLevel="0" collapsed="false">
      <c r="A45" s="6" t="n">
        <v>81148</v>
      </c>
      <c r="B45" s="7" t="s">
        <v>54</v>
      </c>
      <c r="C45" s="6" t="s">
        <v>49</v>
      </c>
      <c r="D45" s="6" t="n">
        <v>18</v>
      </c>
      <c r="E45" s="8" t="n">
        <v>117</v>
      </c>
      <c r="F45" s="6" t="n">
        <v>20</v>
      </c>
      <c r="G45" s="6"/>
      <c r="H45" s="9" t="str">
        <f aca="false">IF(AND(D45="",E45="",F45="",G45=""),"",TRUNC(5*D45/20+45*E45/100+5*F45/20+45*G45/100,0)&amp;"%")</f>
        <v>62%</v>
      </c>
    </row>
    <row r="46" customFormat="false" ht="15.75" hidden="false" customHeight="true" outlineLevel="0" collapsed="false">
      <c r="A46" s="6" t="n">
        <v>81156</v>
      </c>
      <c r="B46" s="7" t="s">
        <v>55</v>
      </c>
      <c r="C46" s="6" t="s">
        <v>49</v>
      </c>
      <c r="D46" s="6" t="n">
        <v>20</v>
      </c>
      <c r="E46" s="8" t="n">
        <v>38</v>
      </c>
      <c r="F46" s="6" t="n">
        <v>16</v>
      </c>
      <c r="G46" s="6"/>
      <c r="H46" s="9" t="str">
        <f aca="false">IF(AND(D46="",E46="",F46="",G46=""),"",TRUNC(5*D46/20+45*E46/100+5*F46/20+45*G46/100,0)&amp;"%")</f>
        <v>26%</v>
      </c>
    </row>
    <row r="47" customFormat="false" ht="15.75" hidden="false" customHeight="true" outlineLevel="0" collapsed="false">
      <c r="A47" s="6" t="n">
        <v>81164</v>
      </c>
      <c r="B47" s="7" t="s">
        <v>56</v>
      </c>
      <c r="C47" s="6" t="s">
        <v>49</v>
      </c>
      <c r="D47" s="6" t="n">
        <v>10</v>
      </c>
      <c r="E47" s="8" t="n">
        <v>91</v>
      </c>
      <c r="F47" s="6" t="n">
        <v>14</v>
      </c>
      <c r="G47" s="6"/>
      <c r="H47" s="9" t="str">
        <f aca="false">IF(AND(D47="",E47="",F47="",G47=""),"",TRUNC(5*D47/20+45*E47/100+5*F47/20+45*G47/100,0)&amp;"%")</f>
        <v>46%</v>
      </c>
    </row>
    <row r="48" customFormat="false" ht="15.75" hidden="false" customHeight="true" outlineLevel="0" collapsed="false">
      <c r="A48" s="6" t="n">
        <v>81171</v>
      </c>
      <c r="B48" s="7" t="s">
        <v>57</v>
      </c>
      <c r="C48" s="6" t="s">
        <v>49</v>
      </c>
      <c r="D48" s="6"/>
      <c r="E48" s="8" t="n">
        <v>17</v>
      </c>
      <c r="F48" s="6"/>
      <c r="G48" s="6"/>
      <c r="H48" s="9" t="str">
        <f aca="false">IF(AND(D48="",E48="",F48="",G48=""),"",TRUNC(5*D48/20+45*E48/100+5*F48/20+45*G48/100,0)&amp;"%")</f>
        <v>7%</v>
      </c>
    </row>
    <row r="49" customFormat="false" ht="15.75" hidden="false" customHeight="true" outlineLevel="0" collapsed="false">
      <c r="A49" s="6" t="n">
        <v>81174</v>
      </c>
      <c r="B49" s="7" t="s">
        <v>58</v>
      </c>
      <c r="C49" s="6" t="s">
        <v>49</v>
      </c>
      <c r="D49" s="6" t="n">
        <v>8</v>
      </c>
      <c r="E49" s="8" t="n">
        <v>37</v>
      </c>
      <c r="F49" s="6"/>
      <c r="G49" s="6"/>
      <c r="H49" s="9" t="str">
        <f aca="false">IF(AND(D49="",E49="",F49="",G49=""),"",TRUNC(5*D49/20+45*E49/100+5*F49/20+45*G49/100,0)&amp;"%")</f>
        <v>18%</v>
      </c>
    </row>
    <row r="50" customFormat="false" ht="15.75" hidden="false" customHeight="true" outlineLevel="0" collapsed="false">
      <c r="A50" s="6" t="n">
        <v>81182</v>
      </c>
      <c r="B50" s="7" t="s">
        <v>59</v>
      </c>
      <c r="C50" s="6" t="s">
        <v>49</v>
      </c>
      <c r="D50" s="6"/>
      <c r="E50" s="8" t="n">
        <v>0</v>
      </c>
      <c r="F50" s="6"/>
      <c r="G50" s="6"/>
      <c r="H50" s="9" t="str">
        <f aca="false">IF(AND(D50="",E50="",F50="",G50=""),"",TRUNC(5*D50/20+45*E50/100+5*F50/20+45*G50/100,0)&amp;"%")</f>
        <v>0%</v>
      </c>
    </row>
    <row r="51" customFormat="false" ht="15.75" hidden="false" customHeight="true" outlineLevel="0" collapsed="false">
      <c r="A51" s="6" t="n">
        <v>81190</v>
      </c>
      <c r="B51" s="7" t="s">
        <v>60</v>
      </c>
      <c r="C51" s="6" t="s">
        <v>49</v>
      </c>
      <c r="D51" s="6" t="n">
        <v>13</v>
      </c>
      <c r="E51" s="8" t="n">
        <v>62</v>
      </c>
      <c r="F51" s="6" t="n">
        <v>9</v>
      </c>
      <c r="G51" s="6"/>
      <c r="H51" s="9" t="str">
        <f aca="false">IF(AND(D51="",E51="",F51="",G51=""),"",TRUNC(5*D51/20+45*E51/100+5*F51/20+45*G51/100,0)&amp;"%")</f>
        <v>33%</v>
      </c>
    </row>
    <row r="52" customFormat="false" ht="15.75" hidden="false" customHeight="true" outlineLevel="0" collapsed="false">
      <c r="A52" s="6" t="n">
        <v>81198</v>
      </c>
      <c r="B52" s="7" t="s">
        <v>61</v>
      </c>
      <c r="C52" s="6" t="s">
        <v>49</v>
      </c>
      <c r="D52" s="6" t="n">
        <v>20</v>
      </c>
      <c r="E52" s="8" t="n">
        <v>75</v>
      </c>
      <c r="F52" s="6" t="n">
        <v>20</v>
      </c>
      <c r="G52" s="6"/>
      <c r="H52" s="9" t="str">
        <f aca="false">IF(AND(D52="",E52="",F52="",G52=""),"",TRUNC(5*D52/20+45*E52/100+5*F52/20+45*G52/100,0)&amp;"%")</f>
        <v>43%</v>
      </c>
    </row>
    <row r="53" customFormat="false" ht="15.75" hidden="false" customHeight="true" outlineLevel="0" collapsed="false">
      <c r="A53" s="6" t="n">
        <v>81206</v>
      </c>
      <c r="B53" s="7" t="s">
        <v>62</v>
      </c>
      <c r="C53" s="6" t="s">
        <v>49</v>
      </c>
      <c r="D53" s="6" t="n">
        <v>13</v>
      </c>
      <c r="E53" s="8" t="n">
        <v>50</v>
      </c>
      <c r="F53" s="6" t="n">
        <v>6</v>
      </c>
      <c r="G53" s="6"/>
      <c r="H53" s="9" t="str">
        <f aca="false">IF(AND(D53="",E53="",F53="",G53=""),"",TRUNC(5*D53/20+45*E53/100+5*F53/20+45*G53/100,0)&amp;"%")</f>
        <v>27%</v>
      </c>
    </row>
    <row r="54" customFormat="false" ht="15.75" hidden="false" customHeight="true" outlineLevel="0" collapsed="false">
      <c r="A54" s="6" t="n">
        <v>81222</v>
      </c>
      <c r="B54" s="7" t="s">
        <v>63</v>
      </c>
      <c r="C54" s="6" t="s">
        <v>49</v>
      </c>
      <c r="D54" s="6" t="n">
        <v>20</v>
      </c>
      <c r="E54" s="8" t="n">
        <v>63</v>
      </c>
      <c r="F54" s="6" t="n">
        <v>16</v>
      </c>
      <c r="G54" s="6"/>
      <c r="H54" s="9" t="str">
        <f aca="false">IF(AND(D54="",E54="",F54="",G54=""),"",TRUNC(5*D54/20+45*E54/100+5*F54/20+45*G54/100,0)&amp;"%")</f>
        <v>37%</v>
      </c>
    </row>
    <row r="55" customFormat="false" ht="15.75" hidden="false" customHeight="true" outlineLevel="0" collapsed="false">
      <c r="A55" s="6" t="n">
        <v>81231</v>
      </c>
      <c r="B55" s="7" t="s">
        <v>64</v>
      </c>
      <c r="C55" s="6" t="s">
        <v>49</v>
      </c>
      <c r="D55" s="6" t="n">
        <v>20</v>
      </c>
      <c r="E55" s="8" t="n">
        <v>45</v>
      </c>
      <c r="F55" s="6" t="n">
        <v>20</v>
      </c>
      <c r="G55" s="6"/>
      <c r="H55" s="9" t="str">
        <f aca="false">IF(AND(D55="",E55="",F55="",G55=""),"",TRUNC(5*D55/20+45*E55/100+5*F55/20+45*G55/100,0)&amp;"%")</f>
        <v>30%</v>
      </c>
    </row>
    <row r="56" customFormat="false" ht="15.75" hidden="false" customHeight="true" outlineLevel="0" collapsed="false">
      <c r="A56" s="6" t="n">
        <v>80987</v>
      </c>
      <c r="B56" s="7" t="s">
        <v>65</v>
      </c>
      <c r="C56" s="6" t="s">
        <v>66</v>
      </c>
      <c r="D56" s="6"/>
      <c r="E56" s="6"/>
      <c r="F56" s="6"/>
      <c r="G56" s="6"/>
      <c r="H56" s="9" t="str">
        <f aca="false">IF(AND(D56="",E56="",F56="",G56=""),"",TRUNC(5*D56/20+45*E56/100+5*F56/20+45*G56/100,0)&amp;"%")</f>
        <v/>
      </c>
    </row>
    <row r="57" customFormat="false" ht="15.75" hidden="false" customHeight="true" outlineLevel="0" collapsed="false">
      <c r="A57" s="6" t="n">
        <v>81062</v>
      </c>
      <c r="B57" s="7" t="s">
        <v>67</v>
      </c>
      <c r="C57" s="6" t="s">
        <v>66</v>
      </c>
      <c r="D57" s="6"/>
      <c r="E57" s="6"/>
      <c r="F57" s="6"/>
      <c r="G57" s="6"/>
      <c r="H57" s="9" t="str">
        <f aca="false">IF(AND(D57="",E57="",F57="",G57=""),"",TRUNC(5*D57/20+45*E57/100+5*F57/20+45*G57/100,0)&amp;"%")</f>
        <v/>
      </c>
    </row>
    <row r="58" customFormat="false" ht="15.75" hidden="false" customHeight="true" outlineLevel="0" collapsed="false">
      <c r="A58" s="6" t="n">
        <v>81070</v>
      </c>
      <c r="B58" s="7" t="s">
        <v>68</v>
      </c>
      <c r="C58" s="6" t="s">
        <v>66</v>
      </c>
      <c r="D58" s="6"/>
      <c r="E58" s="6"/>
      <c r="F58" s="6"/>
      <c r="G58" s="6"/>
      <c r="H58" s="9" t="str">
        <f aca="false">IF(AND(D58="",E58="",F58="",G58=""),"",TRUNC(5*D58/20+45*E58/100+5*F58/20+45*G58/100,0)&amp;"%")</f>
        <v/>
      </c>
    </row>
    <row r="59" customFormat="false" ht="15.75" hidden="false" customHeight="true" outlineLevel="0" collapsed="false">
      <c r="A59" s="6" t="n">
        <v>81092</v>
      </c>
      <c r="B59" s="7" t="s">
        <v>69</v>
      </c>
      <c r="C59" s="6" t="s">
        <v>66</v>
      </c>
      <c r="D59" s="6"/>
      <c r="E59" s="6" t="n">
        <v>50</v>
      </c>
      <c r="F59" s="6"/>
      <c r="G59" s="6"/>
      <c r="H59" s="9" t="str">
        <f aca="false">IF(AND(D59="",E59="",F59="",G59=""),"",TRUNC(5*D59/20+45*E59/100+5*F59/20+45*G59/100,0)&amp;"%")</f>
        <v>22%</v>
      </c>
    </row>
    <row r="60" customFormat="false" ht="15.75" hidden="false" customHeight="true" outlineLevel="0" collapsed="false">
      <c r="A60" s="6" t="n">
        <v>81108</v>
      </c>
      <c r="B60" s="7" t="s">
        <v>70</v>
      </c>
      <c r="C60" s="6" t="s">
        <v>66</v>
      </c>
      <c r="D60" s="6" t="n">
        <v>15</v>
      </c>
      <c r="E60" s="6" t="n">
        <v>65</v>
      </c>
      <c r="F60" s="6" t="n">
        <v>16</v>
      </c>
      <c r="G60" s="6"/>
      <c r="H60" s="9" t="str">
        <f aca="false">IF(AND(D60="",E60="",F60="",G60=""),"",TRUNC(5*D60/20+45*E60/100+5*F60/20+45*G60/100,0)&amp;"%")</f>
        <v>37%</v>
      </c>
    </row>
    <row r="61" customFormat="false" ht="15.75" hidden="false" customHeight="true" outlineLevel="0" collapsed="false">
      <c r="A61" s="6" t="n">
        <v>81116</v>
      </c>
      <c r="B61" s="7" t="s">
        <v>71</v>
      </c>
      <c r="C61" s="6" t="s">
        <v>66</v>
      </c>
      <c r="D61" s="6" t="n">
        <v>20</v>
      </c>
      <c r="E61" s="6" t="n">
        <v>136</v>
      </c>
      <c r="F61" s="6" t="n">
        <v>20</v>
      </c>
      <c r="G61" s="6"/>
      <c r="H61" s="9" t="str">
        <f aca="false">IF(AND(D61="",E61="",F61="",G61=""),"",TRUNC(5*D61/20+45*E61/100+5*F61/20+45*G61/100,0)&amp;"%")</f>
        <v>71%</v>
      </c>
    </row>
    <row r="62" customFormat="false" ht="15.75" hidden="false" customHeight="true" outlineLevel="0" collapsed="false">
      <c r="A62" s="6" t="n">
        <v>81132</v>
      </c>
      <c r="B62" s="7" t="s">
        <v>72</v>
      </c>
      <c r="C62" s="6" t="s">
        <v>66</v>
      </c>
      <c r="D62" s="6" t="n">
        <v>18</v>
      </c>
      <c r="E62" s="6" t="n">
        <v>32</v>
      </c>
      <c r="F62" s="6" t="n">
        <v>14</v>
      </c>
      <c r="G62" s="6"/>
      <c r="H62" s="9" t="str">
        <f aca="false">IF(AND(D62="",E62="",F62="",G62=""),"",TRUNC(5*D62/20+45*E62/100+5*F62/20+45*G62/100,0)&amp;"%")</f>
        <v>22%</v>
      </c>
    </row>
    <row r="63" customFormat="false" ht="15.75" hidden="false" customHeight="true" outlineLevel="0" collapsed="false">
      <c r="A63" s="6" t="n">
        <v>81140</v>
      </c>
      <c r="B63" s="7" t="s">
        <v>73</v>
      </c>
      <c r="C63" s="6" t="s">
        <v>66</v>
      </c>
      <c r="D63" s="6" t="n">
        <v>10</v>
      </c>
      <c r="E63" s="6" t="n">
        <v>30</v>
      </c>
      <c r="F63" s="6" t="n">
        <v>10</v>
      </c>
      <c r="G63" s="6"/>
      <c r="H63" s="9" t="str">
        <f aca="false">IF(AND(D63="",E63="",F63="",G63=""),"",TRUNC(5*D63/20+45*E63/100+5*F63/20+45*G63/100,0)&amp;"%")</f>
        <v>18%</v>
      </c>
    </row>
    <row r="64" customFormat="false" ht="15.75" hidden="false" customHeight="true" outlineLevel="0" collapsed="false">
      <c r="A64" s="6" t="n">
        <v>81141</v>
      </c>
      <c r="B64" s="7" t="s">
        <v>74</v>
      </c>
      <c r="C64" s="6" t="s">
        <v>66</v>
      </c>
      <c r="D64" s="6" t="n">
        <v>12</v>
      </c>
      <c r="E64" s="6" t="n">
        <v>95</v>
      </c>
      <c r="F64" s="6" t="n">
        <v>15</v>
      </c>
      <c r="G64" s="6"/>
      <c r="H64" s="9" t="str">
        <f aca="false">IF(AND(D64="",E64="",F64="",G64=""),"",TRUNC(5*D64/20+45*E64/100+5*F64/20+45*G64/100,0)&amp;"%")</f>
        <v>49%</v>
      </c>
    </row>
    <row r="65" customFormat="false" ht="15.75" hidden="false" customHeight="true" outlineLevel="0" collapsed="false">
      <c r="A65" s="6" t="n">
        <v>81149</v>
      </c>
      <c r="B65" s="7" t="s">
        <v>75</v>
      </c>
      <c r="C65" s="6" t="s">
        <v>66</v>
      </c>
      <c r="D65" s="6" t="n">
        <v>17</v>
      </c>
      <c r="E65" s="6" t="n">
        <v>139</v>
      </c>
      <c r="F65" s="6" t="n">
        <v>18</v>
      </c>
      <c r="G65" s="6"/>
      <c r="H65" s="9" t="str">
        <f aca="false">IF(AND(D65="",E65="",F65="",G65=""),"",TRUNC(5*D65/20+45*E65/100+5*F65/20+45*G65/100,0)&amp;"%")</f>
        <v>71%</v>
      </c>
    </row>
    <row r="66" customFormat="false" ht="15.75" hidden="false" customHeight="true" outlineLevel="0" collapsed="false">
      <c r="A66" s="6" t="n">
        <v>81157</v>
      </c>
      <c r="B66" s="7" t="s">
        <v>76</v>
      </c>
      <c r="C66" s="6" t="s">
        <v>66</v>
      </c>
      <c r="D66" s="6" t="n">
        <v>20</v>
      </c>
      <c r="E66" s="6" t="n">
        <v>139</v>
      </c>
      <c r="F66" s="6" t="n">
        <v>15</v>
      </c>
      <c r="G66" s="6"/>
      <c r="H66" s="9" t="str">
        <f aca="false">IF(AND(D66="",E66="",F66="",G66=""),"",TRUNC(5*D66/20+45*E66/100+5*F66/20+45*G66/100,0)&amp;"%")</f>
        <v>71%</v>
      </c>
    </row>
    <row r="67" customFormat="false" ht="15.75" hidden="false" customHeight="true" outlineLevel="0" collapsed="false">
      <c r="A67" s="6" t="n">
        <v>81165</v>
      </c>
      <c r="B67" s="7" t="s">
        <v>77</v>
      </c>
      <c r="C67" s="6" t="s">
        <v>66</v>
      </c>
      <c r="D67" s="6" t="n">
        <v>19</v>
      </c>
      <c r="E67" s="6" t="n">
        <v>99</v>
      </c>
      <c r="F67" s="6" t="n">
        <v>18</v>
      </c>
      <c r="G67" s="6"/>
      <c r="H67" s="9" t="str">
        <f aca="false">IF(AND(D67="",E67="",F67="",G67=""),"",TRUNC(5*D67/20+45*E67/100+5*F67/20+45*G67/100,0)&amp;"%")</f>
        <v>53%</v>
      </c>
    </row>
    <row r="68" customFormat="false" ht="15.75" hidden="false" customHeight="true" outlineLevel="0" collapsed="false">
      <c r="A68" s="6" t="n">
        <v>81166</v>
      </c>
      <c r="B68" s="7" t="s">
        <v>78</v>
      </c>
      <c r="C68" s="6" t="s">
        <v>66</v>
      </c>
      <c r="D68" s="6" t="n">
        <v>19</v>
      </c>
      <c r="E68" s="6" t="n">
        <v>68</v>
      </c>
      <c r="F68" s="6" t="n">
        <v>11</v>
      </c>
      <c r="G68" s="6"/>
      <c r="H68" s="9" t="str">
        <f aca="false">IF(AND(D68="",E68="",F68="",G68=""),"",TRUNC(5*D68/20+45*E68/100+5*F68/20+45*G68/100,0)&amp;"%")</f>
        <v>38%</v>
      </c>
    </row>
    <row r="69" customFormat="false" ht="15.75" hidden="false" customHeight="true" outlineLevel="0" collapsed="false">
      <c r="A69" s="6" t="n">
        <v>81175</v>
      </c>
      <c r="B69" s="7" t="s">
        <v>79</v>
      </c>
      <c r="C69" s="6" t="s">
        <v>66</v>
      </c>
      <c r="D69" s="6" t="n">
        <v>14</v>
      </c>
      <c r="E69" s="6" t="n">
        <v>49</v>
      </c>
      <c r="F69" s="6" t="n">
        <v>16</v>
      </c>
      <c r="G69" s="6"/>
      <c r="H69" s="9" t="str">
        <f aca="false">IF(AND(D69="",E69="",F69="",G69=""),"",TRUNC(5*D69/20+45*E69/100+5*F69/20+45*G69/100,0)&amp;"%")</f>
        <v>29%</v>
      </c>
    </row>
    <row r="70" customFormat="false" ht="15.75" hidden="false" customHeight="true" outlineLevel="0" collapsed="false">
      <c r="A70" s="6" t="n">
        <v>81191</v>
      </c>
      <c r="B70" s="7" t="s">
        <v>80</v>
      </c>
      <c r="C70" s="6" t="s">
        <v>66</v>
      </c>
      <c r="D70" s="6" t="n">
        <v>16</v>
      </c>
      <c r="E70" s="6" t="n">
        <v>108</v>
      </c>
      <c r="F70" s="6" t="n">
        <v>16</v>
      </c>
      <c r="G70" s="6"/>
      <c r="H70" s="9" t="str">
        <f aca="false">IF(AND(D70="",E70="",F70="",G70=""),"",TRUNC(5*D70/20+45*E70/100+5*F70/20+45*G70/100,0)&amp;"%")</f>
        <v>56%</v>
      </c>
    </row>
    <row r="71" customFormat="false" ht="15.75" hidden="false" customHeight="true" outlineLevel="0" collapsed="false">
      <c r="A71" s="6" t="n">
        <v>81207</v>
      </c>
      <c r="B71" s="7" t="s">
        <v>81</v>
      </c>
      <c r="C71" s="6" t="s">
        <v>66</v>
      </c>
      <c r="D71" s="6" t="n">
        <v>16</v>
      </c>
      <c r="E71" s="6" t="n">
        <v>57</v>
      </c>
      <c r="F71" s="6" t="n">
        <v>15</v>
      </c>
      <c r="G71" s="6"/>
      <c r="H71" s="9" t="str">
        <f aca="false">IF(AND(D71="",E71="",F71="",G71=""),"",TRUNC(5*D71/20+45*E71/100+5*F71/20+45*G71/100,0)&amp;"%")</f>
        <v>33%</v>
      </c>
    </row>
    <row r="72" customFormat="false" ht="15.75" hidden="false" customHeight="true" outlineLevel="0" collapsed="false">
      <c r="A72" s="6" t="n">
        <v>81215</v>
      </c>
      <c r="B72" s="7" t="s">
        <v>82</v>
      </c>
      <c r="C72" s="6" t="s">
        <v>66</v>
      </c>
      <c r="D72" s="6" t="n">
        <v>16</v>
      </c>
      <c r="E72" s="6" t="n">
        <v>60</v>
      </c>
      <c r="F72" s="6" t="n">
        <v>18</v>
      </c>
      <c r="G72" s="6"/>
      <c r="H72" s="9" t="str">
        <f aca="false">IF(AND(D72="",E72="",F72="",G72=""),"",TRUNC(5*D72/20+45*E72/100+5*F72/20+45*G72/100,0)&amp;"%")</f>
        <v>35%</v>
      </c>
    </row>
    <row r="73" customFormat="false" ht="15.75" hidden="false" customHeight="true" outlineLevel="0" collapsed="false">
      <c r="A73" s="6" t="n">
        <v>81219</v>
      </c>
      <c r="B73" s="7" t="s">
        <v>83</v>
      </c>
      <c r="C73" s="6" t="s">
        <v>66</v>
      </c>
      <c r="D73" s="6" t="n">
        <v>16</v>
      </c>
      <c r="E73" s="6" t="n">
        <v>101</v>
      </c>
      <c r="F73" s="6" t="n">
        <v>16</v>
      </c>
      <c r="G73" s="6"/>
      <c r="H73" s="9" t="str">
        <f aca="false">IF(AND(D73="",E73="",F73="",G73=""),"",TRUNC(5*D73/20+45*E73/100+5*F73/20+45*G73/100,0)&amp;"%")</f>
        <v>53%</v>
      </c>
    </row>
    <row r="74" customFormat="false" ht="15.75" hidden="false" customHeight="true" outlineLevel="0" collapsed="false">
      <c r="A74" s="6" t="n">
        <v>81223</v>
      </c>
      <c r="B74" s="7" t="s">
        <v>84</v>
      </c>
      <c r="C74" s="6" t="s">
        <v>66</v>
      </c>
      <c r="D74" s="6" t="n">
        <v>16</v>
      </c>
      <c r="E74" s="6" t="n">
        <v>39</v>
      </c>
      <c r="F74" s="6" t="n">
        <v>15</v>
      </c>
      <c r="G74" s="6"/>
      <c r="H74" s="9" t="str">
        <f aca="false">IF(AND(D74="",E74="",F74="",G74=""),"",TRUNC(5*D74/20+45*E74/100+5*F74/20+45*G74/100,0)&amp;"%")</f>
        <v>25%</v>
      </c>
    </row>
    <row r="75" customFormat="false" ht="15.75" hidden="false" customHeight="true" outlineLevel="0" collapsed="false">
      <c r="A75" s="6" t="n">
        <v>81232</v>
      </c>
      <c r="B75" s="7" t="s">
        <v>85</v>
      </c>
      <c r="C75" s="6" t="s">
        <v>66</v>
      </c>
      <c r="D75" s="6" t="n">
        <v>14</v>
      </c>
      <c r="E75" s="6" t="n">
        <v>35</v>
      </c>
      <c r="F75" s="6" t="n">
        <v>16</v>
      </c>
      <c r="G75" s="6"/>
      <c r="H75" s="9" t="str">
        <f aca="false">IF(AND(D75="",E75="",F75="",G75=""),"",TRUNC(5*D75/20+45*E75/100+5*F75/20+45*G75/100,0)&amp;"%")</f>
        <v>23%</v>
      </c>
    </row>
    <row r="76" customFormat="false" ht="15.75" hidden="false" customHeight="true" outlineLevel="0" collapsed="false">
      <c r="A76" s="6" t="n">
        <v>855238</v>
      </c>
      <c r="B76" s="7" t="s">
        <v>86</v>
      </c>
      <c r="C76" s="6" t="s">
        <v>66</v>
      </c>
      <c r="D76" s="6"/>
      <c r="E76" s="6"/>
      <c r="F76" s="6"/>
      <c r="G76" s="6"/>
      <c r="H76" s="9" t="str">
        <f aca="false">IF(AND(D76="",E76="",F76="",G76=""),"",TRUNC(5*D76/20+45*E76/100+5*F76/20+45*G76/100,0)&amp;"%")</f>
        <v/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9:25:35Z</dcterms:created>
  <dc:creator/>
  <dc:description/>
  <dc:language>en-US</dc:language>
  <cp:lastModifiedBy>JJJ</cp:lastModifiedBy>
  <cp:lastPrinted>2016-05-15T07:12:43Z</cp:lastPrinted>
  <cp:revision>0</cp:revision>
  <dc:subject/>
  <dc:title/>
</cp:coreProperties>
</file>