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Ф№</t>
  </si>
  <si>
    <t xml:space="preserve">Име</t>
  </si>
  <si>
    <t xml:space="preserve">Гр.</t>
  </si>
  <si>
    <t xml:space="preserve">семестр. контр., точки</t>
  </si>
  <si>
    <t xml:space="preserve">семестр. контр., макс</t>
  </si>
  <si>
    <t xml:space="preserve">семестр. контр., %</t>
  </si>
  <si>
    <t xml:space="preserve">малко контр. 1, точки</t>
  </si>
  <si>
    <t xml:space="preserve">малко контр. 1, макс</t>
  </si>
  <si>
    <t xml:space="preserve">малко контр. 1, %</t>
  </si>
  <si>
    <t xml:space="preserve">малко контр. 2, точки</t>
  </si>
  <si>
    <t xml:space="preserve">малко контр. 2, макс</t>
  </si>
  <si>
    <t xml:space="preserve">малко контр. 2, %</t>
  </si>
  <si>
    <t xml:space="preserve">Иван Георгиев Георгиев</t>
  </si>
  <si>
    <t xml:space="preserve">Ралица Георгиева Великова</t>
  </si>
  <si>
    <t xml:space="preserve">Перихан Билгинова Асанова</t>
  </si>
  <si>
    <t xml:space="preserve">Кристина Георгиева Гочева</t>
  </si>
  <si>
    <t xml:space="preserve">Илия Сотиров Жечев</t>
  </si>
  <si>
    <t xml:space="preserve">Христо Петров Вригазов</t>
  </si>
  <si>
    <t xml:space="preserve">Виктор Валентинов Божилов</t>
  </si>
  <si>
    <t xml:space="preserve">Симона Костова Стоянова</t>
  </si>
  <si>
    <t xml:space="preserve">Ивайло Росенов Михайлов</t>
  </si>
  <si>
    <t xml:space="preserve">Марио Александров Ничев</t>
  </si>
  <si>
    <t xml:space="preserve">Васил Иванов Николов</t>
  </si>
  <si>
    <t xml:space="preserve">Божидар Георгиев Димитров</t>
  </si>
  <si>
    <t xml:space="preserve">Николай Мариянов Димитров</t>
  </si>
  <si>
    <t xml:space="preserve">Пламена Валентинова Въндева</t>
  </si>
  <si>
    <t xml:space="preserve">Гален Пламенов Георгиев</t>
  </si>
  <si>
    <t xml:space="preserve">Алекс Анатоли Николов</t>
  </si>
  <si>
    <t xml:space="preserve">Даниел Димитров Шушков</t>
  </si>
  <si>
    <t xml:space="preserve">Георги Огнянов Киряков</t>
  </si>
  <si>
    <t xml:space="preserve">Християн Нинков Николов</t>
  </si>
  <si>
    <t xml:space="preserve">Михаела Сивориева Чуренска</t>
  </si>
  <si>
    <t xml:space="preserve">Иван Пламенов Борисов</t>
  </si>
  <si>
    <t xml:space="preserve">Георги Георгиев Топалов</t>
  </si>
  <si>
    <t xml:space="preserve">Никола Данаилов Стоянов</t>
  </si>
  <si>
    <t xml:space="preserve">Емилия Бориславова Банчева</t>
  </si>
  <si>
    <t xml:space="preserve">Кирил Николаев Павлов</t>
  </si>
  <si>
    <t xml:space="preserve">Григор Йорданов Зяпков</t>
  </si>
  <si>
    <t xml:space="preserve">Борис Мирославов Монев</t>
  </si>
  <si>
    <t xml:space="preserve">Ерол Салих Хаджи</t>
  </si>
  <si>
    <t xml:space="preserve">Марк Антонов Андонов</t>
  </si>
  <si>
    <t xml:space="preserve">Илиян Магдаленов Барзев</t>
  </si>
  <si>
    <t xml:space="preserve">Гергана Владимирова Минчева</t>
  </si>
  <si>
    <t xml:space="preserve">Артем Александрович Никифоров</t>
  </si>
  <si>
    <t xml:space="preserve">Стефан Илчев Илев</t>
  </si>
  <si>
    <t xml:space="preserve">Иван Иванов Минев</t>
  </si>
  <si>
    <t xml:space="preserve">Мартин Илиев Касапов</t>
  </si>
  <si>
    <t xml:space="preserve">Лилия Тихомирова Цветкова</t>
  </si>
  <si>
    <t xml:space="preserve">Симеон Митков Стоев</t>
  </si>
  <si>
    <t xml:space="preserve">Алекс Стоилов Сърбински</t>
  </si>
  <si>
    <t xml:space="preserve">Велияна Мирчева Терзиева</t>
  </si>
  <si>
    <t xml:space="preserve">Борис Росенов Петров</t>
  </si>
  <si>
    <t xml:space="preserve">Калина Димитрова Бахчеванова</t>
  </si>
  <si>
    <t xml:space="preserve">Ани Дончева Гатева</t>
  </si>
  <si>
    <t xml:space="preserve">Григор Маринов Зотов</t>
  </si>
  <si>
    <t xml:space="preserve">Здравко Емилов Андонов</t>
  </si>
  <si>
    <t xml:space="preserve">Филип Радославов Грозданов</t>
  </si>
  <si>
    <t xml:space="preserve">Александрина Георгиева Ламбова</t>
  </si>
  <si>
    <t xml:space="preserve">Красен Веселинов Беров</t>
  </si>
  <si>
    <t xml:space="preserve">Виктор Пламенов Радивчев</t>
  </si>
  <si>
    <t xml:space="preserve">Милена Ивова Монова</t>
  </si>
  <si>
    <t xml:space="preserve">Мария-Вероника Руменова Ничева</t>
  </si>
  <si>
    <t xml:space="preserve">Михаил Лазаров Петрушев</t>
  </si>
  <si>
    <t xml:space="preserve">Николай Пенчев Желязков</t>
  </si>
  <si>
    <t xml:space="preserve">Юлиян Славчов Сербезки</t>
  </si>
  <si>
    <t xml:space="preserve">Божидар Димитров Димов</t>
  </si>
  <si>
    <t xml:space="preserve">Стела Деянова Новачкова</t>
  </si>
  <si>
    <t xml:space="preserve">Добромира Росенова Лозева</t>
  </si>
  <si>
    <t xml:space="preserve">Денис Детелинов Чакъров</t>
  </si>
  <si>
    <t xml:space="preserve">Денислав Райчев Първанов</t>
  </si>
  <si>
    <t xml:space="preserve">Живко Иванов Йотов</t>
  </si>
  <si>
    <t xml:space="preserve">Еслин Еркин Каранасуф</t>
  </si>
  <si>
    <t xml:space="preserve">Димитър Росенов Узунов</t>
  </si>
  <si>
    <t xml:space="preserve">Христина Красимирова Тодорова</t>
  </si>
  <si>
    <t xml:space="preserve">Ивайло Сашов Иванов</t>
  </si>
  <si>
    <t xml:space="preserve">Кристофър Александров Митов</t>
  </si>
  <si>
    <t xml:space="preserve">Галин Маринов Йотов</t>
  </si>
  <si>
    <t xml:space="preserve">Даниел Николаев Делчев</t>
  </si>
  <si>
    <t xml:space="preserve">Боян Васков Вуш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1" width="4.1"/>
  </cols>
  <sheetData>
    <row r="1" customFormat="false" ht="42.6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4.4" hidden="false" customHeight="false" outlineLevel="0" collapsed="false">
      <c r="A2" s="2" t="n">
        <v>80655</v>
      </c>
      <c r="B2" s="2" t="s">
        <v>12</v>
      </c>
      <c r="C2" s="3" t="n">
        <v>5</v>
      </c>
      <c r="D2" s="6"/>
      <c r="E2" s="6" t="n">
        <v>60</v>
      </c>
      <c r="F2" s="7" t="n">
        <f aca="false">(D2/E2)*100</f>
        <v>0</v>
      </c>
      <c r="G2" s="7"/>
      <c r="H2" s="7"/>
      <c r="I2" s="7" t="n">
        <v>0</v>
      </c>
      <c r="J2" s="7"/>
      <c r="K2" s="7"/>
      <c r="L2" s="7" t="n">
        <v>0</v>
      </c>
    </row>
    <row r="3" customFormat="false" ht="14.4" hidden="false" customHeight="false" outlineLevel="0" collapsed="false">
      <c r="A3" s="2" t="n">
        <v>81013</v>
      </c>
      <c r="B3" s="2" t="s">
        <v>13</v>
      </c>
      <c r="C3" s="3" t="n">
        <v>5</v>
      </c>
      <c r="D3" s="6" t="n">
        <v>18</v>
      </c>
      <c r="E3" s="6" t="n">
        <v>60</v>
      </c>
      <c r="F3" s="7" t="n">
        <f aca="false">(D3/E3)*100</f>
        <v>30</v>
      </c>
      <c r="G3" s="7"/>
      <c r="H3" s="7"/>
      <c r="I3" s="7" t="n">
        <v>0</v>
      </c>
      <c r="J3" s="7"/>
      <c r="K3" s="7"/>
      <c r="L3" s="7" t="n">
        <v>0</v>
      </c>
    </row>
    <row r="4" customFormat="false" ht="14.4" hidden="false" customHeight="false" outlineLevel="0" collapsed="false">
      <c r="A4" s="2" t="n">
        <v>81109</v>
      </c>
      <c r="B4" s="2" t="s">
        <v>14</v>
      </c>
      <c r="C4" s="3" t="n">
        <v>5</v>
      </c>
      <c r="D4" s="6" t="n">
        <v>21</v>
      </c>
      <c r="E4" s="6" t="n">
        <v>60</v>
      </c>
      <c r="F4" s="7" t="n">
        <f aca="false">(D4/E4)*100</f>
        <v>35</v>
      </c>
      <c r="G4" s="7"/>
      <c r="H4" s="7"/>
      <c r="I4" s="7" t="n">
        <v>42</v>
      </c>
      <c r="J4" s="7"/>
      <c r="K4" s="7"/>
      <c r="L4" s="7" t="n">
        <v>0</v>
      </c>
    </row>
    <row r="5" customFormat="false" ht="14.4" hidden="false" customHeight="false" outlineLevel="0" collapsed="false">
      <c r="A5" s="2" t="n">
        <v>81117</v>
      </c>
      <c r="B5" s="2" t="s">
        <v>15</v>
      </c>
      <c r="C5" s="3" t="n">
        <v>5</v>
      </c>
      <c r="D5" s="6" t="n">
        <v>26</v>
      </c>
      <c r="E5" s="6" t="n">
        <v>60</v>
      </c>
      <c r="F5" s="7" t="n">
        <f aca="false">(D5/E5)*100</f>
        <v>43.3333333333333</v>
      </c>
      <c r="G5" s="7"/>
      <c r="H5" s="7"/>
      <c r="I5" s="7" t="n">
        <v>90</v>
      </c>
      <c r="J5" s="7"/>
      <c r="K5" s="7"/>
      <c r="L5" s="7" t="n">
        <v>100</v>
      </c>
    </row>
    <row r="6" customFormat="false" ht="14.4" hidden="false" customHeight="false" outlineLevel="0" collapsed="false">
      <c r="A6" s="2" t="n">
        <v>81125</v>
      </c>
      <c r="B6" s="2" t="s">
        <v>16</v>
      </c>
      <c r="C6" s="3" t="n">
        <v>5</v>
      </c>
      <c r="D6" s="6" t="n">
        <v>60</v>
      </c>
      <c r="E6" s="6" t="n">
        <v>60</v>
      </c>
      <c r="F6" s="7" t="n">
        <f aca="false">(D6/E6)*100</f>
        <v>100</v>
      </c>
      <c r="G6" s="7"/>
      <c r="H6" s="7"/>
      <c r="I6" s="7" t="n">
        <v>80</v>
      </c>
      <c r="J6" s="7"/>
      <c r="K6" s="7"/>
      <c r="L6" s="7" t="n">
        <v>96</v>
      </c>
    </row>
    <row r="7" customFormat="false" ht="14.4" hidden="false" customHeight="false" outlineLevel="0" collapsed="false">
      <c r="A7" s="2" t="n">
        <v>81133</v>
      </c>
      <c r="B7" s="2" t="s">
        <v>17</v>
      </c>
      <c r="C7" s="3" t="n">
        <v>5</v>
      </c>
      <c r="D7" s="6" t="n">
        <v>38</v>
      </c>
      <c r="E7" s="6" t="n">
        <v>60</v>
      </c>
      <c r="F7" s="7" t="n">
        <f aca="false">(D7/E7)*100</f>
        <v>63.3333333333333</v>
      </c>
      <c r="G7" s="7"/>
      <c r="H7" s="7"/>
      <c r="I7" s="7" t="n">
        <v>86</v>
      </c>
      <c r="J7" s="7"/>
      <c r="K7" s="7"/>
      <c r="L7" s="7" t="n">
        <v>20</v>
      </c>
    </row>
    <row r="8" customFormat="false" ht="14.4" hidden="false" customHeight="false" outlineLevel="0" collapsed="false">
      <c r="A8" s="2" t="n">
        <v>81142</v>
      </c>
      <c r="B8" s="2" t="s">
        <v>18</v>
      </c>
      <c r="C8" s="3" t="n">
        <v>5</v>
      </c>
      <c r="D8" s="6" t="n">
        <v>53</v>
      </c>
      <c r="E8" s="6" t="n">
        <v>60</v>
      </c>
      <c r="F8" s="7" t="n">
        <f aca="false">(D8/E8)*100</f>
        <v>88.3333333333333</v>
      </c>
      <c r="G8" s="7"/>
      <c r="H8" s="7"/>
      <c r="I8" s="7" t="n">
        <v>84</v>
      </c>
      <c r="J8" s="7"/>
      <c r="K8" s="7"/>
      <c r="L8" s="7" t="n">
        <v>90</v>
      </c>
    </row>
    <row r="9" customFormat="false" ht="14.4" hidden="false" customHeight="false" outlineLevel="0" collapsed="false">
      <c r="A9" s="2" t="n">
        <v>81150</v>
      </c>
      <c r="B9" s="2" t="s">
        <v>19</v>
      </c>
      <c r="C9" s="3" t="n">
        <v>5</v>
      </c>
      <c r="D9" s="6" t="n">
        <v>12</v>
      </c>
      <c r="E9" s="6" t="n">
        <v>60</v>
      </c>
      <c r="F9" s="7" t="n">
        <f aca="false">(D9/E9)*100</f>
        <v>20</v>
      </c>
      <c r="G9" s="7"/>
      <c r="H9" s="7"/>
      <c r="I9" s="7" t="n">
        <v>16</v>
      </c>
      <c r="J9" s="7"/>
      <c r="K9" s="7"/>
      <c r="L9" s="7" t="n">
        <v>0</v>
      </c>
    </row>
    <row r="10" customFormat="false" ht="14.4" hidden="false" customHeight="false" outlineLevel="0" collapsed="false">
      <c r="A10" s="2" t="n">
        <v>81158</v>
      </c>
      <c r="B10" s="2" t="s">
        <v>20</v>
      </c>
      <c r="C10" s="3" t="n">
        <v>5</v>
      </c>
      <c r="D10" s="6" t="n">
        <v>56</v>
      </c>
      <c r="E10" s="6" t="n">
        <v>60</v>
      </c>
      <c r="F10" s="7" t="n">
        <f aca="false">(D10/E10)*100</f>
        <v>93.3333333333333</v>
      </c>
      <c r="G10" s="7"/>
      <c r="H10" s="7"/>
      <c r="I10" s="7" t="n">
        <v>106</v>
      </c>
      <c r="J10" s="7"/>
      <c r="K10" s="7"/>
      <c r="L10" s="7" t="n">
        <v>56</v>
      </c>
    </row>
    <row r="11" customFormat="false" ht="14.4" hidden="false" customHeight="false" outlineLevel="0" collapsed="false">
      <c r="A11" s="2" t="n">
        <v>81167</v>
      </c>
      <c r="B11" s="2" t="s">
        <v>21</v>
      </c>
      <c r="C11" s="3" t="n">
        <v>5</v>
      </c>
      <c r="D11" s="6" t="n">
        <v>48</v>
      </c>
      <c r="E11" s="6" t="n">
        <v>60</v>
      </c>
      <c r="F11" s="7" t="n">
        <f aca="false">(D11/E11)*100</f>
        <v>80</v>
      </c>
      <c r="G11" s="7"/>
      <c r="H11" s="7"/>
      <c r="I11" s="7" t="n">
        <v>76</v>
      </c>
      <c r="J11" s="7"/>
      <c r="K11" s="7"/>
      <c r="L11" s="7" t="n">
        <v>60</v>
      </c>
    </row>
    <row r="12" customFormat="false" ht="14.4" hidden="false" customHeight="false" outlineLevel="0" collapsed="false">
      <c r="A12" s="2" t="n">
        <v>81184</v>
      </c>
      <c r="B12" s="2" t="s">
        <v>22</v>
      </c>
      <c r="C12" s="3" t="n">
        <v>5</v>
      </c>
      <c r="D12" s="6" t="n">
        <v>44</v>
      </c>
      <c r="E12" s="6" t="n">
        <v>60</v>
      </c>
      <c r="F12" s="7" t="n">
        <f aca="false">(D12/E12)*100</f>
        <v>73.3333333333333</v>
      </c>
      <c r="G12" s="7"/>
      <c r="H12" s="7"/>
      <c r="I12" s="7" t="n">
        <v>102</v>
      </c>
      <c r="J12" s="7"/>
      <c r="K12" s="7"/>
      <c r="L12" s="7" t="n">
        <v>100</v>
      </c>
    </row>
    <row r="13" customFormat="false" ht="14.4" hidden="false" customHeight="false" outlineLevel="0" collapsed="false">
      <c r="A13" s="2" t="n">
        <v>81192</v>
      </c>
      <c r="B13" s="2" t="s">
        <v>23</v>
      </c>
      <c r="C13" s="3" t="n">
        <v>5</v>
      </c>
      <c r="D13" s="6" t="n">
        <v>55</v>
      </c>
      <c r="E13" s="6" t="n">
        <v>60</v>
      </c>
      <c r="F13" s="7" t="n">
        <f aca="false">(D13/E13)*100</f>
        <v>91.6666666666667</v>
      </c>
      <c r="G13" s="7"/>
      <c r="H13" s="7"/>
      <c r="I13" s="7" t="n">
        <v>80</v>
      </c>
      <c r="J13" s="7"/>
      <c r="K13" s="7"/>
      <c r="L13" s="7" t="n">
        <v>80</v>
      </c>
    </row>
    <row r="14" customFormat="false" ht="14.4" hidden="false" customHeight="false" outlineLevel="0" collapsed="false">
      <c r="A14" s="2" t="n">
        <v>81200</v>
      </c>
      <c r="B14" s="2" t="s">
        <v>24</v>
      </c>
      <c r="C14" s="3" t="n">
        <v>5</v>
      </c>
      <c r="D14" s="6" t="n">
        <v>0</v>
      </c>
      <c r="E14" s="6" t="n">
        <v>60</v>
      </c>
      <c r="F14" s="7" t="n">
        <f aca="false">(D14/E14)*100</f>
        <v>0</v>
      </c>
      <c r="G14" s="7"/>
      <c r="H14" s="7"/>
      <c r="I14" s="7" t="n">
        <v>0</v>
      </c>
      <c r="J14" s="7"/>
      <c r="K14" s="7"/>
      <c r="L14" s="7" t="n">
        <v>0</v>
      </c>
    </row>
    <row r="15" customFormat="false" ht="14.4" hidden="false" customHeight="false" outlineLevel="0" collapsed="false">
      <c r="A15" s="2" t="n">
        <v>81233</v>
      </c>
      <c r="B15" s="2" t="s">
        <v>25</v>
      </c>
      <c r="C15" s="3" t="n">
        <v>5</v>
      </c>
      <c r="D15" s="6" t="n">
        <v>8</v>
      </c>
      <c r="E15" s="6" t="n">
        <v>60</v>
      </c>
      <c r="F15" s="7" t="n">
        <f aca="false">(D15/E15)*100</f>
        <v>13.3333333333333</v>
      </c>
      <c r="G15" s="7"/>
      <c r="H15" s="7"/>
      <c r="I15" s="7" t="n">
        <v>12</v>
      </c>
      <c r="J15" s="7"/>
      <c r="K15" s="7"/>
      <c r="L15" s="7" t="n">
        <v>0</v>
      </c>
    </row>
    <row r="16" customFormat="false" ht="14.4" hidden="false" customHeight="false" outlineLevel="0" collapsed="false">
      <c r="A16" s="2" t="n">
        <v>80957</v>
      </c>
      <c r="B16" s="2" t="s">
        <v>26</v>
      </c>
      <c r="C16" s="3" t="n">
        <v>6</v>
      </c>
      <c r="D16" s="6"/>
      <c r="E16" s="6" t="n">
        <v>60</v>
      </c>
      <c r="F16" s="7" t="n">
        <f aca="false">(D16/E16)*100</f>
        <v>0</v>
      </c>
      <c r="G16" s="7"/>
      <c r="H16" s="7" t="n">
        <v>30</v>
      </c>
      <c r="I16" s="7" t="n">
        <f aca="false">(G16/H16)*100</f>
        <v>0</v>
      </c>
      <c r="J16" s="7"/>
      <c r="K16" s="7" t="n">
        <v>32</v>
      </c>
      <c r="L16" s="7" t="n">
        <f aca="false">(J16/K16)*100</f>
        <v>0</v>
      </c>
    </row>
    <row r="17" customFormat="false" ht="14.4" hidden="false" customHeight="false" outlineLevel="0" collapsed="false">
      <c r="A17" s="2" t="n">
        <v>81094</v>
      </c>
      <c r="B17" s="2" t="s">
        <v>27</v>
      </c>
      <c r="C17" s="3" t="n">
        <v>6</v>
      </c>
      <c r="D17" s="6" t="n">
        <v>63</v>
      </c>
      <c r="E17" s="6" t="n">
        <v>60</v>
      </c>
      <c r="F17" s="7" t="n">
        <f aca="false">(D17/E17)*100</f>
        <v>105</v>
      </c>
      <c r="G17" s="7" t="n">
        <v>28</v>
      </c>
      <c r="H17" s="7" t="n">
        <v>30</v>
      </c>
      <c r="I17" s="7" t="n">
        <f aca="false">(G17/H17)*100</f>
        <v>93.3333333333333</v>
      </c>
      <c r="J17" s="7" t="n">
        <v>32</v>
      </c>
      <c r="K17" s="7" t="n">
        <v>32</v>
      </c>
      <c r="L17" s="7" t="n">
        <f aca="false">(J17/K17)*100</f>
        <v>100</v>
      </c>
    </row>
    <row r="18" customFormat="false" ht="14.4" hidden="false" customHeight="false" outlineLevel="0" collapsed="false">
      <c r="A18" s="2" t="n">
        <v>81102</v>
      </c>
      <c r="B18" s="2" t="s">
        <v>28</v>
      </c>
      <c r="C18" s="3" t="n">
        <v>6</v>
      </c>
      <c r="D18" s="6" t="n">
        <v>42</v>
      </c>
      <c r="E18" s="6" t="n">
        <v>60</v>
      </c>
      <c r="F18" s="7" t="n">
        <f aca="false">(D18/E18)*100</f>
        <v>70</v>
      </c>
      <c r="G18" s="7" t="n">
        <v>24.5</v>
      </c>
      <c r="H18" s="7" t="n">
        <v>30</v>
      </c>
      <c r="I18" s="7" t="n">
        <f aca="false">(G18/H18)*100</f>
        <v>81.6666666666667</v>
      </c>
      <c r="J18" s="7"/>
      <c r="K18" s="7" t="n">
        <v>32</v>
      </c>
      <c r="L18" s="7" t="n">
        <f aca="false">(J18/K18)*100</f>
        <v>0</v>
      </c>
    </row>
    <row r="19" customFormat="false" ht="14.4" hidden="false" customHeight="false" outlineLevel="0" collapsed="false">
      <c r="A19" s="2" t="n">
        <v>81110</v>
      </c>
      <c r="B19" s="2" t="s">
        <v>29</v>
      </c>
      <c r="C19" s="3" t="n">
        <v>6</v>
      </c>
      <c r="D19" s="6" t="n">
        <v>41</v>
      </c>
      <c r="E19" s="6" t="n">
        <v>60</v>
      </c>
      <c r="F19" s="7" t="n">
        <f aca="false">(D19/E19)*100</f>
        <v>68.3333333333333</v>
      </c>
      <c r="G19" s="7" t="n">
        <v>18</v>
      </c>
      <c r="H19" s="7" t="n">
        <v>30</v>
      </c>
      <c r="I19" s="7" t="n">
        <f aca="false">(G19/H19)*100</f>
        <v>60</v>
      </c>
      <c r="J19" s="7" t="n">
        <v>31</v>
      </c>
      <c r="K19" s="7" t="n">
        <v>32</v>
      </c>
      <c r="L19" s="7" t="n">
        <f aca="false">(J19/K19)*100</f>
        <v>96.875</v>
      </c>
    </row>
    <row r="20" customFormat="false" ht="14.4" hidden="false" customHeight="false" outlineLevel="0" collapsed="false">
      <c r="A20" s="2" t="n">
        <v>81118</v>
      </c>
      <c r="B20" s="2" t="s">
        <v>30</v>
      </c>
      <c r="C20" s="3" t="n">
        <v>6</v>
      </c>
      <c r="D20" s="6" t="n">
        <v>35</v>
      </c>
      <c r="E20" s="6" t="n">
        <v>60</v>
      </c>
      <c r="F20" s="7" t="n">
        <f aca="false">(D20/E20)*100</f>
        <v>58.3333333333333</v>
      </c>
      <c r="G20" s="7" t="n">
        <v>19</v>
      </c>
      <c r="H20" s="7" t="n">
        <v>30</v>
      </c>
      <c r="I20" s="7" t="n">
        <f aca="false">(G20/H20)*100</f>
        <v>63.3333333333333</v>
      </c>
      <c r="J20" s="7"/>
      <c r="K20" s="7" t="n">
        <v>32</v>
      </c>
      <c r="L20" s="7" t="n">
        <f aca="false">(J20/K20)*100</f>
        <v>0</v>
      </c>
    </row>
    <row r="21" customFormat="false" ht="14.4" hidden="false" customHeight="false" outlineLevel="0" collapsed="false">
      <c r="A21" s="2" t="n">
        <v>81126</v>
      </c>
      <c r="B21" s="2" t="s">
        <v>31</v>
      </c>
      <c r="C21" s="3" t="n">
        <v>6</v>
      </c>
      <c r="D21" s="6" t="n">
        <v>16</v>
      </c>
      <c r="E21" s="6" t="n">
        <v>60</v>
      </c>
      <c r="F21" s="7" t="n">
        <f aca="false">(D21/E21)*100</f>
        <v>26.6666666666667</v>
      </c>
      <c r="G21" s="7" t="n">
        <v>14.5</v>
      </c>
      <c r="H21" s="7" t="n">
        <v>30</v>
      </c>
      <c r="I21" s="7" t="n">
        <f aca="false">(G21/H21)*100</f>
        <v>48.3333333333333</v>
      </c>
      <c r="J21" s="7"/>
      <c r="K21" s="7" t="n">
        <v>32</v>
      </c>
      <c r="L21" s="7" t="n">
        <f aca="false">(J21/K21)*100</f>
        <v>0</v>
      </c>
    </row>
    <row r="22" customFormat="false" ht="14.4" hidden="false" customHeight="false" outlineLevel="0" collapsed="false">
      <c r="A22" s="2" t="n">
        <v>81134</v>
      </c>
      <c r="B22" s="2" t="s">
        <v>32</v>
      </c>
      <c r="C22" s="3" t="n">
        <v>6</v>
      </c>
      <c r="D22" s="6" t="n">
        <v>0</v>
      </c>
      <c r="E22" s="6" t="n">
        <v>60</v>
      </c>
      <c r="F22" s="7" t="n">
        <f aca="false">(D22/E22)*100</f>
        <v>0</v>
      </c>
      <c r="G22" s="7" t="n">
        <v>4.5</v>
      </c>
      <c r="H22" s="7" t="n">
        <v>30</v>
      </c>
      <c r="I22" s="7" t="n">
        <f aca="false">(G22/H22)*100</f>
        <v>15</v>
      </c>
      <c r="J22" s="7"/>
      <c r="K22" s="7" t="n">
        <v>32</v>
      </c>
      <c r="L22" s="7" t="n">
        <f aca="false">(J22/K22)*100</f>
        <v>0</v>
      </c>
    </row>
    <row r="23" customFormat="false" ht="14.4" hidden="false" customHeight="false" outlineLevel="0" collapsed="false">
      <c r="A23" s="2" t="n">
        <v>81143</v>
      </c>
      <c r="B23" s="2" t="s">
        <v>33</v>
      </c>
      <c r="C23" s="3" t="n">
        <v>6</v>
      </c>
      <c r="D23" s="6" t="n">
        <v>23</v>
      </c>
      <c r="E23" s="6" t="n">
        <v>60</v>
      </c>
      <c r="F23" s="7" t="n">
        <f aca="false">(D23/E23)*100</f>
        <v>38.3333333333333</v>
      </c>
      <c r="G23" s="7" t="n">
        <v>8.5</v>
      </c>
      <c r="H23" s="7" t="n">
        <v>30</v>
      </c>
      <c r="I23" s="7" t="n">
        <f aca="false">(G23/H23)*100</f>
        <v>28.3333333333333</v>
      </c>
      <c r="J23" s="7" t="n">
        <v>31</v>
      </c>
      <c r="K23" s="7" t="n">
        <v>32</v>
      </c>
      <c r="L23" s="7" t="n">
        <f aca="false">(J23/K23)*100</f>
        <v>96.875</v>
      </c>
    </row>
    <row r="24" customFormat="false" ht="14.4" hidden="false" customHeight="false" outlineLevel="0" collapsed="false">
      <c r="A24" s="2" t="n">
        <v>81151</v>
      </c>
      <c r="B24" s="2" t="s">
        <v>34</v>
      </c>
      <c r="C24" s="3" t="n">
        <v>6</v>
      </c>
      <c r="D24" s="6" t="n">
        <v>54</v>
      </c>
      <c r="E24" s="6" t="n">
        <v>60</v>
      </c>
      <c r="F24" s="7" t="n">
        <f aca="false">(D24/E24)*100</f>
        <v>90</v>
      </c>
      <c r="G24" s="7" t="n">
        <v>25</v>
      </c>
      <c r="H24" s="7" t="n">
        <v>30</v>
      </c>
      <c r="I24" s="7" t="n">
        <f aca="false">(G24/H24)*100</f>
        <v>83.3333333333333</v>
      </c>
      <c r="J24" s="7" t="n">
        <v>32</v>
      </c>
      <c r="K24" s="7" t="n">
        <v>32</v>
      </c>
      <c r="L24" s="7" t="n">
        <f aca="false">(J24/K24)*100</f>
        <v>100</v>
      </c>
    </row>
    <row r="25" customFormat="false" ht="14.4" hidden="false" customHeight="false" outlineLevel="0" collapsed="false">
      <c r="A25" s="2" t="n">
        <v>81159</v>
      </c>
      <c r="B25" s="2" t="s">
        <v>35</v>
      </c>
      <c r="C25" s="3" t="n">
        <v>6</v>
      </c>
      <c r="D25" s="6" t="n">
        <v>11</v>
      </c>
      <c r="E25" s="6" t="n">
        <v>60</v>
      </c>
      <c r="F25" s="7" t="n">
        <f aca="false">(D25/E25)*100</f>
        <v>18.3333333333333</v>
      </c>
      <c r="G25" s="7" t="n">
        <v>20.5</v>
      </c>
      <c r="H25" s="7" t="n">
        <v>30</v>
      </c>
      <c r="I25" s="7" t="n">
        <f aca="false">(G25/H25)*100</f>
        <v>68.3333333333333</v>
      </c>
      <c r="J25" s="7"/>
      <c r="K25" s="7" t="n">
        <v>32</v>
      </c>
      <c r="L25" s="7" t="n">
        <f aca="false">(J25/K25)*100</f>
        <v>0</v>
      </c>
    </row>
    <row r="26" customFormat="false" ht="14.4" hidden="false" customHeight="false" outlineLevel="0" collapsed="false">
      <c r="A26" s="2" t="n">
        <v>81177</v>
      </c>
      <c r="B26" s="2" t="s">
        <v>36</v>
      </c>
      <c r="C26" s="3" t="n">
        <v>6</v>
      </c>
      <c r="D26" s="6"/>
      <c r="E26" s="6" t="n">
        <v>60</v>
      </c>
      <c r="F26" s="7" t="n">
        <f aca="false">(D26/E26)*100</f>
        <v>0</v>
      </c>
      <c r="G26" s="7"/>
      <c r="H26" s="7" t="n">
        <v>30</v>
      </c>
      <c r="I26" s="7" t="n">
        <f aca="false">(G26/H26)*100</f>
        <v>0</v>
      </c>
      <c r="J26" s="7"/>
      <c r="K26" s="7" t="n">
        <v>32</v>
      </c>
      <c r="L26" s="7" t="n">
        <f aca="false">(J26/K26)*100</f>
        <v>0</v>
      </c>
    </row>
    <row r="27" customFormat="false" ht="14.4" hidden="false" customHeight="false" outlineLevel="0" collapsed="false">
      <c r="A27" s="2" t="n">
        <v>81185</v>
      </c>
      <c r="B27" s="2" t="s">
        <v>37</v>
      </c>
      <c r="C27" s="3" t="n">
        <v>6</v>
      </c>
      <c r="D27" s="6" t="n">
        <v>35</v>
      </c>
      <c r="E27" s="6" t="n">
        <v>60</v>
      </c>
      <c r="F27" s="7" t="n">
        <f aca="false">(D27/E27)*100</f>
        <v>58.3333333333333</v>
      </c>
      <c r="G27" s="7" t="n">
        <v>18</v>
      </c>
      <c r="H27" s="7" t="n">
        <v>30</v>
      </c>
      <c r="I27" s="7" t="n">
        <f aca="false">(G27/H27)*100</f>
        <v>60</v>
      </c>
      <c r="J27" s="7"/>
      <c r="K27" s="7" t="n">
        <v>32</v>
      </c>
      <c r="L27" s="7" t="n">
        <f aca="false">(J27/K27)*100</f>
        <v>0</v>
      </c>
    </row>
    <row r="28" customFormat="false" ht="14.4" hidden="false" customHeight="false" outlineLevel="0" collapsed="false">
      <c r="A28" s="2" t="n">
        <v>81193</v>
      </c>
      <c r="B28" s="2" t="s">
        <v>38</v>
      </c>
      <c r="C28" s="3" t="n">
        <v>6</v>
      </c>
      <c r="D28" s="6" t="n">
        <v>51</v>
      </c>
      <c r="E28" s="6" t="n">
        <v>60</v>
      </c>
      <c r="F28" s="7" t="n">
        <f aca="false">(D28/E28)*100</f>
        <v>85</v>
      </c>
      <c r="G28" s="7"/>
      <c r="H28" s="7" t="n">
        <v>30</v>
      </c>
      <c r="I28" s="7" t="n">
        <f aca="false">(G28/H28)*100</f>
        <v>0</v>
      </c>
      <c r="J28" s="7"/>
      <c r="K28" s="7" t="n">
        <v>32</v>
      </c>
      <c r="L28" s="7" t="n">
        <f aca="false">(J28/K28)*100</f>
        <v>0</v>
      </c>
    </row>
    <row r="29" customFormat="false" ht="14.4" hidden="false" customHeight="false" outlineLevel="0" collapsed="false">
      <c r="A29" s="2" t="n">
        <v>81201</v>
      </c>
      <c r="B29" s="2" t="s">
        <v>39</v>
      </c>
      <c r="C29" s="3" t="n">
        <v>6</v>
      </c>
      <c r="E29" s="6" t="n">
        <v>60</v>
      </c>
      <c r="F29" s="7" t="n">
        <f aca="false">(D29/E29)*100</f>
        <v>0</v>
      </c>
      <c r="G29" s="7"/>
      <c r="H29" s="7" t="n">
        <v>30</v>
      </c>
      <c r="I29" s="7" t="n">
        <f aca="false">(G29/H29)*100</f>
        <v>0</v>
      </c>
      <c r="J29" s="7"/>
      <c r="K29" s="7" t="n">
        <v>32</v>
      </c>
      <c r="L29" s="7" t="n">
        <f aca="false">(J29/K29)*100</f>
        <v>0</v>
      </c>
    </row>
    <row r="30" customFormat="false" ht="14.4" hidden="false" customHeight="false" outlineLevel="0" collapsed="false">
      <c r="A30" s="2" t="n">
        <v>81209</v>
      </c>
      <c r="B30" s="2" t="s">
        <v>40</v>
      </c>
      <c r="C30" s="3" t="n">
        <v>6</v>
      </c>
      <c r="D30" s="6" t="n">
        <v>64</v>
      </c>
      <c r="E30" s="6" t="n">
        <v>60</v>
      </c>
      <c r="F30" s="7" t="n">
        <f aca="false">(D30/E30)*100</f>
        <v>106.666666666667</v>
      </c>
      <c r="G30" s="7"/>
      <c r="H30" s="7" t="n">
        <v>30</v>
      </c>
      <c r="I30" s="7" t="n">
        <f aca="false">(G30/H30)*100</f>
        <v>0</v>
      </c>
      <c r="J30" s="7" t="n">
        <v>30</v>
      </c>
      <c r="K30" s="7" t="n">
        <v>32</v>
      </c>
      <c r="L30" s="7" t="n">
        <f aca="false">(J30/K30)*100</f>
        <v>93.75</v>
      </c>
    </row>
    <row r="31" customFormat="false" ht="14.4" hidden="false" customHeight="false" outlineLevel="0" collapsed="false">
      <c r="A31" s="2" t="n">
        <v>81217</v>
      </c>
      <c r="B31" s="2" t="s">
        <v>41</v>
      </c>
      <c r="C31" s="3" t="n">
        <v>6</v>
      </c>
      <c r="D31" s="6"/>
      <c r="E31" s="6" t="n">
        <v>60</v>
      </c>
      <c r="F31" s="7" t="n">
        <f aca="false">(D31/E31)*100</f>
        <v>0</v>
      </c>
      <c r="G31" s="7"/>
      <c r="H31" s="7" t="n">
        <v>30</v>
      </c>
      <c r="I31" s="7" t="n">
        <f aca="false">(G31/H31)*100</f>
        <v>0</v>
      </c>
      <c r="J31" s="7"/>
      <c r="K31" s="7" t="n">
        <v>32</v>
      </c>
      <c r="L31" s="7" t="n">
        <f aca="false">(J31/K31)*100</f>
        <v>0</v>
      </c>
    </row>
    <row r="32" customFormat="false" ht="14.4" hidden="false" customHeight="false" outlineLevel="0" collapsed="false">
      <c r="A32" s="2" t="n">
        <v>80882</v>
      </c>
      <c r="B32" s="2" t="s">
        <v>42</v>
      </c>
      <c r="C32" s="3" t="n">
        <v>7</v>
      </c>
      <c r="D32" s="6"/>
      <c r="E32" s="6" t="n">
        <v>60</v>
      </c>
      <c r="F32" s="7" t="n">
        <f aca="false">(D32/E32)*100</f>
        <v>0</v>
      </c>
      <c r="G32" s="7"/>
      <c r="H32" s="7" t="n">
        <v>5</v>
      </c>
      <c r="I32" s="7" t="n">
        <f aca="false">(G32/H32)*100</f>
        <v>0</v>
      </c>
      <c r="J32" s="7"/>
      <c r="K32" s="7" t="n">
        <v>5</v>
      </c>
      <c r="L32" s="7" t="n">
        <f aca="false">(J32/K32)*100</f>
        <v>0</v>
      </c>
    </row>
    <row r="33" customFormat="false" ht="14.4" hidden="false" customHeight="false" outlineLevel="0" collapsed="false">
      <c r="A33" s="2" t="n">
        <v>80930</v>
      </c>
      <c r="B33" s="2" t="s">
        <v>43</v>
      </c>
      <c r="C33" s="3" t="n">
        <v>7</v>
      </c>
      <c r="D33" s="6"/>
      <c r="E33" s="6" t="n">
        <v>60</v>
      </c>
      <c r="F33" s="7" t="n">
        <f aca="false">(D33/E33)*100</f>
        <v>0</v>
      </c>
      <c r="G33" s="7"/>
      <c r="H33" s="7" t="n">
        <v>5</v>
      </c>
      <c r="I33" s="7" t="n">
        <f aca="false">(G33/H33)*100</f>
        <v>0</v>
      </c>
      <c r="J33" s="7"/>
      <c r="K33" s="7" t="n">
        <v>5</v>
      </c>
      <c r="L33" s="7" t="n">
        <f aca="false">(J33/K33)*100</f>
        <v>0</v>
      </c>
    </row>
    <row r="34" customFormat="false" ht="14.4" hidden="false" customHeight="false" outlineLevel="0" collapsed="false">
      <c r="A34" s="2" t="n">
        <v>80990</v>
      </c>
      <c r="B34" s="2" t="s">
        <v>44</v>
      </c>
      <c r="C34" s="3" t="n">
        <v>7</v>
      </c>
      <c r="D34" s="6" t="n">
        <v>17</v>
      </c>
      <c r="E34" s="6" t="n">
        <v>60</v>
      </c>
      <c r="F34" s="7" t="n">
        <f aca="false">(D34/E34)*100</f>
        <v>28.3333333333333</v>
      </c>
      <c r="G34" s="7"/>
      <c r="H34" s="7" t="n">
        <v>5</v>
      </c>
      <c r="I34" s="7" t="n">
        <f aca="false">(G34/H34)*100</f>
        <v>0</v>
      </c>
      <c r="J34" s="7" t="n">
        <v>0</v>
      </c>
      <c r="K34" s="7" t="n">
        <v>5</v>
      </c>
      <c r="L34" s="7" t="n">
        <f aca="false">(J34/K34)*100</f>
        <v>0</v>
      </c>
    </row>
    <row r="35" customFormat="false" ht="14.4" hidden="false" customHeight="false" outlineLevel="0" collapsed="false">
      <c r="A35" s="2" t="n">
        <v>81024</v>
      </c>
      <c r="B35" s="2" t="s">
        <v>45</v>
      </c>
      <c r="C35" s="3" t="n">
        <v>7</v>
      </c>
      <c r="D35" s="6" t="n">
        <v>50</v>
      </c>
      <c r="E35" s="6" t="n">
        <v>60</v>
      </c>
      <c r="F35" s="7" t="n">
        <f aca="false">(D35/E35)*100</f>
        <v>83.3333333333333</v>
      </c>
      <c r="G35" s="7" t="n">
        <v>4</v>
      </c>
      <c r="H35" s="7" t="n">
        <v>5</v>
      </c>
      <c r="I35" s="7" t="n">
        <f aca="false">(G35/H35)*100</f>
        <v>80</v>
      </c>
      <c r="J35" s="7" t="n">
        <v>7</v>
      </c>
      <c r="K35" s="7" t="n">
        <v>5</v>
      </c>
      <c r="L35" s="7" t="n">
        <f aca="false">(J35/K35)*100</f>
        <v>140</v>
      </c>
    </row>
    <row r="36" customFormat="false" ht="14.4" hidden="false" customHeight="false" outlineLevel="0" collapsed="false">
      <c r="A36" s="2" t="n">
        <v>81073</v>
      </c>
      <c r="B36" s="2" t="s">
        <v>46</v>
      </c>
      <c r="C36" s="3" t="n">
        <v>7</v>
      </c>
      <c r="D36" s="6" t="n">
        <v>27</v>
      </c>
      <c r="E36" s="6" t="n">
        <v>60</v>
      </c>
      <c r="F36" s="7" t="n">
        <f aca="false">(D36/E36)*100</f>
        <v>45</v>
      </c>
      <c r="G36" s="7" t="n">
        <v>1.2</v>
      </c>
      <c r="H36" s="7" t="n">
        <v>5</v>
      </c>
      <c r="I36" s="7" t="n">
        <f aca="false">(G36/H36)*100</f>
        <v>24</v>
      </c>
      <c r="J36" s="7"/>
      <c r="K36" s="7" t="n">
        <v>5</v>
      </c>
      <c r="L36" s="7" t="n">
        <f aca="false">(J36/K36)*100</f>
        <v>0</v>
      </c>
    </row>
    <row r="37" customFormat="false" ht="14.4" hidden="false" customHeight="false" outlineLevel="0" collapsed="false">
      <c r="A37" s="2" t="n">
        <v>81087</v>
      </c>
      <c r="B37" s="2" t="s">
        <v>47</v>
      </c>
      <c r="C37" s="3" t="n">
        <v>7</v>
      </c>
      <c r="D37" s="6" t="n">
        <v>1</v>
      </c>
      <c r="E37" s="6" t="n">
        <v>60</v>
      </c>
      <c r="F37" s="7" t="n">
        <f aca="false">(D37/E37)*100</f>
        <v>1.66666666666667</v>
      </c>
      <c r="G37" s="7" t="n">
        <v>1.7</v>
      </c>
      <c r="H37" s="7" t="n">
        <v>5</v>
      </c>
      <c r="I37" s="7" t="n">
        <f aca="false">(G37/H37)*100</f>
        <v>34</v>
      </c>
      <c r="J37" s="7"/>
      <c r="K37" s="7" t="n">
        <v>5</v>
      </c>
      <c r="L37" s="7" t="n">
        <f aca="false">(J37/K37)*100</f>
        <v>0</v>
      </c>
    </row>
    <row r="38" customFormat="false" ht="14.4" hidden="false" customHeight="false" outlineLevel="0" collapsed="false">
      <c r="A38" s="2" t="n">
        <v>81095</v>
      </c>
      <c r="B38" s="2" t="s">
        <v>48</v>
      </c>
      <c r="C38" s="3" t="n">
        <v>7</v>
      </c>
      <c r="D38" s="6" t="n">
        <v>0</v>
      </c>
      <c r="E38" s="6" t="n">
        <v>60</v>
      </c>
      <c r="F38" s="7" t="n">
        <f aca="false">(D38/E38)*100</f>
        <v>0</v>
      </c>
      <c r="G38" s="7"/>
      <c r="H38" s="7" t="n">
        <v>5</v>
      </c>
      <c r="I38" s="7" t="n">
        <f aca="false">(G38/H38)*100</f>
        <v>0</v>
      </c>
      <c r="J38" s="7"/>
      <c r="K38" s="7" t="n">
        <v>5</v>
      </c>
      <c r="L38" s="7" t="n">
        <f aca="false">(J38/K38)*100</f>
        <v>0</v>
      </c>
    </row>
    <row r="39" customFormat="false" ht="14.4" hidden="false" customHeight="false" outlineLevel="0" collapsed="false">
      <c r="A39" s="2" t="n">
        <v>81103</v>
      </c>
      <c r="B39" s="2" t="s">
        <v>49</v>
      </c>
      <c r="C39" s="3" t="n">
        <v>7</v>
      </c>
      <c r="D39" s="6" t="n">
        <v>62</v>
      </c>
      <c r="E39" s="6" t="n">
        <v>60</v>
      </c>
      <c r="F39" s="7" t="n">
        <f aca="false">(D39/E39)*100</f>
        <v>103.333333333333</v>
      </c>
      <c r="G39" s="7" t="n">
        <v>6</v>
      </c>
      <c r="H39" s="7" t="n">
        <v>5</v>
      </c>
      <c r="I39" s="7" t="n">
        <f aca="false">(G39/H39)*100</f>
        <v>120</v>
      </c>
      <c r="J39" s="7"/>
      <c r="K39" s="7" t="n">
        <v>5</v>
      </c>
      <c r="L39" s="7" t="n">
        <f aca="false">(J39/K39)*100</f>
        <v>0</v>
      </c>
    </row>
    <row r="40" customFormat="false" ht="14.4" hidden="false" customHeight="false" outlineLevel="0" collapsed="false">
      <c r="A40" s="2" t="n">
        <v>81111</v>
      </c>
      <c r="B40" s="2" t="s">
        <v>50</v>
      </c>
      <c r="C40" s="3" t="n">
        <v>7</v>
      </c>
      <c r="D40" s="6" t="n">
        <v>41</v>
      </c>
      <c r="E40" s="6" t="n">
        <v>60</v>
      </c>
      <c r="F40" s="7" t="n">
        <f aca="false">(D40/E40)*100</f>
        <v>68.3333333333333</v>
      </c>
      <c r="G40" s="7" t="n">
        <v>2</v>
      </c>
      <c r="H40" s="7" t="n">
        <v>5</v>
      </c>
      <c r="I40" s="7" t="n">
        <f aca="false">(G40/H40)*100</f>
        <v>40</v>
      </c>
      <c r="J40" s="7" t="n">
        <v>5</v>
      </c>
      <c r="K40" s="7" t="n">
        <v>5</v>
      </c>
      <c r="L40" s="7" t="n">
        <f aca="false">(J40/K40)*100</f>
        <v>100</v>
      </c>
    </row>
    <row r="41" customFormat="false" ht="14.4" hidden="false" customHeight="false" outlineLevel="0" collapsed="false">
      <c r="A41" s="2" t="n">
        <v>81119</v>
      </c>
      <c r="B41" s="2" t="s">
        <v>51</v>
      </c>
      <c r="C41" s="3" t="n">
        <v>7</v>
      </c>
      <c r="D41" s="6" t="n">
        <v>75</v>
      </c>
      <c r="E41" s="6" t="n">
        <v>60</v>
      </c>
      <c r="F41" s="7" t="n">
        <f aca="false">(D41/E41)*100</f>
        <v>125</v>
      </c>
      <c r="G41" s="7" t="n">
        <v>3.7</v>
      </c>
      <c r="H41" s="7" t="n">
        <v>5</v>
      </c>
      <c r="I41" s="7" t="n">
        <f aca="false">(G41/H41)*100</f>
        <v>74</v>
      </c>
      <c r="J41" s="7" t="n">
        <v>5.5</v>
      </c>
      <c r="K41" s="7" t="n">
        <v>5</v>
      </c>
      <c r="L41" s="7" t="n">
        <f aca="false">(J41/K41)*100</f>
        <v>110</v>
      </c>
    </row>
    <row r="42" customFormat="false" ht="14.4" hidden="false" customHeight="false" outlineLevel="0" collapsed="false">
      <c r="A42" s="2" t="n">
        <v>81135</v>
      </c>
      <c r="B42" s="2" t="s">
        <v>52</v>
      </c>
      <c r="C42" s="3" t="n">
        <v>7</v>
      </c>
      <c r="D42" s="6" t="n">
        <v>43</v>
      </c>
      <c r="E42" s="6" t="n">
        <v>60</v>
      </c>
      <c r="F42" s="7" t="n">
        <f aca="false">(D42/E42)*100</f>
        <v>71.6666666666667</v>
      </c>
      <c r="G42" s="7" t="n">
        <v>3</v>
      </c>
      <c r="H42" s="7" t="n">
        <v>5</v>
      </c>
      <c r="I42" s="7" t="n">
        <f aca="false">(G42/H42)*100</f>
        <v>60</v>
      </c>
      <c r="J42" s="7" t="n">
        <v>4</v>
      </c>
      <c r="K42" s="7" t="n">
        <v>5</v>
      </c>
      <c r="L42" s="7" t="n">
        <f aca="false">(J42/K42)*100</f>
        <v>80</v>
      </c>
    </row>
    <row r="43" customFormat="false" ht="14.4" hidden="false" customHeight="false" outlineLevel="0" collapsed="false">
      <c r="A43" s="2" t="n">
        <v>81144</v>
      </c>
      <c r="B43" s="2" t="s">
        <v>53</v>
      </c>
      <c r="C43" s="3" t="n">
        <v>7</v>
      </c>
      <c r="D43" s="6" t="n">
        <v>46</v>
      </c>
      <c r="E43" s="6" t="n">
        <v>60</v>
      </c>
      <c r="F43" s="7" t="n">
        <f aca="false">(D43/E43)*100</f>
        <v>76.6666666666667</v>
      </c>
      <c r="G43" s="7" t="n">
        <v>2.5</v>
      </c>
      <c r="H43" s="7" t="n">
        <v>5</v>
      </c>
      <c r="I43" s="7" t="n">
        <f aca="false">(G43/H43)*100</f>
        <v>50</v>
      </c>
      <c r="J43" s="7" t="n">
        <v>4.5</v>
      </c>
      <c r="K43" s="7" t="n">
        <v>5</v>
      </c>
      <c r="L43" s="7" t="n">
        <f aca="false">(J43/K43)*100</f>
        <v>90</v>
      </c>
    </row>
    <row r="44" customFormat="false" ht="14.4" hidden="false" customHeight="false" outlineLevel="0" collapsed="false">
      <c r="A44" s="2" t="n">
        <v>81152</v>
      </c>
      <c r="B44" s="2" t="s">
        <v>54</v>
      </c>
      <c r="C44" s="3" t="n">
        <v>7</v>
      </c>
      <c r="D44" s="6" t="n">
        <v>22</v>
      </c>
      <c r="E44" s="6" t="n">
        <v>60</v>
      </c>
      <c r="F44" s="7" t="n">
        <f aca="false">(D44/E44)*100</f>
        <v>36.6666666666667</v>
      </c>
      <c r="G44" s="7" t="n">
        <v>2.6</v>
      </c>
      <c r="H44" s="7" t="n">
        <v>5</v>
      </c>
      <c r="I44" s="7" t="n">
        <f aca="false">(G44/H44)*100</f>
        <v>52</v>
      </c>
      <c r="J44" s="7" t="n">
        <v>2.5</v>
      </c>
      <c r="K44" s="7" t="n">
        <v>5</v>
      </c>
      <c r="L44" s="7" t="n">
        <f aca="false">(J44/K44)*100</f>
        <v>50</v>
      </c>
    </row>
    <row r="45" customFormat="false" ht="14.4" hidden="false" customHeight="false" outlineLevel="0" collapsed="false">
      <c r="A45" s="2" t="n">
        <v>81169</v>
      </c>
      <c r="B45" s="2" t="s">
        <v>55</v>
      </c>
      <c r="C45" s="3" t="n">
        <v>7</v>
      </c>
      <c r="D45" s="6" t="n">
        <v>73</v>
      </c>
      <c r="E45" s="6" t="n">
        <v>60</v>
      </c>
      <c r="F45" s="7" t="n">
        <f aca="false">(D45/E45)*100</f>
        <v>121.666666666667</v>
      </c>
      <c r="G45" s="7" t="n">
        <v>5.7</v>
      </c>
      <c r="H45" s="7" t="n">
        <v>5</v>
      </c>
      <c r="I45" s="7" t="n">
        <f aca="false">(G45/H45)*100</f>
        <v>114</v>
      </c>
      <c r="J45" s="7" t="n">
        <v>7</v>
      </c>
      <c r="K45" s="7" t="n">
        <v>5</v>
      </c>
      <c r="L45" s="7" t="n">
        <f aca="false">(J45/K45)*100</f>
        <v>140</v>
      </c>
    </row>
    <row r="46" customFormat="false" ht="14.4" hidden="false" customHeight="false" outlineLevel="0" collapsed="false">
      <c r="A46" s="2" t="n">
        <v>81178</v>
      </c>
      <c r="B46" s="2" t="s">
        <v>56</v>
      </c>
      <c r="C46" s="3" t="n">
        <v>7</v>
      </c>
      <c r="D46" s="6" t="n">
        <v>17</v>
      </c>
      <c r="E46" s="6" t="n">
        <v>60</v>
      </c>
      <c r="F46" s="7" t="n">
        <f aca="false">(D46/E46)*100</f>
        <v>28.3333333333333</v>
      </c>
      <c r="G46" s="7" t="n">
        <v>1.1</v>
      </c>
      <c r="H46" s="7" t="n">
        <v>5</v>
      </c>
      <c r="I46" s="7" t="n">
        <f aca="false">(G46/H46)*100</f>
        <v>22</v>
      </c>
      <c r="J46" s="7"/>
      <c r="K46" s="7" t="n">
        <v>5</v>
      </c>
      <c r="L46" s="7" t="n">
        <f aca="false">(J46/K46)*100</f>
        <v>0</v>
      </c>
    </row>
    <row r="47" customFormat="false" ht="14.4" hidden="false" customHeight="false" outlineLevel="0" collapsed="false">
      <c r="A47" s="2" t="n">
        <v>81186</v>
      </c>
      <c r="B47" s="2" t="s">
        <v>57</v>
      </c>
      <c r="C47" s="3" t="n">
        <v>7</v>
      </c>
      <c r="D47" s="6" t="n">
        <v>66</v>
      </c>
      <c r="E47" s="6" t="n">
        <v>60</v>
      </c>
      <c r="F47" s="7" t="n">
        <f aca="false">(D47/E47)*100</f>
        <v>110</v>
      </c>
      <c r="G47" s="7" t="n">
        <v>4.8</v>
      </c>
      <c r="H47" s="7" t="n">
        <v>5</v>
      </c>
      <c r="I47" s="7" t="n">
        <f aca="false">(G47/H47)*100</f>
        <v>96</v>
      </c>
      <c r="J47" s="7" t="n">
        <v>6.5</v>
      </c>
      <c r="K47" s="7" t="n">
        <v>5</v>
      </c>
      <c r="L47" s="7" t="n">
        <f aca="false">(J47/K47)*100</f>
        <v>130</v>
      </c>
    </row>
    <row r="48" customFormat="false" ht="14.4" hidden="false" customHeight="false" outlineLevel="0" collapsed="false">
      <c r="A48" s="2" t="n">
        <v>81194</v>
      </c>
      <c r="B48" s="2" t="s">
        <v>58</v>
      </c>
      <c r="C48" s="3" t="n">
        <v>7</v>
      </c>
      <c r="D48" s="6" t="n">
        <v>22</v>
      </c>
      <c r="E48" s="6" t="n">
        <v>60</v>
      </c>
      <c r="F48" s="7" t="n">
        <f aca="false">(D48/E48)*100</f>
        <v>36.6666666666667</v>
      </c>
      <c r="G48" s="7" t="n">
        <v>3.7</v>
      </c>
      <c r="H48" s="7" t="n">
        <v>5</v>
      </c>
      <c r="I48" s="7" t="n">
        <f aca="false">(G48/H48)*100</f>
        <v>74</v>
      </c>
      <c r="J48" s="7" t="n">
        <v>4.5</v>
      </c>
      <c r="K48" s="7" t="n">
        <v>5</v>
      </c>
      <c r="L48" s="7" t="n">
        <f aca="false">(J48/K48)*100</f>
        <v>90</v>
      </c>
    </row>
    <row r="49" customFormat="false" ht="14.4" hidden="false" customHeight="false" outlineLevel="0" collapsed="false">
      <c r="A49" s="2" t="n">
        <v>81210</v>
      </c>
      <c r="B49" s="2" t="s">
        <v>59</v>
      </c>
      <c r="C49" s="3" t="n">
        <v>7</v>
      </c>
      <c r="D49" s="6" t="n">
        <v>92</v>
      </c>
      <c r="E49" s="6" t="n">
        <v>60</v>
      </c>
      <c r="F49" s="7" t="n">
        <f aca="false">(D49/E49)*100</f>
        <v>153.333333333333</v>
      </c>
      <c r="G49" s="7" t="n">
        <v>6.7</v>
      </c>
      <c r="H49" s="7" t="n">
        <v>5</v>
      </c>
      <c r="I49" s="7" t="n">
        <f aca="false">(G49/H49)*100</f>
        <v>134</v>
      </c>
      <c r="J49" s="7" t="n">
        <v>7</v>
      </c>
      <c r="K49" s="7" t="n">
        <v>5</v>
      </c>
      <c r="L49" s="7" t="n">
        <f aca="false">(J49/K49)*100</f>
        <v>140</v>
      </c>
    </row>
    <row r="50" customFormat="false" ht="14.4" hidden="false" customHeight="false" outlineLevel="0" collapsed="false">
      <c r="A50" s="2" t="n">
        <v>81226</v>
      </c>
      <c r="B50" s="2" t="s">
        <v>60</v>
      </c>
      <c r="C50" s="3" t="n">
        <v>7</v>
      </c>
      <c r="D50" s="6" t="n">
        <v>47</v>
      </c>
      <c r="E50" s="6" t="n">
        <v>60</v>
      </c>
      <c r="F50" s="7" t="n">
        <f aca="false">(D50/E50)*100</f>
        <v>78.3333333333333</v>
      </c>
      <c r="G50" s="7" t="n">
        <v>3.4</v>
      </c>
      <c r="H50" s="7" t="n">
        <v>5</v>
      </c>
      <c r="I50" s="7" t="n">
        <f aca="false">(G50/H50)*100</f>
        <v>68</v>
      </c>
      <c r="J50" s="7" t="n">
        <v>3</v>
      </c>
      <c r="K50" s="7" t="n">
        <v>5</v>
      </c>
      <c r="L50" s="7" t="n">
        <f aca="false">(J50/K50)*100</f>
        <v>60</v>
      </c>
    </row>
    <row r="51" customFormat="false" ht="14.4" hidden="false" customHeight="false" outlineLevel="0" collapsed="false">
      <c r="A51" s="2" t="n">
        <v>81235</v>
      </c>
      <c r="B51" s="2" t="s">
        <v>61</v>
      </c>
      <c r="C51" s="3" t="n">
        <v>7</v>
      </c>
      <c r="D51" s="6" t="n">
        <v>42</v>
      </c>
      <c r="E51" s="6" t="n">
        <v>60</v>
      </c>
      <c r="F51" s="7" t="n">
        <f aca="false">(D51/E51)*100</f>
        <v>70</v>
      </c>
      <c r="G51" s="7" t="n">
        <v>3</v>
      </c>
      <c r="H51" s="7" t="n">
        <v>5</v>
      </c>
      <c r="I51" s="7" t="n">
        <f aca="false">(G51/H51)*100</f>
        <v>60</v>
      </c>
      <c r="J51" s="7" t="n">
        <v>3.5</v>
      </c>
      <c r="K51" s="7" t="n">
        <v>5</v>
      </c>
      <c r="L51" s="7" t="n">
        <f aca="false">(J51/K51)*100</f>
        <v>70</v>
      </c>
    </row>
    <row r="52" customFormat="false" ht="14.4" hidden="false" customHeight="false" outlineLevel="0" collapsed="false">
      <c r="A52" s="2" t="n">
        <v>81033</v>
      </c>
      <c r="B52" s="2" t="s">
        <v>62</v>
      </c>
      <c r="C52" s="3" t="n">
        <v>8</v>
      </c>
      <c r="D52" s="6"/>
      <c r="E52" s="6" t="n">
        <v>60</v>
      </c>
      <c r="F52" s="7" t="n">
        <f aca="false">(D52/E52)*100</f>
        <v>0</v>
      </c>
      <c r="G52" s="7"/>
      <c r="H52" s="7" t="n">
        <v>5</v>
      </c>
      <c r="I52" s="7" t="n">
        <f aca="false">(G52/H52)*100</f>
        <v>0</v>
      </c>
      <c r="J52" s="7"/>
      <c r="K52" s="7" t="n">
        <v>5</v>
      </c>
      <c r="L52" s="7" t="n">
        <f aca="false">(J52/K52)*100</f>
        <v>0</v>
      </c>
    </row>
    <row r="53" customFormat="false" ht="14.4" hidden="false" customHeight="false" outlineLevel="0" collapsed="false">
      <c r="A53" s="2" t="n">
        <v>81096</v>
      </c>
      <c r="B53" s="2" t="s">
        <v>63</v>
      </c>
      <c r="C53" s="3" t="n">
        <v>8</v>
      </c>
      <c r="D53" s="6" t="n">
        <v>65</v>
      </c>
      <c r="E53" s="6" t="n">
        <v>60</v>
      </c>
      <c r="F53" s="7" t="n">
        <f aca="false">(D53/E53)*100</f>
        <v>108.333333333333</v>
      </c>
      <c r="G53" s="7" t="n">
        <v>4.2</v>
      </c>
      <c r="H53" s="7" t="n">
        <v>5</v>
      </c>
      <c r="I53" s="7" t="n">
        <f aca="false">(G53/H53)*100</f>
        <v>84</v>
      </c>
      <c r="J53" s="7" t="n">
        <v>5</v>
      </c>
      <c r="K53" s="7" t="n">
        <v>5</v>
      </c>
      <c r="L53" s="7" t="n">
        <f aca="false">(J53/K53)*100</f>
        <v>100</v>
      </c>
    </row>
    <row r="54" customFormat="false" ht="14.4" hidden="false" customHeight="false" outlineLevel="0" collapsed="false">
      <c r="A54" s="2" t="n">
        <v>81104</v>
      </c>
      <c r="B54" s="2" t="s">
        <v>64</v>
      </c>
      <c r="C54" s="3" t="n">
        <v>8</v>
      </c>
      <c r="D54" s="6" t="n">
        <v>38</v>
      </c>
      <c r="E54" s="6" t="n">
        <v>60</v>
      </c>
      <c r="F54" s="7" t="n">
        <f aca="false">(D54/E54)*100</f>
        <v>63.3333333333333</v>
      </c>
      <c r="G54" s="7" t="n">
        <v>4.7</v>
      </c>
      <c r="H54" s="7" t="n">
        <v>5</v>
      </c>
      <c r="I54" s="7" t="n">
        <f aca="false">(G54/H54)*100</f>
        <v>94</v>
      </c>
      <c r="J54" s="7" t="n">
        <v>6.5</v>
      </c>
      <c r="K54" s="7" t="n">
        <v>5</v>
      </c>
      <c r="L54" s="7" t="n">
        <f aca="false">(J54/K54)*100</f>
        <v>130</v>
      </c>
    </row>
    <row r="55" customFormat="false" ht="14.4" hidden="false" customHeight="false" outlineLevel="0" collapsed="false">
      <c r="A55" s="2" t="n">
        <v>81112</v>
      </c>
      <c r="B55" s="2" t="s">
        <v>65</v>
      </c>
      <c r="C55" s="3" t="n">
        <v>8</v>
      </c>
      <c r="D55" s="6" t="n">
        <v>45</v>
      </c>
      <c r="E55" s="6" t="n">
        <v>60</v>
      </c>
      <c r="F55" s="7" t="n">
        <f aca="false">(D55/E55)*100</f>
        <v>75</v>
      </c>
      <c r="G55" s="7" t="n">
        <v>3.2</v>
      </c>
      <c r="H55" s="7" t="n">
        <v>5</v>
      </c>
      <c r="I55" s="7" t="n">
        <f aca="false">(G55/H55)*100</f>
        <v>64</v>
      </c>
      <c r="J55" s="7" t="n">
        <v>5</v>
      </c>
      <c r="K55" s="7" t="n">
        <v>5</v>
      </c>
      <c r="L55" s="7" t="n">
        <f aca="false">(J55/K55)*100</f>
        <v>100</v>
      </c>
    </row>
    <row r="56" customFormat="false" ht="14.4" hidden="false" customHeight="false" outlineLevel="0" collapsed="false">
      <c r="A56" s="2" t="n">
        <v>81120</v>
      </c>
      <c r="B56" s="2" t="s">
        <v>66</v>
      </c>
      <c r="C56" s="3" t="n">
        <v>8</v>
      </c>
      <c r="D56" s="6"/>
      <c r="E56" s="6" t="n">
        <v>60</v>
      </c>
      <c r="F56" s="7" t="n">
        <f aca="false">(D56/E56)*100</f>
        <v>0</v>
      </c>
      <c r="G56" s="7"/>
      <c r="H56" s="7" t="n">
        <v>5</v>
      </c>
      <c r="I56" s="7" t="n">
        <f aca="false">(G56/H56)*100</f>
        <v>0</v>
      </c>
      <c r="J56" s="7"/>
      <c r="K56" s="7" t="n">
        <v>5</v>
      </c>
      <c r="L56" s="7" t="n">
        <f aca="false">(J56/K56)*100</f>
        <v>0</v>
      </c>
    </row>
    <row r="57" customFormat="false" ht="14.4" hidden="false" customHeight="false" outlineLevel="0" collapsed="false">
      <c r="A57" s="2" t="n">
        <v>81124</v>
      </c>
      <c r="B57" s="2" t="s">
        <v>67</v>
      </c>
      <c r="C57" s="3" t="n">
        <v>8</v>
      </c>
      <c r="D57" s="6" t="n">
        <v>26</v>
      </c>
      <c r="E57" s="6" t="n">
        <v>60</v>
      </c>
      <c r="F57" s="7" t="n">
        <f aca="false">(D57/E57)*100</f>
        <v>43.3333333333333</v>
      </c>
      <c r="G57" s="7" t="n">
        <v>1.5</v>
      </c>
      <c r="H57" s="7" t="n">
        <v>5</v>
      </c>
      <c r="I57" s="7" t="n">
        <f aca="false">(G57/H57)*100</f>
        <v>30</v>
      </c>
      <c r="J57" s="7" t="n">
        <v>1.5</v>
      </c>
      <c r="K57" s="7" t="n">
        <v>5</v>
      </c>
      <c r="L57" s="7" t="n">
        <f aca="false">(J57/K57)*100</f>
        <v>30</v>
      </c>
    </row>
    <row r="58" customFormat="false" ht="14.4" hidden="false" customHeight="false" outlineLevel="0" collapsed="false">
      <c r="A58" s="2" t="n">
        <v>81128</v>
      </c>
      <c r="B58" s="2" t="s">
        <v>68</v>
      </c>
      <c r="C58" s="3" t="n">
        <v>8</v>
      </c>
      <c r="D58" s="6" t="n">
        <v>34</v>
      </c>
      <c r="E58" s="6" t="n">
        <v>60</v>
      </c>
      <c r="F58" s="7" t="n">
        <f aca="false">(D58/E58)*100</f>
        <v>56.6666666666667</v>
      </c>
      <c r="G58" s="7" t="n">
        <v>3.3</v>
      </c>
      <c r="H58" s="7" t="n">
        <v>5</v>
      </c>
      <c r="I58" s="7" t="n">
        <f aca="false">(G58/H58)*100</f>
        <v>66</v>
      </c>
      <c r="J58" s="7" t="n">
        <v>1</v>
      </c>
      <c r="K58" s="7" t="n">
        <v>5</v>
      </c>
      <c r="L58" s="7" t="n">
        <f aca="false">(J58/K58)*100</f>
        <v>20</v>
      </c>
    </row>
    <row r="59" customFormat="false" ht="14.4" hidden="false" customHeight="false" outlineLevel="0" collapsed="false">
      <c r="A59" s="2" t="n">
        <v>81136</v>
      </c>
      <c r="B59" s="2" t="s">
        <v>69</v>
      </c>
      <c r="C59" s="3" t="n">
        <v>8</v>
      </c>
      <c r="D59" s="6" t="n">
        <v>33</v>
      </c>
      <c r="E59" s="6" t="n">
        <v>60</v>
      </c>
      <c r="F59" s="7" t="n">
        <f aca="false">(D59/E59)*100</f>
        <v>55</v>
      </c>
      <c r="G59" s="7"/>
      <c r="H59" s="7" t="n">
        <v>5</v>
      </c>
      <c r="I59" s="7" t="n">
        <f aca="false">(G59/H59)*100</f>
        <v>0</v>
      </c>
      <c r="J59" s="7"/>
      <c r="K59" s="7" t="n">
        <v>5</v>
      </c>
      <c r="L59" s="7" t="n">
        <f aca="false">(J59/K59)*100</f>
        <v>0</v>
      </c>
    </row>
    <row r="60" customFormat="false" ht="14.4" hidden="false" customHeight="false" outlineLevel="0" collapsed="false">
      <c r="A60" s="2" t="n">
        <v>81153</v>
      </c>
      <c r="B60" s="2" t="s">
        <v>70</v>
      </c>
      <c r="C60" s="3" t="n">
        <v>8</v>
      </c>
      <c r="D60" s="6" t="n">
        <v>60</v>
      </c>
      <c r="E60" s="6" t="n">
        <v>60</v>
      </c>
      <c r="F60" s="7" t="n">
        <f aca="false">(D60/E60)*100</f>
        <v>100</v>
      </c>
      <c r="G60" s="7" t="n">
        <v>4.5</v>
      </c>
      <c r="H60" s="7" t="n">
        <v>5</v>
      </c>
      <c r="I60" s="7" t="n">
        <f aca="false">(G60/H60)*100</f>
        <v>90</v>
      </c>
      <c r="J60" s="7" t="n">
        <v>7</v>
      </c>
      <c r="K60" s="7" t="n">
        <v>5</v>
      </c>
      <c r="L60" s="7" t="n">
        <f aca="false">(J60/K60)*100</f>
        <v>140</v>
      </c>
    </row>
    <row r="61" customFormat="false" ht="14.4" hidden="false" customHeight="false" outlineLevel="0" collapsed="false">
      <c r="A61" s="2" t="n">
        <v>81161</v>
      </c>
      <c r="B61" s="2" t="s">
        <v>71</v>
      </c>
      <c r="C61" s="3" t="n">
        <v>8</v>
      </c>
      <c r="D61" s="6" t="n">
        <v>58</v>
      </c>
      <c r="E61" s="6" t="n">
        <v>60</v>
      </c>
      <c r="F61" s="7" t="n">
        <f aca="false">(D61/E61)*100</f>
        <v>96.6666666666667</v>
      </c>
      <c r="G61" s="7" t="n">
        <v>4</v>
      </c>
      <c r="H61" s="7" t="n">
        <v>5</v>
      </c>
      <c r="I61" s="7" t="n">
        <f aca="false">(G61/H61)*100</f>
        <v>80</v>
      </c>
      <c r="J61" s="7" t="n">
        <v>6</v>
      </c>
      <c r="K61" s="7" t="n">
        <v>5</v>
      </c>
      <c r="L61" s="7" t="n">
        <f aca="false">(J61/K61)*100</f>
        <v>120</v>
      </c>
    </row>
    <row r="62" customFormat="false" ht="14.4" hidden="false" customHeight="false" outlineLevel="0" collapsed="false">
      <c r="A62" s="2" t="n">
        <v>81170</v>
      </c>
      <c r="B62" s="2" t="s">
        <v>72</v>
      </c>
      <c r="C62" s="3" t="n">
        <v>8</v>
      </c>
      <c r="D62" s="6" t="n">
        <v>54</v>
      </c>
      <c r="E62" s="6" t="n">
        <v>60</v>
      </c>
      <c r="F62" s="7" t="n">
        <f aca="false">(D62/E62)*100</f>
        <v>90</v>
      </c>
      <c r="G62" s="7" t="n">
        <v>4.7</v>
      </c>
      <c r="H62" s="7" t="n">
        <v>5</v>
      </c>
      <c r="I62" s="7" t="n">
        <f aca="false">(G62/H62)*100</f>
        <v>94</v>
      </c>
      <c r="J62" s="7" t="n">
        <v>7</v>
      </c>
      <c r="K62" s="7" t="n">
        <v>5</v>
      </c>
      <c r="L62" s="7" t="n">
        <f aca="false">(J62/K62)*100</f>
        <v>140</v>
      </c>
    </row>
    <row r="63" customFormat="false" ht="14.4" hidden="false" customHeight="false" outlineLevel="0" collapsed="false">
      <c r="A63" s="2" t="n">
        <v>81179</v>
      </c>
      <c r="B63" s="2" t="s">
        <v>73</v>
      </c>
      <c r="C63" s="3" t="n">
        <v>8</v>
      </c>
      <c r="D63" s="6" t="n">
        <v>46</v>
      </c>
      <c r="E63" s="6" t="n">
        <v>60</v>
      </c>
      <c r="F63" s="7" t="n">
        <f aca="false">(D63/E63)*100</f>
        <v>76.6666666666667</v>
      </c>
      <c r="G63" s="7" t="n">
        <v>3.6</v>
      </c>
      <c r="H63" s="7" t="n">
        <v>5</v>
      </c>
      <c r="I63" s="7" t="n">
        <f aca="false">(G63/H63)*100</f>
        <v>72</v>
      </c>
      <c r="J63" s="7" t="n">
        <v>3.5</v>
      </c>
      <c r="K63" s="7" t="n">
        <v>5</v>
      </c>
      <c r="L63" s="7" t="n">
        <f aca="false">(J63/K63)*100</f>
        <v>70</v>
      </c>
    </row>
    <row r="64" customFormat="false" ht="14.4" hidden="false" customHeight="false" outlineLevel="0" collapsed="false">
      <c r="A64" s="2" t="n">
        <v>81187</v>
      </c>
      <c r="B64" s="2" t="s">
        <v>74</v>
      </c>
      <c r="C64" s="3" t="n">
        <v>8</v>
      </c>
      <c r="D64" s="6" t="n">
        <v>56</v>
      </c>
      <c r="E64" s="6" t="n">
        <v>60</v>
      </c>
      <c r="F64" s="7" t="n">
        <f aca="false">(D64/E64)*100</f>
        <v>93.3333333333333</v>
      </c>
      <c r="G64" s="7" t="n">
        <v>4.2</v>
      </c>
      <c r="H64" s="7" t="n">
        <v>5</v>
      </c>
      <c r="I64" s="7" t="n">
        <f aca="false">(G64/H64)*100</f>
        <v>84</v>
      </c>
      <c r="J64" s="7" t="n">
        <v>7</v>
      </c>
      <c r="K64" s="7" t="n">
        <v>5</v>
      </c>
      <c r="L64" s="7" t="n">
        <f aca="false">(J64/K64)*100</f>
        <v>140</v>
      </c>
    </row>
    <row r="65" customFormat="false" ht="14.4" hidden="false" customHeight="false" outlineLevel="0" collapsed="false">
      <c r="A65" s="2" t="n">
        <v>81195</v>
      </c>
      <c r="B65" s="2" t="s">
        <v>75</v>
      </c>
      <c r="C65" s="3" t="n">
        <v>8</v>
      </c>
      <c r="D65" s="6" t="n">
        <v>48</v>
      </c>
      <c r="E65" s="6" t="n">
        <v>60</v>
      </c>
      <c r="F65" s="7" t="n">
        <f aca="false">(D65/E65)*100</f>
        <v>80</v>
      </c>
      <c r="G65" s="7" t="n">
        <v>4</v>
      </c>
      <c r="H65" s="7" t="n">
        <v>5</v>
      </c>
      <c r="I65" s="7" t="n">
        <f aca="false">(G65/H65)*100</f>
        <v>80</v>
      </c>
      <c r="J65" s="7" t="n">
        <v>5</v>
      </c>
      <c r="K65" s="7" t="n">
        <v>5</v>
      </c>
      <c r="L65" s="7" t="n">
        <f aca="false">(J65/K65)*100</f>
        <v>100</v>
      </c>
    </row>
    <row r="66" customFormat="false" ht="14.4" hidden="false" customHeight="false" outlineLevel="0" collapsed="false">
      <c r="A66" s="2" t="n">
        <v>81203</v>
      </c>
      <c r="B66" s="2" t="s">
        <v>76</v>
      </c>
      <c r="C66" s="3" t="n">
        <v>8</v>
      </c>
      <c r="D66" s="6" t="n">
        <v>33</v>
      </c>
      <c r="E66" s="6" t="n">
        <v>60</v>
      </c>
      <c r="F66" s="7" t="n">
        <f aca="false">(D66/E66)*100</f>
        <v>55</v>
      </c>
      <c r="G66" s="7" t="n">
        <v>2.4</v>
      </c>
      <c r="H66" s="7" t="n">
        <v>5</v>
      </c>
      <c r="I66" s="7" t="n">
        <f aca="false">(G66/H66)*100</f>
        <v>48</v>
      </c>
      <c r="J66" s="7" t="n">
        <v>2.5</v>
      </c>
      <c r="K66" s="7" t="n">
        <v>5</v>
      </c>
      <c r="L66" s="7" t="n">
        <f aca="false">(J66/K66)*100</f>
        <v>50</v>
      </c>
    </row>
    <row r="67" customFormat="false" ht="14.4" hidden="false" customHeight="false" outlineLevel="0" collapsed="false">
      <c r="A67" s="2" t="n">
        <v>81211</v>
      </c>
      <c r="B67" s="2" t="s">
        <v>77</v>
      </c>
      <c r="C67" s="3" t="n">
        <v>8</v>
      </c>
      <c r="D67" s="6" t="n">
        <v>40</v>
      </c>
      <c r="E67" s="6" t="n">
        <v>60</v>
      </c>
      <c r="F67" s="7" t="n">
        <f aca="false">(D67/E67)*100</f>
        <v>66.6666666666667</v>
      </c>
      <c r="G67" s="7" t="n">
        <v>4.2</v>
      </c>
      <c r="H67" s="7" t="n">
        <v>5</v>
      </c>
      <c r="I67" s="7" t="n">
        <f aca="false">(G67/H67)*100</f>
        <v>84</v>
      </c>
      <c r="J67" s="7" t="n">
        <v>4</v>
      </c>
      <c r="K67" s="7" t="n">
        <v>5</v>
      </c>
      <c r="L67" s="7" t="n">
        <f aca="false">(J67/K67)*100</f>
        <v>80</v>
      </c>
    </row>
    <row r="68" customFormat="false" ht="14.4" hidden="false" customHeight="false" outlineLevel="0" collapsed="false">
      <c r="A68" s="2" t="n">
        <v>81227</v>
      </c>
      <c r="B68" s="2" t="s">
        <v>78</v>
      </c>
      <c r="C68" s="3" t="n">
        <v>8</v>
      </c>
      <c r="D68" s="6"/>
      <c r="E68" s="6" t="n">
        <v>60</v>
      </c>
      <c r="F68" s="7" t="n">
        <f aca="false">(D68/E68)*100</f>
        <v>0</v>
      </c>
      <c r="G68" s="7"/>
      <c r="H68" s="7" t="n">
        <v>5</v>
      </c>
      <c r="I68" s="7" t="n">
        <f aca="false">(G68/H68)*100</f>
        <v>0</v>
      </c>
      <c r="J68" s="7"/>
      <c r="K68" s="7" t="n">
        <v>5</v>
      </c>
      <c r="L68" s="7" t="n">
        <f aca="false">(J68/K68)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1:44:36Z</dcterms:created>
  <dc:creator>root</dc:creator>
  <dc:description/>
  <dc:language>en-US</dc:language>
  <cp:lastModifiedBy>Minko Markov</cp:lastModifiedBy>
  <dcterms:modified xsi:type="dcterms:W3CDTF">2016-06-22T13:45:43Z</dcterms:modified>
  <cp:revision>0</cp:revision>
  <dc:subject/>
  <dc:title/>
</cp:coreProperties>
</file>