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-Protocols--UTF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t xml:space="preserve">Дисциплина</t>
  </si>
  <si>
    <t xml:space="preserve">Сесия</t>
  </si>
  <si>
    <t xml:space="preserve">Номер на протокол</t>
  </si>
  <si>
    <t xml:space="preserve">Фак. номер</t>
  </si>
  <si>
    <t xml:space="preserve">Студент</t>
  </si>
  <si>
    <t xml:space="preserve">точки</t>
  </si>
  <si>
    <t xml:space="preserve">Оценка</t>
  </si>
  <si>
    <t xml:space="preserve">явили се</t>
  </si>
  <si>
    <t xml:space="preserve">Дизайн и анализ на алгоритми</t>
  </si>
  <si>
    <t xml:space="preserve">2015/2016 септ.</t>
  </si>
  <si>
    <t xml:space="preserve">П1855</t>
  </si>
  <si>
    <t xml:space="preserve">Веселин Валентинов Русинов</t>
  </si>
  <si>
    <t xml:space="preserve">Иван Георгиев Георгиев</t>
  </si>
  <si>
    <t xml:space="preserve">недвойки</t>
  </si>
  <si>
    <t xml:space="preserve">Бенямин Нисим Магрисо</t>
  </si>
  <si>
    <t xml:space="preserve">Стилиян Сергеев Станев</t>
  </si>
  <si>
    <t xml:space="preserve">Мария Младенова Камбурова</t>
  </si>
  <si>
    <t xml:space="preserve">Васил Илков Александров</t>
  </si>
  <si>
    <t xml:space="preserve">Борис Чавдаров Якимов</t>
  </si>
  <si>
    <t xml:space="preserve">Стефан Стефанов Йорданов</t>
  </si>
  <si>
    <t xml:space="preserve">Симона Антонова Дамянова</t>
  </si>
  <si>
    <t xml:space="preserve">Артем Александрович Никифоров</t>
  </si>
  <si>
    <t xml:space="preserve">Димитър Емилов Кермедчиев</t>
  </si>
  <si>
    <t xml:space="preserve">Йордан Драгомиров Михайлов</t>
  </si>
  <si>
    <t xml:space="preserve">Николай Георгиев Ватев</t>
  </si>
  <si>
    <t xml:space="preserve">Елеонора Красимирова Димова</t>
  </si>
  <si>
    <t xml:space="preserve">Стефан Илчев Илев</t>
  </si>
  <si>
    <t xml:space="preserve">Кристиан Мирославов Митов</t>
  </si>
  <si>
    <t xml:space="preserve">Димитър Панайотов Ценков</t>
  </si>
  <si>
    <t xml:space="preserve">Ралица Георгиева Великова</t>
  </si>
  <si>
    <t xml:space="preserve">Станислав Веселинов Величков</t>
  </si>
  <si>
    <t xml:space="preserve">Валентин Пламенов Димитров</t>
  </si>
  <si>
    <t xml:space="preserve">Радослав Георгиев Георгиев</t>
  </si>
  <si>
    <t xml:space="preserve">Андрей Петров Русев</t>
  </si>
  <si>
    <t xml:space="preserve">Пламен Малинов Каращранов</t>
  </si>
  <si>
    <t xml:space="preserve">Димитър Атанасов Лазаров</t>
  </si>
  <si>
    <t xml:space="preserve">Явор Венциславов Големанов</t>
  </si>
  <si>
    <t xml:space="preserve">Мартин Илиев Касапов</t>
  </si>
  <si>
    <t xml:space="preserve">Габриела Иванова Лухова</t>
  </si>
  <si>
    <t xml:space="preserve">Лилия Тихомирова Цветкова</t>
  </si>
  <si>
    <t xml:space="preserve">Симеон Митков Стоев</t>
  </si>
  <si>
    <t xml:space="preserve">Перихан Билгинова Асанова</t>
  </si>
  <si>
    <t xml:space="preserve">Стела Деянова Новачкова</t>
  </si>
  <si>
    <t xml:space="preserve">Добромира Росенова Лозева</t>
  </si>
  <si>
    <t xml:space="preserve">Михаела Сивориева Чуренска</t>
  </si>
  <si>
    <t xml:space="preserve">Денис Детелинов Чакъров</t>
  </si>
  <si>
    <t xml:space="preserve">Иван Пламенов Борисов</t>
  </si>
  <si>
    <t xml:space="preserve">Денислав Райчев Първанов</t>
  </si>
  <si>
    <t xml:space="preserve">Симона Костова Стоянова</t>
  </si>
  <si>
    <t xml:space="preserve">Григор Маринов Зотов</t>
  </si>
  <si>
    <t xml:space="preserve">Емилия Бориславова Банчева</t>
  </si>
  <si>
    <t xml:space="preserve">Кирил Николаев Павлов</t>
  </si>
  <si>
    <t xml:space="preserve">Филип Радославов Грозданов</t>
  </si>
  <si>
    <t xml:space="preserve">Григор Йорданов Зяпков</t>
  </si>
  <si>
    <t xml:space="preserve">Николай Мариянов Димитров</t>
  </si>
  <si>
    <t xml:space="preserve">Ерол Салих Хаджи</t>
  </si>
  <si>
    <t xml:space="preserve">Илиян Магдаленов Барзев</t>
  </si>
  <si>
    <t xml:space="preserve">Боян Васков Вушков</t>
  </si>
  <si>
    <t xml:space="preserve">Пламена Валентинова Въндева</t>
  </si>
  <si>
    <t xml:space="preserve">2015/2016 септемврийска сесия, бакалаври</t>
  </si>
  <si>
    <t xml:space="preserve">П2339</t>
  </si>
  <si>
    <t xml:space="preserve">Орлин Людмилов Христов</t>
  </si>
  <si>
    <t xml:space="preserve">Делян Георгиев Димитров</t>
  </si>
  <si>
    <t xml:space="preserve">Диана Венелинова Гинева</t>
  </si>
  <si>
    <t xml:space="preserve">Мартина Илиева Тонковска</t>
  </si>
  <si>
    <t xml:space="preserve">П2374</t>
  </si>
  <si>
    <t xml:space="preserve">Марина Юлиянова Узунова</t>
  </si>
  <si>
    <t xml:space="preserve">П2451</t>
  </si>
  <si>
    <t xml:space="preserve">Кристиян Руменов Пейч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66"/>
    <col collapsed="false" customWidth="true" hidden="false" outlineLevel="0" max="2" min="2" style="0" width="14.87"/>
    <col collapsed="false" customWidth="true" hidden="false" outlineLevel="0" max="5" min="5" style="0" width="36.1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I1" s="0" t="s">
        <v>7</v>
      </c>
    </row>
    <row r="2" customFormat="false" ht="14.4" hidden="false" customHeight="false" outlineLevel="0" collapsed="false">
      <c r="A2" s="1" t="s">
        <v>8</v>
      </c>
      <c r="B2" s="1" t="s">
        <v>9</v>
      </c>
      <c r="C2" s="1" t="s">
        <v>10</v>
      </c>
      <c r="D2" s="1"/>
      <c r="E2" s="1"/>
      <c r="F2" s="1"/>
      <c r="G2" s="2" t="n">
        <f aca="false">IF(F2&lt;8,2,IF(F2&lt;16,3,IF(F2&lt;24,4,IF(F2&lt;32,5,6))))</f>
        <v>2</v>
      </c>
      <c r="I2" s="0" t="n">
        <f aca="false">COUNTA(F2:F58)</f>
        <v>31</v>
      </c>
    </row>
    <row r="3" customFormat="false" ht="14.4" hidden="false" customHeight="false" outlineLevel="0" collapsed="false">
      <c r="A3" s="1"/>
      <c r="B3" s="1"/>
      <c r="C3" s="1"/>
      <c r="D3" s="1" t="n">
        <v>80649</v>
      </c>
      <c r="E3" s="1" t="s">
        <v>11</v>
      </c>
      <c r="F3" s="1" t="n">
        <v>9</v>
      </c>
      <c r="G3" s="2" t="n">
        <f aca="false">IF(F3&lt;8,2,IF(F3&lt;16,3,IF(F3&lt;24,4,IF(F3&lt;32,5,6))))</f>
        <v>3</v>
      </c>
    </row>
    <row r="4" customFormat="false" ht="14.4" hidden="false" customHeight="false" outlineLevel="0" collapsed="false">
      <c r="A4" s="1"/>
      <c r="B4" s="1"/>
      <c r="C4" s="1"/>
      <c r="D4" s="1" t="n">
        <v>80655</v>
      </c>
      <c r="E4" s="1" t="s">
        <v>12</v>
      </c>
      <c r="F4" s="1"/>
      <c r="G4" s="2" t="n">
        <f aca="false">IF(F4&lt;8,2,IF(F4&lt;16,3,IF(F4&lt;24,4,IF(F4&lt;32,5,6))))</f>
        <v>2</v>
      </c>
      <c r="I4" s="0" t="s">
        <v>13</v>
      </c>
    </row>
    <row r="5" customFormat="false" ht="14.4" hidden="false" customHeight="false" outlineLevel="0" collapsed="false">
      <c r="A5" s="1"/>
      <c r="B5" s="1"/>
      <c r="C5" s="1"/>
      <c r="D5" s="1" t="n">
        <v>80692</v>
      </c>
      <c r="E5" s="1" t="s">
        <v>14</v>
      </c>
      <c r="F5" s="1" t="n">
        <v>1</v>
      </c>
      <c r="G5" s="2" t="n">
        <f aca="false">IF(F5&lt;8,2,IF(F5&lt;16,3,IF(F5&lt;24,4,IF(F5&lt;32,5,6))))</f>
        <v>2</v>
      </c>
      <c r="I5" s="0" t="n">
        <f aca="false">COUNTIF(G2:G58,"&gt;= 3.0")</f>
        <v>10</v>
      </c>
    </row>
    <row r="6" customFormat="false" ht="14.4" hidden="false" customHeight="false" outlineLevel="0" collapsed="false">
      <c r="A6" s="1"/>
      <c r="B6" s="1"/>
      <c r="C6" s="1"/>
      <c r="D6" s="1" t="n">
        <v>80864</v>
      </c>
      <c r="E6" s="1" t="s">
        <v>15</v>
      </c>
      <c r="F6" s="1"/>
      <c r="G6" s="2" t="n">
        <f aca="false">IF(F6&lt;8,2,IF(F6&lt;16,3,IF(F6&lt;24,4,IF(F6&lt;32,5,6))))</f>
        <v>2</v>
      </c>
    </row>
    <row r="7" customFormat="false" ht="14.4" hidden="false" customHeight="false" outlineLevel="0" collapsed="false">
      <c r="A7" s="1"/>
      <c r="B7" s="1"/>
      <c r="C7" s="1"/>
      <c r="D7" s="1" t="n">
        <v>80868</v>
      </c>
      <c r="E7" s="1" t="s">
        <v>16</v>
      </c>
      <c r="F7" s="1"/>
      <c r="G7" s="2" t="n">
        <f aca="false">IF(F7&lt;8,2,IF(F7&lt;16,3,IF(F7&lt;24,4,IF(F7&lt;32,5,6))))</f>
        <v>2</v>
      </c>
    </row>
    <row r="8" customFormat="false" ht="14.4" hidden="false" customHeight="false" outlineLevel="0" collapsed="false">
      <c r="A8" s="1"/>
      <c r="B8" s="1"/>
      <c r="C8" s="1"/>
      <c r="D8" s="1" t="n">
        <v>80886</v>
      </c>
      <c r="E8" s="1" t="s">
        <v>17</v>
      </c>
      <c r="F8" s="1" t="n">
        <v>11</v>
      </c>
      <c r="G8" s="2" t="n">
        <f aca="false">IF(F8&lt;8,2,IF(F8&lt;16,3,IF(F8&lt;24,4,IF(F8&lt;32,5,6))))</f>
        <v>3</v>
      </c>
    </row>
    <row r="9" customFormat="false" ht="14.4" hidden="false" customHeight="false" outlineLevel="0" collapsed="false">
      <c r="A9" s="1"/>
      <c r="B9" s="1"/>
      <c r="C9" s="1"/>
      <c r="D9" s="1" t="n">
        <v>80900</v>
      </c>
      <c r="E9" s="1" t="s">
        <v>18</v>
      </c>
      <c r="F9" s="1" t="n">
        <v>5</v>
      </c>
      <c r="G9" s="2" t="n">
        <f aca="false">IF(F9&lt;8,2,IF(F9&lt;16,3,IF(F9&lt;24,4,IF(F9&lt;32,5,6))))</f>
        <v>2</v>
      </c>
    </row>
    <row r="10" customFormat="false" ht="14.4" hidden="false" customHeight="false" outlineLevel="0" collapsed="false">
      <c r="A10" s="1"/>
      <c r="B10" s="1"/>
      <c r="C10" s="1"/>
      <c r="D10" s="1" t="n">
        <v>80907</v>
      </c>
      <c r="E10" s="1" t="s">
        <v>19</v>
      </c>
      <c r="F10" s="1" t="n">
        <v>9</v>
      </c>
      <c r="G10" s="2" t="n">
        <f aca="false">IF(F10&lt;8,2,IF(F10&lt;16,3,IF(F10&lt;24,4,IF(F10&lt;32,5,6))))</f>
        <v>3</v>
      </c>
    </row>
    <row r="11" customFormat="false" ht="14.4" hidden="false" customHeight="false" outlineLevel="0" collapsed="false">
      <c r="A11" s="1"/>
      <c r="B11" s="1"/>
      <c r="C11" s="1"/>
      <c r="D11" s="1" t="n">
        <v>80921</v>
      </c>
      <c r="E11" s="1" t="s">
        <v>20</v>
      </c>
      <c r="F11" s="1" t="n">
        <v>0</v>
      </c>
      <c r="G11" s="2" t="n">
        <f aca="false">IF(F11&lt;8,2,IF(F11&lt;16,3,IF(F11&lt;24,4,IF(F11&lt;32,5,6))))</f>
        <v>2</v>
      </c>
    </row>
    <row r="12" customFormat="false" ht="14.4" hidden="false" customHeight="false" outlineLevel="0" collapsed="false">
      <c r="A12" s="1"/>
      <c r="B12" s="1"/>
      <c r="C12" s="1"/>
      <c r="D12" s="1" t="n">
        <v>80930</v>
      </c>
      <c r="E12" s="1" t="s">
        <v>21</v>
      </c>
      <c r="F12" s="1"/>
      <c r="G12" s="2" t="n">
        <f aca="false">IF(F12&lt;8,2,IF(F12&lt;16,3,IF(F12&lt;24,4,IF(F12&lt;32,5,6))))</f>
        <v>2</v>
      </c>
    </row>
    <row r="13" customFormat="false" ht="14.4" hidden="false" customHeight="false" outlineLevel="0" collapsed="false">
      <c r="A13" s="1"/>
      <c r="B13" s="1"/>
      <c r="C13" s="1"/>
      <c r="D13" s="1" t="n">
        <v>80943</v>
      </c>
      <c r="E13" s="1" t="s">
        <v>22</v>
      </c>
      <c r="F13" s="1" t="n">
        <v>0</v>
      </c>
      <c r="G13" s="2" t="n">
        <f aca="false">IF(F13&lt;8,2,IF(F13&lt;16,3,IF(F13&lt;24,4,IF(F13&lt;32,5,6))))</f>
        <v>2</v>
      </c>
    </row>
    <row r="14" customFormat="false" ht="14.4" hidden="false" customHeight="false" outlineLevel="0" collapsed="false">
      <c r="A14" s="1"/>
      <c r="B14" s="1"/>
      <c r="C14" s="1"/>
      <c r="D14" s="1" t="n">
        <v>80956</v>
      </c>
      <c r="E14" s="1" t="s">
        <v>23</v>
      </c>
      <c r="F14" s="1" t="n">
        <v>16</v>
      </c>
      <c r="G14" s="2" t="n">
        <f aca="false">IF(F14&lt;8,2,IF(F14&lt;16,3,IF(F14&lt;24,4,IF(F14&lt;32,5,6))))</f>
        <v>4</v>
      </c>
    </row>
    <row r="15" customFormat="false" ht="14.4" hidden="false" customHeight="false" outlineLevel="0" collapsed="false">
      <c r="A15" s="1"/>
      <c r="B15" s="1"/>
      <c r="C15" s="1"/>
      <c r="D15" s="1" t="n">
        <v>80966</v>
      </c>
      <c r="E15" s="1" t="s">
        <v>24</v>
      </c>
      <c r="F15" s="1" t="n">
        <v>6</v>
      </c>
      <c r="G15" s="2" t="n">
        <f aca="false">IF(F15&lt;8,2,IF(F15&lt;16,3,IF(F15&lt;24,4,IF(F15&lt;32,5,6))))</f>
        <v>2</v>
      </c>
    </row>
    <row r="16" customFormat="false" ht="14.4" hidden="false" customHeight="false" outlineLevel="0" collapsed="false">
      <c r="A16" s="1"/>
      <c r="B16" s="1"/>
      <c r="C16" s="1"/>
      <c r="D16" s="1" t="n">
        <v>80975</v>
      </c>
      <c r="E16" s="1" t="s">
        <v>25</v>
      </c>
      <c r="F16" s="1" t="n">
        <v>3</v>
      </c>
      <c r="G16" s="2" t="n">
        <f aca="false">IF(F16&lt;8,2,IF(F16&lt;16,3,IF(F16&lt;24,4,IF(F16&lt;32,5,6))))</f>
        <v>2</v>
      </c>
    </row>
    <row r="17" customFormat="false" ht="14.4" hidden="false" customHeight="false" outlineLevel="0" collapsed="false">
      <c r="A17" s="1"/>
      <c r="B17" s="1"/>
      <c r="C17" s="1"/>
      <c r="D17" s="1" t="n">
        <v>80990</v>
      </c>
      <c r="E17" s="1" t="s">
        <v>26</v>
      </c>
      <c r="F17" s="1"/>
      <c r="G17" s="2" t="n">
        <f aca="false">IF(F17&lt;8,2,IF(F17&lt;16,3,IF(F17&lt;24,4,IF(F17&lt;32,5,6))))</f>
        <v>2</v>
      </c>
    </row>
    <row r="18" customFormat="false" ht="14.4" hidden="false" customHeight="false" outlineLevel="0" collapsed="false">
      <c r="A18" s="1"/>
      <c r="B18" s="1"/>
      <c r="C18" s="1"/>
      <c r="D18" s="1" t="n">
        <v>80998</v>
      </c>
      <c r="E18" s="1" t="s">
        <v>27</v>
      </c>
      <c r="F18" s="1"/>
      <c r="G18" s="2" t="n">
        <f aca="false">IF(F18&lt;8,2,IF(F18&lt;16,3,IF(F18&lt;24,4,IF(F18&lt;32,5,6))))</f>
        <v>2</v>
      </c>
    </row>
    <row r="19" customFormat="false" ht="14.4" hidden="false" customHeight="false" outlineLevel="0" collapsed="false">
      <c r="A19" s="1"/>
      <c r="B19" s="1"/>
      <c r="C19" s="1"/>
      <c r="D19" s="1" t="n">
        <v>81000</v>
      </c>
      <c r="E19" s="1" t="s">
        <v>28</v>
      </c>
      <c r="F19" s="1" t="n">
        <v>5</v>
      </c>
      <c r="G19" s="2" t="n">
        <f aca="false">IF(F19&lt;8,2,IF(F19&lt;16,3,IF(F19&lt;24,4,IF(F19&lt;32,5,6))))</f>
        <v>2</v>
      </c>
    </row>
    <row r="20" customFormat="false" ht="14.4" hidden="false" customHeight="false" outlineLevel="0" collapsed="false">
      <c r="A20" s="1"/>
      <c r="B20" s="1"/>
      <c r="C20" s="1"/>
      <c r="D20" s="1" t="n">
        <v>81013</v>
      </c>
      <c r="E20" s="1" t="s">
        <v>29</v>
      </c>
      <c r="F20" s="1"/>
      <c r="G20" s="2" t="n">
        <f aca="false">IF(F20&lt;8,2,IF(F20&lt;16,3,IF(F20&lt;24,4,IF(F20&lt;32,5,6))))</f>
        <v>2</v>
      </c>
    </row>
    <row r="21" customFormat="false" ht="14.4" hidden="false" customHeight="false" outlineLevel="0" collapsed="false">
      <c r="A21" s="1"/>
      <c r="B21" s="1"/>
      <c r="C21" s="1"/>
      <c r="D21" s="1" t="n">
        <v>81016</v>
      </c>
      <c r="E21" s="1" t="s">
        <v>30</v>
      </c>
      <c r="F21" s="1"/>
      <c r="G21" s="2" t="n">
        <f aca="false">IF(F21&lt;8,2,IF(F21&lt;16,3,IF(F21&lt;24,4,IF(F21&lt;32,5,6))))</f>
        <v>2</v>
      </c>
    </row>
    <row r="22" customFormat="false" ht="14.4" hidden="false" customHeight="false" outlineLevel="0" collapsed="false">
      <c r="A22" s="1"/>
      <c r="B22" s="1"/>
      <c r="C22" s="1"/>
      <c r="D22" s="1" t="n">
        <v>81025</v>
      </c>
      <c r="E22" s="1" t="s">
        <v>31</v>
      </c>
      <c r="F22" s="1" t="n">
        <v>8</v>
      </c>
      <c r="G22" s="2" t="n">
        <f aca="false">IF(F22&lt;8,2,IF(F22&lt;16,3,IF(F22&lt;24,4,IF(F22&lt;32,5,6))))</f>
        <v>3</v>
      </c>
    </row>
    <row r="23" customFormat="false" ht="14.4" hidden="false" customHeight="false" outlineLevel="0" collapsed="false">
      <c r="A23" s="1"/>
      <c r="B23" s="1"/>
      <c r="C23" s="1"/>
      <c r="D23" s="1" t="n">
        <v>81030</v>
      </c>
      <c r="E23" s="1" t="s">
        <v>32</v>
      </c>
      <c r="F23" s="1"/>
      <c r="G23" s="2" t="n">
        <f aca="false">IF(F23&lt;8,2,IF(F23&lt;16,3,IF(F23&lt;24,4,IF(F23&lt;32,5,6))))</f>
        <v>2</v>
      </c>
    </row>
    <row r="24" customFormat="false" ht="14.4" hidden="false" customHeight="false" outlineLevel="0" collapsed="false">
      <c r="A24" s="1"/>
      <c r="B24" s="1"/>
      <c r="C24" s="1"/>
      <c r="D24" s="1" t="n">
        <v>81032</v>
      </c>
      <c r="E24" s="1" t="s">
        <v>33</v>
      </c>
      <c r="F24" s="1" t="n">
        <v>24</v>
      </c>
      <c r="G24" s="2" t="n">
        <f aca="false">IF(F24&lt;8,2,IF(F24&lt;16,3,IF(F24&lt;24,4,IF(F24&lt;32,5,6))))</f>
        <v>5</v>
      </c>
    </row>
    <row r="25" customFormat="false" ht="14.4" hidden="false" customHeight="false" outlineLevel="0" collapsed="false">
      <c r="A25" s="1"/>
      <c r="B25" s="1"/>
      <c r="C25" s="1"/>
      <c r="D25" s="1" t="n">
        <v>81040</v>
      </c>
      <c r="E25" s="1" t="s">
        <v>34</v>
      </c>
      <c r="F25" s="1" t="n">
        <v>0</v>
      </c>
      <c r="G25" s="2" t="n">
        <f aca="false">IF(F25&lt;8,2,IF(F25&lt;16,3,IF(F25&lt;24,4,IF(F25&lt;32,5,6))))</f>
        <v>2</v>
      </c>
    </row>
    <row r="26" customFormat="false" ht="14.4" hidden="false" customHeight="false" outlineLevel="0" collapsed="false">
      <c r="A26" s="1"/>
      <c r="B26" s="1"/>
      <c r="C26" s="1"/>
      <c r="D26" s="1" t="n">
        <v>81047</v>
      </c>
      <c r="E26" s="1" t="s">
        <v>35</v>
      </c>
      <c r="F26" s="1" t="n">
        <v>0</v>
      </c>
      <c r="G26" s="2" t="n">
        <f aca="false">IF(F26&lt;8,2,IF(F26&lt;16,3,IF(F26&lt;24,4,IF(F26&lt;32,5,6))))</f>
        <v>2</v>
      </c>
    </row>
    <row r="27" customFormat="false" ht="14.4" hidden="false" customHeight="false" outlineLevel="0" collapsed="false">
      <c r="A27" s="1"/>
      <c r="B27" s="1"/>
      <c r="C27" s="1"/>
      <c r="D27" s="1" t="n">
        <v>81071</v>
      </c>
      <c r="E27" s="1" t="s">
        <v>36</v>
      </c>
      <c r="F27" s="1" t="n">
        <v>15</v>
      </c>
      <c r="G27" s="2" t="n">
        <f aca="false">IF(F27&lt;8,2,IF(F27&lt;16,3,IF(F27&lt;24,4,IF(F27&lt;32,5,6))))</f>
        <v>3</v>
      </c>
    </row>
    <row r="28" customFormat="false" ht="14.4" hidden="false" customHeight="false" outlineLevel="0" collapsed="false">
      <c r="A28" s="1"/>
      <c r="B28" s="1"/>
      <c r="C28" s="1"/>
      <c r="D28" s="1" t="n">
        <v>81073</v>
      </c>
      <c r="E28" s="1" t="s">
        <v>37</v>
      </c>
      <c r="F28" s="1" t="n">
        <v>0</v>
      </c>
      <c r="G28" s="2" t="n">
        <f aca="false">IF(F28&lt;8,2,IF(F28&lt;16,3,IF(F28&lt;24,4,IF(F28&lt;32,5,6))))</f>
        <v>2</v>
      </c>
    </row>
    <row r="29" customFormat="false" ht="14.4" hidden="false" customHeight="false" outlineLevel="0" collapsed="false">
      <c r="A29" s="1"/>
      <c r="B29" s="1"/>
      <c r="C29" s="1"/>
      <c r="D29" s="1" t="n">
        <v>81081</v>
      </c>
      <c r="E29" s="1" t="s">
        <v>38</v>
      </c>
      <c r="F29" s="1" t="n">
        <v>0</v>
      </c>
      <c r="G29" s="2" t="n">
        <f aca="false">IF(F29&lt;8,2,IF(F29&lt;16,3,IF(F29&lt;24,4,IF(F29&lt;32,5,6))))</f>
        <v>2</v>
      </c>
    </row>
    <row r="30" customFormat="false" ht="14.4" hidden="false" customHeight="false" outlineLevel="0" collapsed="false">
      <c r="A30" s="1"/>
      <c r="B30" s="1"/>
      <c r="C30" s="1"/>
      <c r="D30" s="1" t="n">
        <v>81087</v>
      </c>
      <c r="E30" s="1" t="s">
        <v>39</v>
      </c>
      <c r="F30" s="1" t="n">
        <v>5</v>
      </c>
      <c r="G30" s="2" t="n">
        <f aca="false">IF(F30&lt;8,2,IF(F30&lt;16,3,IF(F30&lt;24,4,IF(F30&lt;32,5,6))))</f>
        <v>2</v>
      </c>
    </row>
    <row r="31" customFormat="false" ht="14.4" hidden="false" customHeight="false" outlineLevel="0" collapsed="false">
      <c r="A31" s="1"/>
      <c r="B31" s="1"/>
      <c r="C31" s="1"/>
      <c r="D31" s="1" t="n">
        <v>81095</v>
      </c>
      <c r="E31" s="1" t="s">
        <v>40</v>
      </c>
      <c r="F31" s="1"/>
      <c r="G31" s="2" t="n">
        <f aca="false">IF(F31&lt;8,2,IF(F31&lt;16,3,IF(F31&lt;24,4,IF(F31&lt;32,5,6))))</f>
        <v>2</v>
      </c>
    </row>
    <row r="32" customFormat="false" ht="14.4" hidden="false" customHeight="false" outlineLevel="0" collapsed="false">
      <c r="A32" s="1"/>
      <c r="B32" s="1"/>
      <c r="C32" s="1"/>
      <c r="D32" s="1" t="n">
        <v>81109</v>
      </c>
      <c r="E32" s="1" t="s">
        <v>41</v>
      </c>
      <c r="F32" s="1" t="n">
        <v>10</v>
      </c>
      <c r="G32" s="2" t="n">
        <f aca="false">IF(F32&lt;8,2,IF(F32&lt;16,3,IF(F32&lt;24,4,IF(F32&lt;32,5,6))))</f>
        <v>3</v>
      </c>
    </row>
    <row r="33" customFormat="false" ht="14.4" hidden="false" customHeight="false" outlineLevel="0" collapsed="false">
      <c r="A33" s="1"/>
      <c r="B33" s="1"/>
      <c r="C33" s="1"/>
      <c r="D33" s="1" t="n">
        <v>81120</v>
      </c>
      <c r="E33" s="1" t="s">
        <v>42</v>
      </c>
      <c r="F33" s="1"/>
      <c r="G33" s="2" t="n">
        <f aca="false">IF(F33&lt;8,2,IF(F33&lt;16,3,IF(F33&lt;24,4,IF(F33&lt;32,5,6))))</f>
        <v>2</v>
      </c>
    </row>
    <row r="34" customFormat="false" ht="14.4" hidden="false" customHeight="false" outlineLevel="0" collapsed="false">
      <c r="A34" s="1"/>
      <c r="B34" s="1"/>
      <c r="C34" s="1"/>
      <c r="D34" s="1" t="n">
        <v>81124</v>
      </c>
      <c r="E34" s="1" t="s">
        <v>43</v>
      </c>
      <c r="F34" s="1" t="n">
        <v>5</v>
      </c>
      <c r="G34" s="2" t="n">
        <f aca="false">IF(F34&lt;8,2,IF(F34&lt;16,3,IF(F34&lt;24,4,IF(F34&lt;32,5,6))))</f>
        <v>2</v>
      </c>
    </row>
    <row r="35" customFormat="false" ht="14.4" hidden="false" customHeight="false" outlineLevel="0" collapsed="false">
      <c r="A35" s="1"/>
      <c r="B35" s="1"/>
      <c r="C35" s="1"/>
      <c r="D35" s="1" t="n">
        <v>81126</v>
      </c>
      <c r="E35" s="1" t="s">
        <v>44</v>
      </c>
      <c r="F35" s="1" t="n">
        <v>0</v>
      </c>
      <c r="G35" s="2" t="n">
        <f aca="false">IF(F35&lt;8,2,IF(F35&lt;16,3,IF(F35&lt;24,4,IF(F35&lt;32,5,6))))</f>
        <v>2</v>
      </c>
    </row>
    <row r="36" customFormat="false" ht="14.4" hidden="false" customHeight="false" outlineLevel="0" collapsed="false">
      <c r="A36" s="1"/>
      <c r="B36" s="1"/>
      <c r="C36" s="1"/>
      <c r="D36" s="1" t="n">
        <v>81128</v>
      </c>
      <c r="E36" s="1" t="s">
        <v>45</v>
      </c>
      <c r="F36" s="1" t="n">
        <v>0</v>
      </c>
      <c r="G36" s="2" t="n">
        <f aca="false">IF(F36&lt;8,2,IF(F36&lt;16,3,IF(F36&lt;24,4,IF(F36&lt;32,5,6))))</f>
        <v>2</v>
      </c>
    </row>
    <row r="37" customFormat="false" ht="14.4" hidden="false" customHeight="false" outlineLevel="0" collapsed="false">
      <c r="A37" s="1"/>
      <c r="B37" s="1"/>
      <c r="C37" s="1"/>
      <c r="D37" s="1" t="n">
        <v>81134</v>
      </c>
      <c r="E37" s="1" t="s">
        <v>46</v>
      </c>
      <c r="F37" s="1"/>
      <c r="G37" s="2" t="n">
        <f aca="false">IF(F37&lt;8,2,IF(F37&lt;16,3,IF(F37&lt;24,4,IF(F37&lt;32,5,6))))</f>
        <v>2</v>
      </c>
    </row>
    <row r="38" customFormat="false" ht="14.4" hidden="false" customHeight="false" outlineLevel="0" collapsed="false">
      <c r="A38" s="1"/>
      <c r="B38" s="1"/>
      <c r="C38" s="1"/>
      <c r="D38" s="1" t="n">
        <v>81136</v>
      </c>
      <c r="E38" s="1" t="s">
        <v>47</v>
      </c>
      <c r="F38" s="1"/>
      <c r="G38" s="2" t="n">
        <f aca="false">IF(F38&lt;8,2,IF(F38&lt;16,3,IF(F38&lt;24,4,IF(F38&lt;32,5,6))))</f>
        <v>2</v>
      </c>
    </row>
    <row r="39" customFormat="false" ht="14.4" hidden="false" customHeight="false" outlineLevel="0" collapsed="false">
      <c r="A39" s="1"/>
      <c r="B39" s="1"/>
      <c r="C39" s="1"/>
      <c r="D39" s="1" t="n">
        <v>81150</v>
      </c>
      <c r="E39" s="1" t="s">
        <v>48</v>
      </c>
      <c r="F39" s="1"/>
      <c r="G39" s="2" t="n">
        <f aca="false">IF(F39&lt;8,2,IF(F39&lt;16,3,IF(F39&lt;24,4,IF(F39&lt;32,5,6))))</f>
        <v>2</v>
      </c>
    </row>
    <row r="40" customFormat="false" ht="14.4" hidden="false" customHeight="false" outlineLevel="0" collapsed="false">
      <c r="A40" s="1"/>
      <c r="B40" s="1"/>
      <c r="C40" s="1"/>
      <c r="D40" s="1" t="n">
        <v>81152</v>
      </c>
      <c r="E40" s="1" t="s">
        <v>49</v>
      </c>
      <c r="F40" s="1" t="n">
        <v>4</v>
      </c>
      <c r="G40" s="2" t="n">
        <f aca="false">IF(F40&lt;8,2,IF(F40&lt;16,3,IF(F40&lt;24,4,IF(F40&lt;32,5,6))))</f>
        <v>2</v>
      </c>
    </row>
    <row r="41" customFormat="false" ht="14.4" hidden="false" customHeight="false" outlineLevel="0" collapsed="false">
      <c r="A41" s="1"/>
      <c r="B41" s="1"/>
      <c r="C41" s="1"/>
      <c r="D41" s="1" t="n">
        <v>81159</v>
      </c>
      <c r="E41" s="1" t="s">
        <v>50</v>
      </c>
      <c r="F41" s="1" t="n">
        <v>0</v>
      </c>
      <c r="G41" s="2" t="n">
        <f aca="false">IF(F41&lt;8,2,IF(F41&lt;16,3,IF(F41&lt;24,4,IF(F41&lt;32,5,6))))</f>
        <v>2</v>
      </c>
    </row>
    <row r="42" customFormat="false" ht="14.4" hidden="false" customHeight="false" outlineLevel="0" collapsed="false">
      <c r="A42" s="1"/>
      <c r="B42" s="1"/>
      <c r="C42" s="1"/>
      <c r="D42" s="1" t="n">
        <v>81177</v>
      </c>
      <c r="E42" s="1" t="s">
        <v>51</v>
      </c>
      <c r="F42" s="1"/>
      <c r="G42" s="2" t="n">
        <f aca="false">IF(F42&lt;8,2,IF(F42&lt;16,3,IF(F42&lt;24,4,IF(F42&lt;32,5,6))))</f>
        <v>2</v>
      </c>
    </row>
    <row r="43" customFormat="false" ht="14.4" hidden="false" customHeight="false" outlineLevel="0" collapsed="false">
      <c r="A43" s="1"/>
      <c r="B43" s="1"/>
      <c r="C43" s="1"/>
      <c r="D43" s="1" t="n">
        <v>81178</v>
      </c>
      <c r="E43" s="1" t="s">
        <v>52</v>
      </c>
      <c r="F43" s="1"/>
      <c r="G43" s="2" t="n">
        <f aca="false">IF(F43&lt;8,2,IF(F43&lt;16,3,IF(F43&lt;24,4,IF(F43&lt;32,5,6))))</f>
        <v>2</v>
      </c>
    </row>
    <row r="44" customFormat="false" ht="14.4" hidden="false" customHeight="false" outlineLevel="0" collapsed="false">
      <c r="A44" s="1"/>
      <c r="B44" s="1"/>
      <c r="C44" s="1"/>
      <c r="D44" s="1" t="n">
        <v>81185</v>
      </c>
      <c r="E44" s="1" t="s">
        <v>53</v>
      </c>
      <c r="F44" s="1" t="n">
        <v>5</v>
      </c>
      <c r="G44" s="2" t="n">
        <f aca="false">IF(F44&lt;8,2,IF(F44&lt;16,3,IF(F44&lt;24,4,IF(F44&lt;32,5,6))))</f>
        <v>2</v>
      </c>
    </row>
    <row r="45" customFormat="false" ht="14.4" hidden="false" customHeight="false" outlineLevel="0" collapsed="false">
      <c r="A45" s="1"/>
      <c r="B45" s="1"/>
      <c r="C45" s="1"/>
      <c r="D45" s="1" t="n">
        <v>81200</v>
      </c>
      <c r="E45" s="1" t="s">
        <v>54</v>
      </c>
      <c r="F45" s="1" t="n">
        <v>0</v>
      </c>
      <c r="G45" s="2" t="n">
        <f aca="false">IF(F45&lt;8,2,IF(F45&lt;16,3,IF(F45&lt;24,4,IF(F45&lt;32,5,6))))</f>
        <v>2</v>
      </c>
    </row>
    <row r="46" customFormat="false" ht="14.4" hidden="false" customHeight="false" outlineLevel="0" collapsed="false">
      <c r="A46" s="1"/>
      <c r="B46" s="1"/>
      <c r="C46" s="1"/>
      <c r="D46" s="1" t="n">
        <v>81201</v>
      </c>
      <c r="E46" s="1" t="s">
        <v>55</v>
      </c>
      <c r="F46" s="1"/>
      <c r="G46" s="2" t="n">
        <f aca="false">IF(F46&lt;8,2,IF(F46&lt;16,3,IF(F46&lt;24,4,IF(F46&lt;32,5,6))))</f>
        <v>2</v>
      </c>
    </row>
    <row r="47" customFormat="false" ht="14.4" hidden="false" customHeight="false" outlineLevel="0" collapsed="false">
      <c r="A47" s="1"/>
      <c r="B47" s="1"/>
      <c r="C47" s="1"/>
      <c r="D47" s="1" t="n">
        <v>81217</v>
      </c>
      <c r="E47" s="1" t="s">
        <v>56</v>
      </c>
      <c r="F47" s="1"/>
      <c r="G47" s="2" t="n">
        <f aca="false">IF(F47&lt;8,2,IF(F47&lt;16,3,IF(F47&lt;24,4,IF(F47&lt;32,5,6))))</f>
        <v>2</v>
      </c>
    </row>
    <row r="48" customFormat="false" ht="14.4" hidden="false" customHeight="false" outlineLevel="0" collapsed="false">
      <c r="A48" s="1"/>
      <c r="B48" s="1"/>
      <c r="C48" s="1"/>
      <c r="D48" s="1" t="n">
        <v>81227</v>
      </c>
      <c r="E48" s="1" t="s">
        <v>57</v>
      </c>
      <c r="F48" s="1"/>
      <c r="G48" s="2" t="n">
        <f aca="false">IF(F48&lt;8,2,IF(F48&lt;16,3,IF(F48&lt;24,4,IF(F48&lt;32,5,6))))</f>
        <v>2</v>
      </c>
    </row>
    <row r="49" customFormat="false" ht="14.4" hidden="false" customHeight="false" outlineLevel="0" collapsed="false">
      <c r="A49" s="1"/>
      <c r="B49" s="1"/>
      <c r="C49" s="1"/>
      <c r="D49" s="1" t="n">
        <v>81233</v>
      </c>
      <c r="E49" s="1" t="s">
        <v>58</v>
      </c>
      <c r="F49" s="1"/>
      <c r="G49" s="2" t="n">
        <f aca="false">IF(F49&lt;8,2,IF(F49&lt;16,3,IF(F49&lt;24,4,IF(F49&lt;32,5,6))))</f>
        <v>2</v>
      </c>
    </row>
    <row r="50" customFormat="false" ht="14.4" hidden="false" customHeight="false" outlineLevel="0" collapsed="false">
      <c r="A50" s="1" t="s">
        <v>8</v>
      </c>
      <c r="B50" s="1" t="s">
        <v>59</v>
      </c>
      <c r="C50" s="1" t="s">
        <v>60</v>
      </c>
      <c r="D50" s="1"/>
      <c r="E50" s="1"/>
      <c r="F50" s="1"/>
      <c r="G50" s="2" t="n">
        <f aca="false">IF(F50&lt;8,2,IF(F50&lt;16,3,IF(F50&lt;24,4,IF(F50&lt;32,5,6))))</f>
        <v>2</v>
      </c>
    </row>
    <row r="51" customFormat="false" ht="14.4" hidden="false" customHeight="false" outlineLevel="0" collapsed="false">
      <c r="A51" s="1"/>
      <c r="B51" s="1"/>
      <c r="C51" s="1"/>
      <c r="D51" s="1" t="n">
        <v>80463</v>
      </c>
      <c r="E51" s="1" t="s">
        <v>61</v>
      </c>
      <c r="F51" s="1"/>
      <c r="G51" s="2" t="n">
        <f aca="false">IF(F51&lt;8,2,IF(F51&lt;16,3,IF(F51&lt;24,4,IF(F51&lt;32,5,6))))</f>
        <v>2</v>
      </c>
    </row>
    <row r="52" customFormat="false" ht="14.4" hidden="false" customHeight="false" outlineLevel="0" collapsed="false">
      <c r="A52" s="1"/>
      <c r="B52" s="1"/>
      <c r="C52" s="1"/>
      <c r="D52" s="1" t="n">
        <v>80830</v>
      </c>
      <c r="E52" s="1" t="s">
        <v>62</v>
      </c>
      <c r="F52" s="1" t="n">
        <v>14</v>
      </c>
      <c r="G52" s="2" t="n">
        <f aca="false">IF(F52&lt;8,2,IF(F52&lt;16,3,IF(F52&lt;24,4,IF(F52&lt;32,5,6))))</f>
        <v>3</v>
      </c>
    </row>
    <row r="53" customFormat="false" ht="14.4" hidden="false" customHeight="false" outlineLevel="0" collapsed="false">
      <c r="A53" s="1"/>
      <c r="B53" s="1"/>
      <c r="C53" s="1"/>
      <c r="D53" s="1" t="n">
        <v>80892</v>
      </c>
      <c r="E53" s="1" t="s">
        <v>63</v>
      </c>
      <c r="F53" s="1"/>
      <c r="G53" s="2" t="n">
        <f aca="false">IF(F53&lt;8,2,IF(F53&lt;16,3,IF(F53&lt;24,4,IF(F53&lt;32,5,6))))</f>
        <v>2</v>
      </c>
    </row>
    <row r="54" customFormat="false" ht="14.4" hidden="false" customHeight="false" outlineLevel="0" collapsed="false">
      <c r="A54" s="1"/>
      <c r="B54" s="1"/>
      <c r="C54" s="1"/>
      <c r="D54" s="1" t="n">
        <v>80928</v>
      </c>
      <c r="E54" s="1" t="s">
        <v>64</v>
      </c>
      <c r="F54" s="1" t="n">
        <v>0</v>
      </c>
      <c r="G54" s="2" t="n">
        <f aca="false">IF(F54&lt;8,2,IF(F54&lt;16,3,IF(F54&lt;24,4,IF(F54&lt;32,5,6))))</f>
        <v>2</v>
      </c>
    </row>
    <row r="55" customFormat="false" ht="14.4" hidden="false" customHeight="false" outlineLevel="0" collapsed="false">
      <c r="A55" s="1" t="s">
        <v>8</v>
      </c>
      <c r="B55" s="1" t="s">
        <v>59</v>
      </c>
      <c r="C55" s="1" t="s">
        <v>65</v>
      </c>
      <c r="D55" s="1"/>
      <c r="E55" s="1"/>
      <c r="F55" s="1"/>
      <c r="G55" s="2" t="n">
        <f aca="false">IF(F55&lt;8,2,IF(F55&lt;16,3,IF(F55&lt;24,4,IF(F55&lt;32,5,6))))</f>
        <v>2</v>
      </c>
    </row>
    <row r="56" customFormat="false" ht="14.4" hidden="false" customHeight="false" outlineLevel="0" collapsed="false">
      <c r="A56" s="1"/>
      <c r="B56" s="1"/>
      <c r="C56" s="1"/>
      <c r="D56" s="1" t="n">
        <v>80679</v>
      </c>
      <c r="E56" s="1" t="s">
        <v>66</v>
      </c>
      <c r="F56" s="1" t="n">
        <v>0</v>
      </c>
      <c r="G56" s="2" t="n">
        <f aca="false">IF(F56&lt;8,2,IF(F56&lt;16,3,IF(F56&lt;24,4,IF(F56&lt;32,5,6))))</f>
        <v>2</v>
      </c>
    </row>
    <row r="57" customFormat="false" ht="14.4" hidden="false" customHeight="false" outlineLevel="0" collapsed="false">
      <c r="A57" s="1" t="s">
        <v>8</v>
      </c>
      <c r="B57" s="1" t="s">
        <v>59</v>
      </c>
      <c r="C57" s="1" t="s">
        <v>67</v>
      </c>
      <c r="D57" s="1"/>
      <c r="E57" s="1"/>
      <c r="F57" s="1"/>
      <c r="G57" s="2" t="n">
        <f aca="false">IF(F57&lt;8,2,IF(F57&lt;16,3,IF(F57&lt;24,4,IF(F57&lt;32,5,6))))</f>
        <v>2</v>
      </c>
    </row>
    <row r="58" customFormat="false" ht="14.4" hidden="false" customHeight="false" outlineLevel="0" collapsed="false">
      <c r="A58" s="1"/>
      <c r="B58" s="1"/>
      <c r="C58" s="1"/>
      <c r="D58" s="1" t="n">
        <v>80980</v>
      </c>
      <c r="E58" s="1" t="s">
        <v>68</v>
      </c>
      <c r="F58" s="1" t="n">
        <v>15</v>
      </c>
      <c r="G58" s="2" t="n">
        <f aca="false">IF(F58&lt;8,2,IF(F58&lt;16,3,IF(F58&lt;24,4,IF(F58&lt;32,5,6))))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4:19:59Z</dcterms:created>
  <dc:creator>root</dc:creator>
  <dc:description/>
  <dc:language>en-US</dc:language>
  <cp:lastModifiedBy>Minko Markov</cp:lastModifiedBy>
  <dcterms:modified xsi:type="dcterms:W3CDTF">2016-09-04T15:55:05Z</dcterms:modified>
  <cp:revision>0</cp:revision>
  <dc:subject/>
  <dc:title/>
</cp:coreProperties>
</file>