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-Protocols--UTF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Фак. номер</t>
  </si>
  <si>
    <t xml:space="preserve">Студент</t>
  </si>
  <si>
    <t xml:space="preserve">задачи, точки</t>
  </si>
  <si>
    <t xml:space="preserve">задачи, %</t>
  </si>
  <si>
    <t xml:space="preserve">теория, %</t>
  </si>
  <si>
    <t xml:space="preserve">оценка, %</t>
  </si>
  <si>
    <t xml:space="preserve">оценка, шестобална</t>
  </si>
  <si>
    <t xml:space="preserve">Йордан Кирилов Александров</t>
  </si>
  <si>
    <t xml:space="preserve">Превръщане на проценти в оценка</t>
  </si>
  <si>
    <t xml:space="preserve">прагови ст-сти на процентите</t>
  </si>
  <si>
    <t xml:space="preserve">Мила Ангелова Гьошкова</t>
  </si>
  <si>
    <t xml:space="preserve">Любомир Мирославов Велев</t>
  </si>
  <si>
    <t xml:space="preserve">Михаела Любомир Бедникова</t>
  </si>
  <si>
    <t xml:space="preserve">Станимир Христов Мирчев</t>
  </si>
  <si>
    <t xml:space="preserve">Габриел Петров Сяров</t>
  </si>
  <si>
    <t xml:space="preserve">Милена Тодорова Дечева</t>
  </si>
  <si>
    <t xml:space="preserve">Петър Георгиев Маринов</t>
  </si>
  <si>
    <t xml:space="preserve">Недвойки</t>
  </si>
  <si>
    <t xml:space="preserve">явили се на изпита</t>
  </si>
  <si>
    <t xml:space="preserve">Лъчезар Иванов Малинков</t>
  </si>
  <si>
    <t xml:space="preserve">Александър Димитров Димитров</t>
  </si>
  <si>
    <t xml:space="preserve">Димитър Иванов Георгиев</t>
  </si>
  <si>
    <t xml:space="preserve">Тройки</t>
  </si>
  <si>
    <t xml:space="preserve">явили се на теория</t>
  </si>
  <si>
    <t xml:space="preserve">Ивайло Руменов Стоянов</t>
  </si>
  <si>
    <t xml:space="preserve">Нели Стефанова Петрова</t>
  </si>
  <si>
    <t xml:space="preserve">Вени Венкова Попова</t>
  </si>
  <si>
    <t xml:space="preserve">Четворки</t>
  </si>
  <si>
    <t xml:space="preserve">Кристиян Милков Тодоров</t>
  </si>
  <si>
    <t xml:space="preserve">Ивайло Руменов Цолов</t>
  </si>
  <si>
    <t xml:space="preserve">Алекс Емилов Богданов</t>
  </si>
  <si>
    <t xml:space="preserve">Петици</t>
  </si>
  <si>
    <t xml:space="preserve">Росен Иванов Стоянов</t>
  </si>
  <si>
    <t xml:space="preserve">Стоян Владимиров Димов</t>
  </si>
  <si>
    <t xml:space="preserve">Константин Евгениев Янчев</t>
  </si>
  <si>
    <t xml:space="preserve">Шестици</t>
  </si>
  <si>
    <t xml:space="preserve">Илия Илиянов Докторов</t>
  </si>
  <si>
    <t xml:space="preserve">Ралица Борисова Борисова</t>
  </si>
  <si>
    <t xml:space="preserve">Анна-Мария Минкова Христова</t>
  </si>
  <si>
    <t xml:space="preserve">Ани Дончева Василева</t>
  </si>
  <si>
    <t xml:space="preserve">Полина Радославова Ангелова</t>
  </si>
  <si>
    <t xml:space="preserve">Мария Николаева Балтаджиева</t>
  </si>
  <si>
    <t xml:space="preserve">Иван Димитров Никифоров</t>
  </si>
  <si>
    <t xml:space="preserve">Златина Димитрова Димитрова</t>
  </si>
  <si>
    <t xml:space="preserve">Димитър Илиянов Димитров</t>
  </si>
  <si>
    <t xml:space="preserve">Николай Петров Колушев</t>
  </si>
  <si>
    <t xml:space="preserve">Христо Светлозаров Дойчев</t>
  </si>
  <si>
    <t xml:space="preserve">Станислав Бисеров Божанов</t>
  </si>
  <si>
    <t xml:space="preserve">Цветан Христов Христов</t>
  </si>
  <si>
    <t xml:space="preserve">Петър Красимиров Диманов</t>
  </si>
  <si>
    <t xml:space="preserve">Ива Ивова Василева</t>
  </si>
  <si>
    <t xml:space="preserve">Марина Николаева Стефанова</t>
  </si>
  <si>
    <t xml:space="preserve">Виктория Ивайлова Цветанова</t>
  </si>
  <si>
    <t xml:space="preserve">Димитър Георгиев Драганов</t>
  </si>
  <si>
    <t xml:space="preserve">Христина Радостинова Христова</t>
  </si>
  <si>
    <t xml:space="preserve">Емил Иванов Арменов</t>
  </si>
  <si>
    <t xml:space="preserve">Евгени Руменов Димов</t>
  </si>
  <si>
    <t xml:space="preserve">Петър Илиев Димов</t>
  </si>
  <si>
    <t xml:space="preserve">Надя Юлиянова Петрова</t>
  </si>
  <si>
    <t xml:space="preserve">Микаела Светлинова Стоичкова</t>
  </si>
  <si>
    <t xml:space="preserve">Петър Атанасов Баджаков</t>
  </si>
  <si>
    <t xml:space="preserve">Диан Иванов Иванов</t>
  </si>
  <si>
    <t xml:space="preserve">Бетина Янчева Мерджанова</t>
  </si>
  <si>
    <t xml:space="preserve">Венета Бориславова Костова</t>
  </si>
  <si>
    <t xml:space="preserve">Йорданка Кирилова Калъмбова</t>
  </si>
  <si>
    <t xml:space="preserve">Антон Димитров Александров</t>
  </si>
  <si>
    <t xml:space="preserve">Йоана Кирилова Коцева</t>
  </si>
  <si>
    <t xml:space="preserve">Ивайло Димитров Глинджурски</t>
  </si>
  <si>
    <t xml:space="preserve">Велизар Бориславов Батаклиев</t>
  </si>
  <si>
    <t xml:space="preserve">Кирил Иванов Ванчев</t>
  </si>
  <si>
    <t xml:space="preserve">Десислава Христова Арабаджова</t>
  </si>
  <si>
    <t xml:space="preserve">Йордан Лилянов Попов</t>
  </si>
  <si>
    <t xml:space="preserve">Магдалена Сашова Николова</t>
  </si>
  <si>
    <t xml:space="preserve">Станислав Мартинов Тодоров</t>
  </si>
  <si>
    <t xml:space="preserve">Анастасия Антонова Антонова</t>
  </si>
  <si>
    <t xml:space="preserve">Мелда Неджатинова Хърлова</t>
  </si>
  <si>
    <t xml:space="preserve">Васил Стоянов Иванов</t>
  </si>
  <si>
    <t xml:space="preserve">Стойчо Ганчев Ганчев</t>
  </si>
  <si>
    <t xml:space="preserve">Станимир Недев Филипов</t>
  </si>
  <si>
    <t xml:space="preserve">Александър Едмонд Лемберг</t>
  </si>
  <si>
    <t xml:space="preserve">Борислав Здравков Укалски</t>
  </si>
  <si>
    <t xml:space="preserve">Димитър Димитров Мирчев</t>
  </si>
  <si>
    <t xml:space="preserve">Теодор Стоянов Цветков</t>
  </si>
  <si>
    <t xml:space="preserve">Георги Райнов Радев</t>
  </si>
  <si>
    <t xml:space="preserve">Мерхат Танеров Велиев</t>
  </si>
  <si>
    <t xml:space="preserve">Паола Христова Кръстева</t>
  </si>
  <si>
    <t xml:space="preserve">Йоана Мирославова Балчева</t>
  </si>
  <si>
    <t xml:space="preserve">Александра Цветославова Цветкова</t>
  </si>
  <si>
    <t xml:space="preserve">Александър Бисеров Балев</t>
  </si>
  <si>
    <t xml:space="preserve">Мартин Димитров Кобуров</t>
  </si>
  <si>
    <t xml:space="preserve">Светослав Любомиров Годжев</t>
  </si>
  <si>
    <t xml:space="preserve">Давид Марчев Марков</t>
  </si>
  <si>
    <t xml:space="preserve">Георги Емилов Чушев</t>
  </si>
  <si>
    <t xml:space="preserve">Милена Анатолиева Цветкова</t>
  </si>
  <si>
    <t xml:space="preserve">Ивайло Стефанов Христов</t>
  </si>
  <si>
    <t xml:space="preserve">Пламен Сашев Минев</t>
  </si>
  <si>
    <t xml:space="preserve">Стефан Цветомиров Жунтовски</t>
  </si>
  <si>
    <t xml:space="preserve">Йоана Златкова Латева</t>
  </si>
  <si>
    <t xml:space="preserve">Десислава Венциславова Йорданова</t>
  </si>
  <si>
    <t xml:space="preserve">Христо Александров Терзийски</t>
  </si>
  <si>
    <t xml:space="preserve">Калоян Богданов Гешев</t>
  </si>
  <si>
    <t xml:space="preserve">Ангел Георгиев Арсов</t>
  </si>
  <si>
    <t xml:space="preserve">Мария Костадинова Чаталбашева</t>
  </si>
  <si>
    <t xml:space="preserve">Кристина Симова Симова</t>
  </si>
  <si>
    <t xml:space="preserve">Здравка Драгомирова Терзийска</t>
  </si>
  <si>
    <t xml:space="preserve">Ангел Иванов Димитриев</t>
  </si>
  <si>
    <t xml:space="preserve">Мария Тодорова Вандусиел</t>
  </si>
  <si>
    <t xml:space="preserve">Димитър Георгиев Иванов</t>
  </si>
  <si>
    <t xml:space="preserve">Иванела Методиева Георгиева</t>
  </si>
  <si>
    <t xml:space="preserve">Боян Котев</t>
  </si>
  <si>
    <t xml:space="preserve">Стефан Илчев Илев</t>
  </si>
  <si>
    <t xml:space="preserve">Ралица Георгиева Великова</t>
  </si>
  <si>
    <t xml:space="preserve">Димитър Георгиев Димитров</t>
  </si>
  <si>
    <t xml:space="preserve">Светлин Трифонов Василев</t>
  </si>
  <si>
    <t xml:space="preserve">Христо Илиев Янакиев</t>
  </si>
  <si>
    <t xml:space="preserve">Добромира Росенова Лозева</t>
  </si>
  <si>
    <t xml:space="preserve">Денис Детелинов Чакъров</t>
  </si>
  <si>
    <t xml:space="preserve">Веселка Манушева Иванова</t>
  </si>
  <si>
    <t xml:space="preserve">Димо Иванов Бойчев</t>
  </si>
  <si>
    <t xml:space="preserve">Николай Иванов Кичеков</t>
  </si>
  <si>
    <t xml:space="preserve">Денислав Иванов Радев</t>
  </si>
  <si>
    <t xml:space="preserve">Пламена Валентинова Въндева</t>
  </si>
  <si>
    <t xml:space="preserve">Мартин Ивайлов Филипов</t>
  </si>
  <si>
    <t xml:space="preserve">Ваня Руменова Иванова</t>
  </si>
  <si>
    <t xml:space="preserve">Стоян Цветанов Томицин</t>
  </si>
  <si>
    <t xml:space="preserve">Мариела Емилова Тихова</t>
  </si>
  <si>
    <t xml:space="preserve">Богомила Калинова Пенева</t>
  </si>
  <si>
    <t xml:space="preserve">Василена Василева Николова</t>
  </si>
  <si>
    <t xml:space="preserve">Иван Атанасов Велев</t>
  </si>
  <si>
    <t xml:space="preserve">Павел Светославов Лазаров</t>
  </si>
  <si>
    <t xml:space="preserve">Деница Николаева Цайкина</t>
  </si>
  <si>
    <t xml:space="preserve">Александър Илиев Кръстев</t>
  </si>
  <si>
    <t xml:space="preserve">Илияна Димитрова Витанова</t>
  </si>
  <si>
    <t xml:space="preserve">Здравко Любенов Петров</t>
  </si>
  <si>
    <t xml:space="preserve">Антон Богданов Георгиев</t>
  </si>
  <si>
    <t xml:space="preserve">Мария Валентинова Нинова</t>
  </si>
  <si>
    <t xml:space="preserve">Марио Росенов Василев</t>
  </si>
  <si>
    <t xml:space="preserve">Иван Насков Ангелов</t>
  </si>
  <si>
    <t xml:space="preserve">Калоян Йорданов Кръстев</t>
  </si>
  <si>
    <t xml:space="preserve">Мартин Георгиев Пасков</t>
  </si>
  <si>
    <t xml:space="preserve">Евелина Костадинова Димитрова</t>
  </si>
  <si>
    <t xml:space="preserve">Снежана Антонова Рибарска</t>
  </si>
  <si>
    <t xml:space="preserve">Георги Сашов Александров</t>
  </si>
  <si>
    <t xml:space="preserve">Пламена Мартинова Денинска</t>
  </si>
  <si>
    <t xml:space="preserve">Станислав Бориславов Бабалев</t>
  </si>
  <si>
    <t xml:space="preserve">Иван Павлинов Симеонов</t>
  </si>
  <si>
    <t xml:space="preserve">Хюлия Сабри Хамди</t>
  </si>
  <si>
    <t xml:space="preserve">Илия Иванов Крънджилски</t>
  </si>
  <si>
    <t xml:space="preserve">Димитър Пламенов Гочев</t>
  </si>
  <si>
    <t xml:space="preserve">Николай Георгиев Дионисов</t>
  </si>
  <si>
    <t xml:space="preserve">Васил Христов Балездров</t>
  </si>
  <si>
    <t xml:space="preserve">Кристиян Красимиров Димитров</t>
  </si>
  <si>
    <t xml:space="preserve">Евгения Любенова Трифонова</t>
  </si>
  <si>
    <t xml:space="preserve">Георги Петров Фитнев</t>
  </si>
  <si>
    <t xml:space="preserve">Виторио Лоренцо Белоречки</t>
  </si>
  <si>
    <t xml:space="preserve">Калоян Атанасов Росенов</t>
  </si>
  <si>
    <t xml:space="preserve">Данаил Владимиров Христов</t>
  </si>
  <si>
    <t xml:space="preserve">Радослав Христов Рашев</t>
  </si>
  <si>
    <t xml:space="preserve">Антон Панайотов Панайотов</t>
  </si>
  <si>
    <t xml:space="preserve">Теодора Тошева Циркова</t>
  </si>
  <si>
    <t xml:space="preserve">Мария Светлославова Божкова</t>
  </si>
  <si>
    <t xml:space="preserve">Даниела Георгиева Русева</t>
  </si>
  <si>
    <t xml:space="preserve">Теодор Николаев Димитров</t>
  </si>
  <si>
    <t xml:space="preserve">Ивелин Станимиров Станчев</t>
  </si>
  <si>
    <t xml:space="preserve">Иван Ясенов Желязков</t>
  </si>
  <si>
    <t xml:space="preserve">Гергана Стефанова Тюфекчиева</t>
  </si>
  <si>
    <t xml:space="preserve">Георги Добромиров Лулч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FFFF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32"/>
    <col collapsed="false" customWidth="true" hidden="false" outlineLevel="0" max="4" min="3" style="0" width="8.87"/>
    <col collapsed="false" customWidth="true" hidden="false" outlineLevel="0" max="7" min="7" style="0" width="12.55"/>
  </cols>
  <sheetData>
    <row r="1" customFormat="false" ht="40.2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6.2" hidden="false" customHeight="false" outlineLevel="0" collapsed="false">
      <c r="A2" s="1" t="n">
        <v>43289</v>
      </c>
      <c r="B2" s="1" t="s">
        <v>7</v>
      </c>
      <c r="C2" s="6" t="n">
        <v>7</v>
      </c>
      <c r="D2" s="7" t="n">
        <f aca="false">IF(ISNUMBER(C2),((C2/30)*100),"")</f>
        <v>23.3333333333333</v>
      </c>
      <c r="E2" s="8"/>
      <c r="F2" s="9" t="n">
        <f aca="false">IF(ISNUMBER(D2),(D2+E2)/2,0)</f>
        <v>11.6666666666667</v>
      </c>
      <c r="G2" s="10" t="n">
        <f aca="false">IF(F2&lt;$N$3,2,IF(F2&lt;$N$4,3,IF(F2&lt;$N$5,4,IF(F2&lt;$N$6,5,6))))</f>
        <v>2</v>
      </c>
      <c r="J2" s="11" t="s">
        <v>8</v>
      </c>
      <c r="K2" s="11"/>
      <c r="L2" s="11"/>
      <c r="M2" s="11"/>
      <c r="N2" s="12" t="s">
        <v>9</v>
      </c>
      <c r="O2" s="12"/>
      <c r="P2" s="12"/>
    </row>
    <row r="3" customFormat="false" ht="16.2" hidden="false" customHeight="false" outlineLevel="0" collapsed="false">
      <c r="A3" s="1" t="n">
        <v>44871</v>
      </c>
      <c r="B3" s="1" t="s">
        <v>10</v>
      </c>
      <c r="C3" s="13"/>
      <c r="D3" s="7" t="str">
        <f aca="false">IF(ISNUMBER(C3),((C3/30)*100),"")</f>
        <v/>
      </c>
      <c r="E3" s="8"/>
      <c r="F3" s="9" t="n">
        <f aca="false">IF(ISNUMBER(D3),(D3+E3)/2,0)</f>
        <v>0</v>
      </c>
      <c r="G3" s="10" t="n">
        <f aca="false">IF(F3&lt;$N$3,2,IF(F3&lt;$N$4,3,IF(F3&lt;$N$5,4,IF(F3&lt;$N$6,5,6))))</f>
        <v>2</v>
      </c>
      <c r="J3" s="14" t="str">
        <f aca="false">"под "&amp;$N$3&amp;"%:                   2"</f>
        <v>под 30%:                   2</v>
      </c>
      <c r="K3" s="14"/>
      <c r="L3" s="14"/>
      <c r="M3" s="14"/>
      <c r="N3" s="15" t="n">
        <v>30</v>
      </c>
      <c r="O3" s="15"/>
      <c r="P3" s="15"/>
    </row>
    <row r="4" customFormat="false" ht="16.2" hidden="false" customHeight="false" outlineLevel="0" collapsed="false">
      <c r="A4" s="1" t="n">
        <v>44886</v>
      </c>
      <c r="B4" s="1" t="s">
        <v>11</v>
      </c>
      <c r="C4" s="13"/>
      <c r="D4" s="7" t="str">
        <f aca="false">IF(ISNUMBER(C4),((C4/30)*100),"")</f>
        <v/>
      </c>
      <c r="E4" s="8"/>
      <c r="F4" s="9" t="n">
        <f aca="false">IF(ISNUMBER(D4),(D4+E4)/2,0)</f>
        <v>0</v>
      </c>
      <c r="G4" s="10" t="n">
        <f aca="false">IF(F4&lt;$N$3,2,IF(F4&lt;$N$4,3,IF(F4&lt;$N$5,4,IF(F4&lt;$N$6,5,6))))</f>
        <v>2</v>
      </c>
      <c r="J4" s="11" t="str">
        <f aca="false">"от "&amp;$N$3&amp;"% до "&amp;$N$4&amp;"%:       3"</f>
        <v>от 30% до 47%:       3</v>
      </c>
      <c r="K4" s="11"/>
      <c r="L4" s="11"/>
      <c r="M4" s="11"/>
      <c r="N4" s="15" t="n">
        <v>47</v>
      </c>
      <c r="O4" s="15"/>
      <c r="P4" s="15"/>
    </row>
    <row r="5" customFormat="false" ht="16.2" hidden="false" customHeight="false" outlineLevel="0" collapsed="false">
      <c r="A5" s="1" t="n">
        <v>44892</v>
      </c>
      <c r="B5" s="1" t="s">
        <v>12</v>
      </c>
      <c r="C5" s="6" t="n">
        <v>6</v>
      </c>
      <c r="D5" s="7" t="n">
        <f aca="false">IF(ISNUMBER(C5),((C5/30)*100),"")</f>
        <v>20</v>
      </c>
      <c r="E5" s="8" t="n">
        <v>15</v>
      </c>
      <c r="F5" s="9" t="n">
        <f aca="false">IF(ISNUMBER(D5),(D5+E5)/2,0)</f>
        <v>17.5</v>
      </c>
      <c r="G5" s="10" t="n">
        <f aca="false">IF(F5&lt;$N$3,2,IF(F5&lt;$N$4,3,IF(F5&lt;$N$5,4,IF(F5&lt;$N$6,5,6))))</f>
        <v>2</v>
      </c>
      <c r="J5" s="16" t="str">
        <f aca="false">"от "&amp;$N$4&amp;"% до "&amp;$N$5&amp;"%:       4"</f>
        <v>от 47% до 65%:       4</v>
      </c>
      <c r="K5" s="16"/>
      <c r="L5" s="16"/>
      <c r="M5" s="16"/>
      <c r="N5" s="15" t="n">
        <v>65</v>
      </c>
      <c r="O5" s="15"/>
      <c r="P5" s="15"/>
    </row>
    <row r="6" customFormat="false" ht="16.2" hidden="false" customHeight="false" outlineLevel="0" collapsed="false">
      <c r="A6" s="1" t="n">
        <v>44908</v>
      </c>
      <c r="B6" s="1" t="s">
        <v>13</v>
      </c>
      <c r="C6" s="13"/>
      <c r="D6" s="7" t="str">
        <f aca="false">IF(ISNUMBER(C6),((C6/30)*100),"")</f>
        <v/>
      </c>
      <c r="E6" s="8"/>
      <c r="F6" s="9" t="n">
        <f aca="false">IF(ISNUMBER(D6),(D6+E6)/2,0)</f>
        <v>0</v>
      </c>
      <c r="G6" s="10" t="n">
        <f aca="false">IF(F6&lt;$N$3,2,IF(F6&lt;$N$4,3,IF(F6&lt;$N$5,4,IF(F6&lt;$N$6,5,6))))</f>
        <v>2</v>
      </c>
      <c r="J6" s="16" t="str">
        <f aca="false">"от "&amp;$N$5&amp;"% до "&amp;$N$6&amp;"%:       5"</f>
        <v>от 65% до 82%:       5</v>
      </c>
      <c r="K6" s="16"/>
      <c r="L6" s="16"/>
      <c r="M6" s="16"/>
      <c r="N6" s="15" t="n">
        <v>82</v>
      </c>
      <c r="O6" s="15"/>
      <c r="P6" s="15"/>
    </row>
    <row r="7" customFormat="false" ht="16.2" hidden="false" customHeight="false" outlineLevel="0" collapsed="false">
      <c r="A7" s="1" t="n">
        <v>44911</v>
      </c>
      <c r="B7" s="1" t="s">
        <v>14</v>
      </c>
      <c r="C7" s="13"/>
      <c r="D7" s="7" t="str">
        <f aca="false">IF(ISNUMBER(C7),((C7/30)*100),"")</f>
        <v/>
      </c>
      <c r="E7" s="8"/>
      <c r="F7" s="9" t="n">
        <f aca="false">IF(ISNUMBER(D7),(D7+E7)/2,0)</f>
        <v>0</v>
      </c>
      <c r="G7" s="10" t="n">
        <f aca="false">IF(F7&lt;$N$3,2,IF(F7&lt;$N$4,3,IF(F7&lt;$N$5,4,IF(F7&lt;$N$6,5,6))))</f>
        <v>2</v>
      </c>
      <c r="J7" s="11" t="str">
        <f aca="false">"над "&amp;$N$6&amp;"%:                   6"</f>
        <v>над 82%:                   6</v>
      </c>
      <c r="K7" s="11"/>
      <c r="L7" s="11"/>
      <c r="M7" s="11"/>
      <c r="N7" s="15"/>
      <c r="O7" s="15"/>
      <c r="P7" s="15"/>
    </row>
    <row r="8" customFormat="false" ht="16.2" hidden="false" customHeight="false" outlineLevel="0" collapsed="false">
      <c r="A8" s="1" t="n">
        <v>44916</v>
      </c>
      <c r="B8" s="1" t="s">
        <v>15</v>
      </c>
      <c r="C8" s="6" t="n">
        <v>3</v>
      </c>
      <c r="D8" s="7" t="n">
        <f aca="false">IF(ISNUMBER(C8),((C8/30)*100),"")</f>
        <v>10</v>
      </c>
      <c r="E8" s="8" t="n">
        <v>0</v>
      </c>
      <c r="F8" s="9" t="n">
        <f aca="false">IF(ISNUMBER(D8),(D8+E8)/2,0)</f>
        <v>5</v>
      </c>
      <c r="G8" s="10" t="n">
        <f aca="false">IF(F8&lt;$N$3,2,IF(F8&lt;$N$4,3,IF(F8&lt;$N$5,4,IF(F8&lt;$N$6,5,6))))</f>
        <v>2</v>
      </c>
      <c r="J8" s="15"/>
      <c r="K8" s="15"/>
      <c r="L8" s="15"/>
      <c r="M8" s="15"/>
      <c r="N8" s="15"/>
      <c r="O8" s="15"/>
      <c r="P8" s="15"/>
    </row>
    <row r="9" customFormat="false" ht="16.2" hidden="false" customHeight="false" outlineLevel="0" collapsed="false">
      <c r="A9" s="1" t="n">
        <v>44925</v>
      </c>
      <c r="B9" s="1" t="s">
        <v>16</v>
      </c>
      <c r="C9" s="13"/>
      <c r="D9" s="7" t="str">
        <f aca="false">IF(ISNUMBER(C9),((C9/30)*100),"")</f>
        <v/>
      </c>
      <c r="E9" s="8"/>
      <c r="F9" s="9" t="n">
        <f aca="false">IF(ISNUMBER(D9),(D9+E9)/2,0)</f>
        <v>0</v>
      </c>
      <c r="G9" s="10" t="n">
        <f aca="false">IF(F9&lt;$N$3,2,IF(F9&lt;$N$4,3,IF(F9&lt;$N$5,4,IF(F9&lt;$N$6,5,6))))</f>
        <v>2</v>
      </c>
      <c r="J9" s="17" t="s">
        <v>17</v>
      </c>
      <c r="K9" s="15"/>
      <c r="L9" s="17" t="s">
        <v>18</v>
      </c>
      <c r="M9" s="17"/>
      <c r="N9" s="18"/>
      <c r="O9" s="15"/>
      <c r="P9" s="15"/>
    </row>
    <row r="10" customFormat="false" ht="16.2" hidden="false" customHeight="false" outlineLevel="0" collapsed="false">
      <c r="A10" s="1" t="n">
        <v>44928</v>
      </c>
      <c r="B10" s="1" t="s">
        <v>19</v>
      </c>
      <c r="C10" s="6" t="n">
        <v>12</v>
      </c>
      <c r="D10" s="7" t="n">
        <f aca="false">IF(ISNUMBER(C10),((C10/30)*100),"")</f>
        <v>40</v>
      </c>
      <c r="E10" s="8" t="n">
        <v>30</v>
      </c>
      <c r="F10" s="9" t="n">
        <f aca="false">IF(ISNUMBER(D10),(D10+E10)/2,0)</f>
        <v>35</v>
      </c>
      <c r="G10" s="10" t="n">
        <f aca="false">IF(F10&lt;$N$3,2,IF(F10&lt;$N$4,3,IF(F10&lt;$N$5,4,IF(F10&lt;$N$6,5,6))))</f>
        <v>3</v>
      </c>
      <c r="J10" s="17" t="n">
        <f aca="false">COUNTIF(G2:G152,"&gt;= 3.0")</f>
        <v>12</v>
      </c>
      <c r="K10" s="15"/>
      <c r="L10" s="17"/>
      <c r="M10" s="17" t="n">
        <f aca="false">COUNTIF(C2:C152,"&gt;=0")</f>
        <v>75</v>
      </c>
      <c r="N10" s="18"/>
      <c r="O10" s="15"/>
      <c r="P10" s="15"/>
    </row>
    <row r="11" customFormat="false" ht="16.2" hidden="false" customHeight="false" outlineLevel="0" collapsed="false">
      <c r="A11" s="1" t="n">
        <v>44956</v>
      </c>
      <c r="B11" s="1" t="s">
        <v>20</v>
      </c>
      <c r="C11" s="13"/>
      <c r="D11" s="7" t="str">
        <f aca="false">IF(ISNUMBER(C11),((C11/30)*100),"")</f>
        <v/>
      </c>
      <c r="E11" s="8"/>
      <c r="F11" s="9" t="n">
        <f aca="false">IF(ISNUMBER(D11),(D11+E11)/2,0)</f>
        <v>0</v>
      </c>
      <c r="G11" s="10" t="n">
        <f aca="false">IF(F11&lt;$N$3,2,IF(F11&lt;$N$4,3,IF(F11&lt;$N$5,4,IF(F11&lt;$N$6,5,6))))</f>
        <v>2</v>
      </c>
      <c r="J11" s="15"/>
      <c r="K11" s="15"/>
      <c r="L11" s="15"/>
      <c r="M11" s="15"/>
      <c r="N11" s="15"/>
      <c r="O11" s="15"/>
      <c r="P11" s="15"/>
    </row>
    <row r="12" customFormat="false" ht="16.2" hidden="false" customHeight="false" outlineLevel="0" collapsed="false">
      <c r="A12" s="1" t="n">
        <v>44958</v>
      </c>
      <c r="B12" s="1" t="s">
        <v>21</v>
      </c>
      <c r="C12" s="6" t="n">
        <v>1</v>
      </c>
      <c r="D12" s="7" t="n">
        <f aca="false">IF(ISNUMBER(C12),((C12/30)*100),"")</f>
        <v>3.33333333333333</v>
      </c>
      <c r="E12" s="8" t="n">
        <v>0</v>
      </c>
      <c r="F12" s="9" t="n">
        <f aca="false">IF(ISNUMBER(D12),(D12+E12)/2,0)</f>
        <v>1.66666666666667</v>
      </c>
      <c r="G12" s="10" t="n">
        <f aca="false">IF(F12&lt;$N$3,2,IF(F12&lt;$N$4,3,IF(F12&lt;$N$5,4,IF(F12&lt;$N$6,5,6))))</f>
        <v>2</v>
      </c>
      <c r="J12" s="17" t="s">
        <v>22</v>
      </c>
      <c r="K12" s="15"/>
      <c r="L12" s="17" t="s">
        <v>23</v>
      </c>
      <c r="M12" s="17"/>
      <c r="N12" s="15"/>
      <c r="O12" s="15"/>
      <c r="P12" s="15"/>
    </row>
    <row r="13" customFormat="false" ht="16.2" hidden="false" customHeight="false" outlineLevel="0" collapsed="false">
      <c r="A13" s="1" t="n">
        <v>44965</v>
      </c>
      <c r="B13" s="1" t="s">
        <v>24</v>
      </c>
      <c r="C13" s="6" t="n">
        <v>2</v>
      </c>
      <c r="D13" s="7" t="n">
        <f aca="false">IF(ISNUMBER(C13),((C13/30)*100),"")</f>
        <v>6.66666666666667</v>
      </c>
      <c r="E13" s="8" t="n">
        <v>40</v>
      </c>
      <c r="F13" s="9" t="n">
        <f aca="false">IF(ISNUMBER(D13),(D13+E13)/2,0)</f>
        <v>23.3333333333333</v>
      </c>
      <c r="G13" s="10" t="n">
        <f aca="false">IF(F13&lt;$N$3,2,IF(F13&lt;$N$4,3,IF(F13&lt;$N$5,4,IF(F13&lt;$N$6,5,6))))</f>
        <v>2</v>
      </c>
      <c r="J13" s="17" t="n">
        <f aca="false">COUNTIF(G2:G152,"= 3.0")</f>
        <v>6</v>
      </c>
      <c r="K13" s="15"/>
      <c r="L13" s="17"/>
      <c r="M13" s="17" t="n">
        <f aca="false">COUNTIF(E2:E152,"&gt;=0")</f>
        <v>66</v>
      </c>
      <c r="N13" s="15"/>
      <c r="O13" s="15"/>
      <c r="P13" s="15"/>
    </row>
    <row r="14" customFormat="false" ht="16.2" hidden="false" customHeight="false" outlineLevel="0" collapsed="false">
      <c r="A14" s="1" t="n">
        <v>44969</v>
      </c>
      <c r="B14" s="1" t="s">
        <v>25</v>
      </c>
      <c r="C14" s="6" t="n">
        <v>0</v>
      </c>
      <c r="D14" s="7" t="n">
        <f aca="false">IF(ISNUMBER(C14),((C14/30)*100),"")</f>
        <v>0</v>
      </c>
      <c r="E14" s="8" t="n">
        <v>0</v>
      </c>
      <c r="F14" s="9" t="n">
        <f aca="false">IF(ISNUMBER(D14),(D14+E14)/2,0)</f>
        <v>0</v>
      </c>
      <c r="G14" s="10" t="n">
        <f aca="false">IF(F14&lt;$N$3,2,IF(F14&lt;$N$4,3,IF(F14&lt;$N$5,4,IF(F14&lt;$N$6,5,6))))</f>
        <v>2</v>
      </c>
      <c r="J14" s="15"/>
      <c r="K14" s="15"/>
      <c r="L14" s="15"/>
      <c r="M14" s="15"/>
      <c r="N14" s="15"/>
      <c r="O14" s="15"/>
      <c r="P14" s="15"/>
    </row>
    <row r="15" customFormat="false" ht="16.2" hidden="false" customHeight="false" outlineLevel="0" collapsed="false">
      <c r="A15" s="1" t="n">
        <v>44990</v>
      </c>
      <c r="B15" s="1" t="s">
        <v>26</v>
      </c>
      <c r="C15" s="6" t="n">
        <v>0</v>
      </c>
      <c r="D15" s="7" t="n">
        <f aca="false">IF(ISNUMBER(C15),((C15/30)*100),"")</f>
        <v>0</v>
      </c>
      <c r="E15" s="8" t="n">
        <v>0</v>
      </c>
      <c r="F15" s="9" t="n">
        <f aca="false">IF(ISNUMBER(D15),(D15+E15)/2,0)</f>
        <v>0</v>
      </c>
      <c r="G15" s="10" t="n">
        <f aca="false">IF(F15&lt;$N$3,2,IF(F15&lt;$N$4,3,IF(F15&lt;$N$5,4,IF(F15&lt;$N$6,5,6))))</f>
        <v>2</v>
      </c>
      <c r="J15" s="17" t="s">
        <v>27</v>
      </c>
      <c r="K15" s="15"/>
      <c r="L15" s="15"/>
      <c r="M15" s="15"/>
      <c r="N15" s="15"/>
      <c r="O15" s="15"/>
      <c r="P15" s="15"/>
    </row>
    <row r="16" customFormat="false" ht="16.2" hidden="false" customHeight="false" outlineLevel="0" collapsed="false">
      <c r="A16" s="1" t="n">
        <v>44992</v>
      </c>
      <c r="B16" s="1" t="s">
        <v>28</v>
      </c>
      <c r="C16" s="13"/>
      <c r="D16" s="7" t="str">
        <f aca="false">IF(ISNUMBER(C16),((C16/30)*100),"")</f>
        <v/>
      </c>
      <c r="E16" s="8"/>
      <c r="F16" s="9" t="n">
        <f aca="false">IF(ISNUMBER(D16),(D16+E16)/2,0)</f>
        <v>0</v>
      </c>
      <c r="G16" s="10" t="n">
        <f aca="false">IF(F16&lt;$N$3,2,IF(F16&lt;$N$4,3,IF(F16&lt;$N$5,4,IF(F16&lt;$N$6,5,6))))</f>
        <v>2</v>
      </c>
      <c r="J16" s="17" t="n">
        <f aca="false">COUNTIF(G2:G152,"= 4.0")</f>
        <v>4</v>
      </c>
      <c r="K16" s="15"/>
      <c r="L16" s="15"/>
      <c r="M16" s="15"/>
      <c r="N16" s="15"/>
      <c r="O16" s="15"/>
      <c r="P16" s="15"/>
    </row>
    <row r="17" customFormat="false" ht="16.2" hidden="false" customHeight="false" outlineLevel="0" collapsed="false">
      <c r="A17" s="1" t="n">
        <v>45012</v>
      </c>
      <c r="B17" s="1" t="s">
        <v>29</v>
      </c>
      <c r="C17" s="13"/>
      <c r="D17" s="7" t="str">
        <f aca="false">IF(ISNUMBER(C17),((C17/30)*100),"")</f>
        <v/>
      </c>
      <c r="E17" s="8"/>
      <c r="F17" s="9" t="n">
        <f aca="false">IF(ISNUMBER(D17),(D17+E17)/2,0)</f>
        <v>0</v>
      </c>
      <c r="G17" s="10" t="n">
        <f aca="false">IF(F17&lt;$N$3,2,IF(F17&lt;$N$4,3,IF(F17&lt;$N$5,4,IF(F17&lt;$N$6,5,6))))</f>
        <v>2</v>
      </c>
      <c r="J17" s="15"/>
      <c r="K17" s="15"/>
      <c r="L17" s="15"/>
      <c r="M17" s="15"/>
      <c r="N17" s="15"/>
      <c r="O17" s="15"/>
      <c r="P17" s="15"/>
    </row>
    <row r="18" customFormat="false" ht="16.2" hidden="false" customHeight="false" outlineLevel="0" collapsed="false">
      <c r="A18" s="1" t="n">
        <v>45013</v>
      </c>
      <c r="B18" s="1" t="s">
        <v>30</v>
      </c>
      <c r="C18" s="6" t="n">
        <v>1</v>
      </c>
      <c r="D18" s="7" t="n">
        <f aca="false">IF(ISNUMBER(C18),((C18/30)*100),"")</f>
        <v>3.33333333333333</v>
      </c>
      <c r="E18" s="8" t="n">
        <v>0</v>
      </c>
      <c r="F18" s="9" t="n">
        <f aca="false">IF(ISNUMBER(D18),(D18+E18)/2,0)</f>
        <v>1.66666666666667</v>
      </c>
      <c r="G18" s="10" t="n">
        <f aca="false">IF(F18&lt;$N$3,2,IF(F18&lt;$N$4,3,IF(F18&lt;$N$5,4,IF(F18&lt;$N$6,5,6))))</f>
        <v>2</v>
      </c>
      <c r="J18" s="17" t="s">
        <v>31</v>
      </c>
      <c r="K18" s="15"/>
      <c r="L18" s="15"/>
      <c r="M18" s="15"/>
      <c r="N18" s="15"/>
      <c r="O18" s="15"/>
      <c r="P18" s="15"/>
    </row>
    <row r="19" customFormat="false" ht="16.2" hidden="false" customHeight="false" outlineLevel="0" collapsed="false">
      <c r="A19" s="1" t="n">
        <v>45018</v>
      </c>
      <c r="B19" s="1" t="s">
        <v>32</v>
      </c>
      <c r="C19" s="6" t="n">
        <v>0</v>
      </c>
      <c r="D19" s="7" t="n">
        <f aca="false">IF(ISNUMBER(C19),((C19/30)*100),"")</f>
        <v>0</v>
      </c>
      <c r="E19" s="8" t="n">
        <v>10</v>
      </c>
      <c r="F19" s="9" t="n">
        <f aca="false">IF(ISNUMBER(D19),(D19+E19)/2,0)</f>
        <v>5</v>
      </c>
      <c r="G19" s="10" t="n">
        <f aca="false">IF(F19&lt;$N$3,2,IF(F19&lt;$N$4,3,IF(F19&lt;$N$5,4,IF(F19&lt;$N$6,5,6))))</f>
        <v>2</v>
      </c>
      <c r="J19" s="17" t="n">
        <f aca="false">COUNTIF(G2:G152,"= 5.0")</f>
        <v>2</v>
      </c>
      <c r="K19" s="15"/>
      <c r="L19" s="15"/>
      <c r="M19" s="15"/>
      <c r="N19" s="15"/>
      <c r="O19" s="15"/>
      <c r="P19" s="15"/>
    </row>
    <row r="20" customFormat="false" ht="16.2" hidden="false" customHeight="false" outlineLevel="0" collapsed="false">
      <c r="A20" s="1" t="n">
        <v>45026</v>
      </c>
      <c r="B20" s="1" t="s">
        <v>33</v>
      </c>
      <c r="C20" s="6" t="n">
        <v>1</v>
      </c>
      <c r="D20" s="7" t="n">
        <f aca="false">IF(ISNUMBER(C20),((C20/30)*100),"")</f>
        <v>3.33333333333333</v>
      </c>
      <c r="E20" s="8" t="n">
        <v>0</v>
      </c>
      <c r="F20" s="9" t="n">
        <f aca="false">IF(ISNUMBER(D20),(D20+E20)/2,0)</f>
        <v>1.66666666666667</v>
      </c>
      <c r="G20" s="10" t="n">
        <f aca="false">IF(F20&lt;$N$3,2,IF(F20&lt;$N$4,3,IF(F20&lt;$N$5,4,IF(F20&lt;$N$6,5,6))))</f>
        <v>2</v>
      </c>
      <c r="J20" s="15"/>
      <c r="K20" s="15"/>
      <c r="L20" s="15"/>
      <c r="M20" s="15"/>
      <c r="N20" s="15"/>
      <c r="O20" s="15"/>
      <c r="P20" s="15"/>
    </row>
    <row r="21" customFormat="false" ht="16.2" hidden="false" customHeight="false" outlineLevel="0" collapsed="false">
      <c r="A21" s="1" t="n">
        <v>45028</v>
      </c>
      <c r="B21" s="1" t="s">
        <v>34</v>
      </c>
      <c r="C21" s="13"/>
      <c r="D21" s="7" t="str">
        <f aca="false">IF(ISNUMBER(C21),((C21/30)*100),"")</f>
        <v/>
      </c>
      <c r="E21" s="8"/>
      <c r="F21" s="9" t="n">
        <f aca="false">IF(ISNUMBER(D21),(D21+E21)/2,0)</f>
        <v>0</v>
      </c>
      <c r="G21" s="10" t="n">
        <f aca="false">IF(F21&lt;$N$3,2,IF(F21&lt;$N$4,3,IF(F21&lt;$N$5,4,IF(F21&lt;$N$6,5,6))))</f>
        <v>2</v>
      </c>
      <c r="J21" s="17" t="s">
        <v>35</v>
      </c>
      <c r="K21" s="15"/>
      <c r="L21" s="15"/>
      <c r="M21" s="15"/>
      <c r="N21" s="15"/>
      <c r="O21" s="15"/>
      <c r="P21" s="15"/>
    </row>
    <row r="22" customFormat="false" ht="16.2" hidden="false" customHeight="false" outlineLevel="0" collapsed="false">
      <c r="A22" s="1" t="n">
        <v>45042</v>
      </c>
      <c r="B22" s="1" t="s">
        <v>36</v>
      </c>
      <c r="C22" s="6" t="n">
        <v>1</v>
      </c>
      <c r="D22" s="7" t="n">
        <f aca="false">IF(ISNUMBER(C22),((C22/30)*100),"")</f>
        <v>3.33333333333333</v>
      </c>
      <c r="E22" s="8" t="n">
        <v>20</v>
      </c>
      <c r="F22" s="9" t="n">
        <f aca="false">IF(ISNUMBER(D22),(D22+E22)/2,0)</f>
        <v>11.6666666666667</v>
      </c>
      <c r="G22" s="10" t="n">
        <f aca="false">IF(F22&lt;$N$3,2,IF(F22&lt;$N$4,3,IF(F22&lt;$N$5,4,IF(F22&lt;$N$6,5,6))))</f>
        <v>2</v>
      </c>
      <c r="J22" s="17" t="n">
        <f aca="false">COUNTIF(G2:G152,"= 6.0")</f>
        <v>0</v>
      </c>
      <c r="K22" s="15"/>
      <c r="L22" s="15"/>
      <c r="M22" s="15"/>
      <c r="N22" s="15"/>
      <c r="O22" s="15"/>
      <c r="P22" s="15"/>
    </row>
    <row r="23" customFormat="false" ht="16.2" hidden="false" customHeight="false" outlineLevel="0" collapsed="false">
      <c r="A23" s="1" t="n">
        <v>45047</v>
      </c>
      <c r="B23" s="1" t="s">
        <v>37</v>
      </c>
      <c r="C23" s="13"/>
      <c r="D23" s="7" t="str">
        <f aca="false">IF(ISNUMBER(C23),((C23/30)*100),"")</f>
        <v/>
      </c>
      <c r="E23" s="8"/>
      <c r="F23" s="9" t="n">
        <f aca="false">IF(ISNUMBER(D23),(D23+E23)/2,0)</f>
        <v>0</v>
      </c>
      <c r="G23" s="10" t="n">
        <f aca="false">IF(F23&lt;$N$3,2,IF(F23&lt;$N$4,3,IF(F23&lt;$N$5,4,IF(F23&lt;$N$6,5,6))))</f>
        <v>2</v>
      </c>
    </row>
    <row r="24" customFormat="false" ht="16.2" hidden="false" customHeight="false" outlineLevel="0" collapsed="false">
      <c r="A24" s="1" t="n">
        <v>45055</v>
      </c>
      <c r="B24" s="1" t="s">
        <v>38</v>
      </c>
      <c r="C24" s="6" t="n">
        <v>18</v>
      </c>
      <c r="D24" s="7" t="n">
        <f aca="false">IF(ISNUMBER(C24),((C24/30)*100),"")</f>
        <v>60</v>
      </c>
      <c r="E24" s="8" t="n">
        <v>40</v>
      </c>
      <c r="F24" s="9" t="n">
        <f aca="false">IF(ISNUMBER(D24),(D24+E24)/2,0)</f>
        <v>50</v>
      </c>
      <c r="G24" s="10" t="n">
        <f aca="false">IF(F24&lt;$N$3,2,IF(F24&lt;$N$4,3,IF(F24&lt;$N$5,4,IF(F24&lt;$N$6,5,6))))</f>
        <v>4</v>
      </c>
    </row>
    <row r="25" customFormat="false" ht="16.2" hidden="false" customHeight="false" outlineLevel="0" collapsed="false">
      <c r="A25" s="1" t="n">
        <v>45064</v>
      </c>
      <c r="B25" s="1" t="s">
        <v>39</v>
      </c>
      <c r="C25" s="13"/>
      <c r="D25" s="7" t="str">
        <f aca="false">IF(ISNUMBER(C25),((C25/30)*100),"")</f>
        <v/>
      </c>
      <c r="E25" s="8"/>
      <c r="F25" s="9" t="n">
        <f aca="false">IF(ISNUMBER(D25),(D25+E25)/2,0)</f>
        <v>0</v>
      </c>
      <c r="G25" s="10" t="n">
        <f aca="false">IF(F25&lt;$N$3,2,IF(F25&lt;$N$4,3,IF(F25&lt;$N$5,4,IF(F25&lt;$N$6,5,6))))</f>
        <v>2</v>
      </c>
    </row>
    <row r="26" customFormat="false" ht="16.2" hidden="false" customHeight="false" outlineLevel="0" collapsed="false">
      <c r="A26" s="1" t="n">
        <v>45070</v>
      </c>
      <c r="B26" s="1" t="s">
        <v>40</v>
      </c>
      <c r="C26" s="13"/>
      <c r="D26" s="7" t="str">
        <f aca="false">IF(ISNUMBER(C26),((C26/30)*100),"")</f>
        <v/>
      </c>
      <c r="E26" s="8"/>
      <c r="F26" s="9" t="n">
        <f aca="false">IF(ISNUMBER(D26),(D26+E26)/2,0)</f>
        <v>0</v>
      </c>
      <c r="G26" s="10" t="n">
        <f aca="false">IF(F26&lt;$N$3,2,IF(F26&lt;$N$4,3,IF(F26&lt;$N$5,4,IF(F26&lt;$N$6,5,6))))</f>
        <v>2</v>
      </c>
    </row>
    <row r="27" customFormat="false" ht="16.2" hidden="false" customHeight="false" outlineLevel="0" collapsed="false">
      <c r="A27" s="1" t="n">
        <v>45077</v>
      </c>
      <c r="B27" s="1" t="s">
        <v>41</v>
      </c>
      <c r="C27" s="6" t="n">
        <v>2</v>
      </c>
      <c r="D27" s="7" t="n">
        <f aca="false">IF(ISNUMBER(C27),((C27/30)*100),"")</f>
        <v>6.66666666666667</v>
      </c>
      <c r="E27" s="8" t="n">
        <v>0</v>
      </c>
      <c r="F27" s="9" t="n">
        <f aca="false">IF(ISNUMBER(D27),(D27+E27)/2,0)</f>
        <v>3.33333333333333</v>
      </c>
      <c r="G27" s="10" t="n">
        <f aca="false">IF(F27&lt;$N$3,2,IF(F27&lt;$N$4,3,IF(F27&lt;$N$5,4,IF(F27&lt;$N$6,5,6))))</f>
        <v>2</v>
      </c>
    </row>
    <row r="28" customFormat="false" ht="16.2" hidden="false" customHeight="false" outlineLevel="0" collapsed="false">
      <c r="A28" s="1" t="n">
        <v>45081</v>
      </c>
      <c r="B28" s="1" t="s">
        <v>42</v>
      </c>
      <c r="C28" s="6" t="n">
        <v>20</v>
      </c>
      <c r="D28" s="7" t="n">
        <f aca="false">IF(ISNUMBER(C28),((C28/30)*100),"")</f>
        <v>66.6666666666667</v>
      </c>
      <c r="E28" s="8" t="n">
        <v>0</v>
      </c>
      <c r="F28" s="9" t="n">
        <f aca="false">IF(ISNUMBER(D28),(D28+E28)/2,0)</f>
        <v>33.3333333333333</v>
      </c>
      <c r="G28" s="10" t="n">
        <f aca="false">IF(F28&lt;$N$3,2,IF(F28&lt;$N$4,3,IF(F28&lt;$N$5,4,IF(F28&lt;$N$6,5,6))))</f>
        <v>3</v>
      </c>
    </row>
    <row r="29" customFormat="false" ht="16.2" hidden="false" customHeight="false" outlineLevel="0" collapsed="false">
      <c r="A29" s="1" t="n">
        <v>45082</v>
      </c>
      <c r="B29" s="1" t="s">
        <v>43</v>
      </c>
      <c r="C29" s="6" t="n">
        <v>0</v>
      </c>
      <c r="D29" s="7" t="n">
        <f aca="false">IF(ISNUMBER(C29),((C29/30)*100),"")</f>
        <v>0</v>
      </c>
      <c r="E29" s="8" t="n">
        <v>0</v>
      </c>
      <c r="F29" s="9" t="n">
        <f aca="false">IF(ISNUMBER(D29),(D29+E29)/2,0)</f>
        <v>0</v>
      </c>
      <c r="G29" s="10" t="n">
        <f aca="false">IF(F29&lt;$N$3,2,IF(F29&lt;$N$4,3,IF(F29&lt;$N$5,4,IF(F29&lt;$N$6,5,6))))</f>
        <v>2</v>
      </c>
    </row>
    <row r="30" customFormat="false" ht="16.2" hidden="false" customHeight="false" outlineLevel="0" collapsed="false">
      <c r="A30" s="1" t="n">
        <v>45085</v>
      </c>
      <c r="B30" s="1" t="s">
        <v>44</v>
      </c>
      <c r="C30" s="6" t="n">
        <v>0</v>
      </c>
      <c r="D30" s="7" t="n">
        <f aca="false">IF(ISNUMBER(C30),((C30/30)*100),"")</f>
        <v>0</v>
      </c>
      <c r="E30" s="8" t="n">
        <v>5</v>
      </c>
      <c r="F30" s="9" t="n">
        <f aca="false">IF(ISNUMBER(D30),(D30+E30)/2,0)</f>
        <v>2.5</v>
      </c>
      <c r="G30" s="10" t="n">
        <f aca="false">IF(F30&lt;$N$3,2,IF(F30&lt;$N$4,3,IF(F30&lt;$N$5,4,IF(F30&lt;$N$6,5,6))))</f>
        <v>2</v>
      </c>
    </row>
    <row r="31" customFormat="false" ht="16.2" hidden="false" customHeight="false" outlineLevel="0" collapsed="false">
      <c r="A31" s="1" t="n">
        <v>45087</v>
      </c>
      <c r="B31" s="1" t="s">
        <v>45</v>
      </c>
      <c r="C31" s="13"/>
      <c r="D31" s="7" t="str">
        <f aca="false">IF(ISNUMBER(C31),((C31/30)*100),"")</f>
        <v/>
      </c>
      <c r="E31" s="8"/>
      <c r="F31" s="9" t="n">
        <f aca="false">IF(ISNUMBER(D31),(D31+E31)/2,0)</f>
        <v>0</v>
      </c>
      <c r="G31" s="10" t="n">
        <f aca="false">IF(F31&lt;$N$3,2,IF(F31&lt;$N$4,3,IF(F31&lt;$N$5,4,IF(F31&lt;$N$6,5,6))))</f>
        <v>2</v>
      </c>
    </row>
    <row r="32" customFormat="false" ht="16.2" hidden="false" customHeight="false" outlineLevel="0" collapsed="false">
      <c r="A32" s="1" t="n">
        <v>45090</v>
      </c>
      <c r="B32" s="1" t="s">
        <v>46</v>
      </c>
      <c r="C32" s="13"/>
      <c r="D32" s="7" t="str">
        <f aca="false">IF(ISNUMBER(C32),((C32/30)*100),"")</f>
        <v/>
      </c>
      <c r="E32" s="8"/>
      <c r="F32" s="9" t="n">
        <f aca="false">IF(ISNUMBER(D32),(D32+E32)/2,0)</f>
        <v>0</v>
      </c>
      <c r="G32" s="10" t="n">
        <f aca="false">IF(F32&lt;$N$3,2,IF(F32&lt;$N$4,3,IF(F32&lt;$N$5,4,IF(F32&lt;$N$6,5,6))))</f>
        <v>2</v>
      </c>
    </row>
    <row r="33" customFormat="false" ht="16.2" hidden="false" customHeight="false" outlineLevel="0" collapsed="false">
      <c r="A33" s="1" t="n">
        <v>45091</v>
      </c>
      <c r="B33" s="1" t="s">
        <v>47</v>
      </c>
      <c r="C33" s="13"/>
      <c r="D33" s="7" t="str">
        <f aca="false">IF(ISNUMBER(C33),((C33/30)*100),"")</f>
        <v/>
      </c>
      <c r="E33" s="8"/>
      <c r="F33" s="9" t="n">
        <f aca="false">IF(ISNUMBER(D33),(D33+E33)/2,0)</f>
        <v>0</v>
      </c>
      <c r="G33" s="10" t="n">
        <f aca="false">IF(F33&lt;$N$3,2,IF(F33&lt;$N$4,3,IF(F33&lt;$N$5,4,IF(F33&lt;$N$6,5,6))))</f>
        <v>2</v>
      </c>
    </row>
    <row r="34" customFormat="false" ht="16.2" hidden="false" customHeight="false" outlineLevel="0" collapsed="false">
      <c r="A34" s="1" t="n">
        <v>45093</v>
      </c>
      <c r="B34" s="1" t="s">
        <v>48</v>
      </c>
      <c r="C34" s="6" t="n">
        <v>1</v>
      </c>
      <c r="D34" s="7" t="n">
        <f aca="false">IF(ISNUMBER(C34),((C34/30)*100),"")</f>
        <v>3.33333333333333</v>
      </c>
      <c r="E34" s="8"/>
      <c r="F34" s="9" t="n">
        <f aca="false">IF(ISNUMBER(D34),(D34+E34)/2,0)</f>
        <v>1.66666666666667</v>
      </c>
      <c r="G34" s="10" t="n">
        <f aca="false">IF(F34&lt;$N$3,2,IF(F34&lt;$N$4,3,IF(F34&lt;$N$5,4,IF(F34&lt;$N$6,5,6))))</f>
        <v>2</v>
      </c>
    </row>
    <row r="35" customFormat="false" ht="16.2" hidden="false" customHeight="false" outlineLevel="0" collapsed="false">
      <c r="A35" s="1" t="n">
        <v>45096</v>
      </c>
      <c r="B35" s="1" t="s">
        <v>49</v>
      </c>
      <c r="C35" s="13"/>
      <c r="D35" s="7" t="str">
        <f aca="false">IF(ISNUMBER(C35),((C35/30)*100),"")</f>
        <v/>
      </c>
      <c r="E35" s="8"/>
      <c r="F35" s="9" t="n">
        <f aca="false">IF(ISNUMBER(D35),(D35+E35)/2,0)</f>
        <v>0</v>
      </c>
      <c r="G35" s="10" t="n">
        <f aca="false">IF(F35&lt;$N$3,2,IF(F35&lt;$N$4,3,IF(F35&lt;$N$5,4,IF(F35&lt;$N$6,5,6))))</f>
        <v>2</v>
      </c>
    </row>
    <row r="36" customFormat="false" ht="16.2" hidden="false" customHeight="false" outlineLevel="0" collapsed="false">
      <c r="A36" s="1" t="n">
        <v>45111</v>
      </c>
      <c r="B36" s="1" t="s">
        <v>50</v>
      </c>
      <c r="C36" s="13"/>
      <c r="D36" s="7" t="str">
        <f aca="false">IF(ISNUMBER(C36),((C36/30)*100),"")</f>
        <v/>
      </c>
      <c r="E36" s="8"/>
      <c r="F36" s="9" t="n">
        <f aca="false">IF(ISNUMBER(D36),(D36+E36)/2,0)</f>
        <v>0</v>
      </c>
      <c r="G36" s="10" t="n">
        <f aca="false">IF(F36&lt;$N$3,2,IF(F36&lt;$N$4,3,IF(F36&lt;$N$5,4,IF(F36&lt;$N$6,5,6))))</f>
        <v>2</v>
      </c>
    </row>
    <row r="37" customFormat="false" ht="16.2" hidden="false" customHeight="false" outlineLevel="0" collapsed="false">
      <c r="A37" s="1" t="n">
        <v>45113</v>
      </c>
      <c r="B37" s="1" t="s">
        <v>51</v>
      </c>
      <c r="C37" s="13"/>
      <c r="D37" s="7" t="str">
        <f aca="false">IF(ISNUMBER(C37),((C37/30)*100),"")</f>
        <v/>
      </c>
      <c r="E37" s="8"/>
      <c r="F37" s="9" t="n">
        <f aca="false">IF(ISNUMBER(D37),(D37+E37)/2,0)</f>
        <v>0</v>
      </c>
      <c r="G37" s="10" t="n">
        <f aca="false">IF(F37&lt;$N$3,2,IF(F37&lt;$N$4,3,IF(F37&lt;$N$5,4,IF(F37&lt;$N$6,5,6))))</f>
        <v>2</v>
      </c>
    </row>
    <row r="38" customFormat="false" ht="16.2" hidden="false" customHeight="false" outlineLevel="0" collapsed="false">
      <c r="A38" s="1" t="n">
        <v>45124</v>
      </c>
      <c r="B38" s="1" t="s">
        <v>52</v>
      </c>
      <c r="C38" s="6" t="n">
        <v>2</v>
      </c>
      <c r="D38" s="7" t="n">
        <f aca="false">IF(ISNUMBER(C38),((C38/30)*100),"")</f>
        <v>6.66666666666667</v>
      </c>
      <c r="E38" s="8" t="n">
        <v>0</v>
      </c>
      <c r="F38" s="9" t="n">
        <f aca="false">IF(ISNUMBER(D38),(D38+E38)/2,0)</f>
        <v>3.33333333333333</v>
      </c>
      <c r="G38" s="10" t="n">
        <f aca="false">IF(F38&lt;$N$3,2,IF(F38&lt;$N$4,3,IF(F38&lt;$N$5,4,IF(F38&lt;$N$6,5,6))))</f>
        <v>2</v>
      </c>
    </row>
    <row r="39" customFormat="false" ht="16.2" hidden="false" customHeight="false" outlineLevel="0" collapsed="false">
      <c r="A39" s="1" t="n">
        <v>45125</v>
      </c>
      <c r="B39" s="1" t="s">
        <v>53</v>
      </c>
      <c r="C39" s="13"/>
      <c r="D39" s="7" t="str">
        <f aca="false">IF(ISNUMBER(C39),((C39/30)*100),"")</f>
        <v/>
      </c>
      <c r="E39" s="8"/>
      <c r="F39" s="9" t="n">
        <f aca="false">IF(ISNUMBER(D39),(D39+E39)/2,0)</f>
        <v>0</v>
      </c>
      <c r="G39" s="10" t="n">
        <f aca="false">IF(F39&lt;$N$3,2,IF(F39&lt;$N$4,3,IF(F39&lt;$N$5,4,IF(F39&lt;$N$6,5,6))))</f>
        <v>2</v>
      </c>
    </row>
    <row r="40" customFormat="false" ht="16.2" hidden="false" customHeight="false" outlineLevel="0" collapsed="false">
      <c r="A40" s="1" t="n">
        <v>45132</v>
      </c>
      <c r="B40" s="1" t="s">
        <v>54</v>
      </c>
      <c r="C40" s="13"/>
      <c r="D40" s="7" t="str">
        <f aca="false">IF(ISNUMBER(C40),((C40/30)*100),"")</f>
        <v/>
      </c>
      <c r="E40" s="8"/>
      <c r="F40" s="9" t="n">
        <f aca="false">IF(ISNUMBER(D40),(D40+E40)/2,0)</f>
        <v>0</v>
      </c>
      <c r="G40" s="10" t="n">
        <f aca="false">IF(F40&lt;$N$3,2,IF(F40&lt;$N$4,3,IF(F40&lt;$N$5,4,IF(F40&lt;$N$6,5,6))))</f>
        <v>2</v>
      </c>
    </row>
    <row r="41" customFormat="false" ht="16.2" hidden="false" customHeight="false" outlineLevel="0" collapsed="false">
      <c r="A41" s="1" t="n">
        <v>45136</v>
      </c>
      <c r="B41" s="1" t="s">
        <v>55</v>
      </c>
      <c r="C41" s="13"/>
      <c r="D41" s="7" t="str">
        <f aca="false">IF(ISNUMBER(C41),((C41/30)*100),"")</f>
        <v/>
      </c>
      <c r="E41" s="8"/>
      <c r="F41" s="9" t="n">
        <f aca="false">IF(ISNUMBER(D41),(D41+E41)/2,0)</f>
        <v>0</v>
      </c>
      <c r="G41" s="10" t="n">
        <f aca="false">IF(F41&lt;$N$3,2,IF(F41&lt;$N$4,3,IF(F41&lt;$N$5,4,IF(F41&lt;$N$6,5,6))))</f>
        <v>2</v>
      </c>
    </row>
    <row r="42" customFormat="false" ht="16.2" hidden="false" customHeight="false" outlineLevel="0" collapsed="false">
      <c r="A42" s="1" t="n">
        <v>45137</v>
      </c>
      <c r="B42" s="1" t="s">
        <v>56</v>
      </c>
      <c r="C42" s="6" t="n">
        <v>13</v>
      </c>
      <c r="D42" s="7" t="n">
        <f aca="false">IF(ISNUMBER(C42),((C42/30)*100),"")</f>
        <v>43.3333333333333</v>
      </c>
      <c r="E42" s="8" t="n">
        <v>50</v>
      </c>
      <c r="F42" s="9" t="n">
        <f aca="false">IF(ISNUMBER(D42),(D42+E42)/2,0)</f>
        <v>46.6666666666667</v>
      </c>
      <c r="G42" s="10" t="n">
        <f aca="false">IF(F42&lt;$N$3,2,IF(F42&lt;$N$4,3,IF(F42&lt;$N$5,4,IF(F42&lt;$N$6,5,6))))</f>
        <v>3</v>
      </c>
    </row>
    <row r="43" customFormat="false" ht="16.2" hidden="false" customHeight="false" outlineLevel="0" collapsed="false">
      <c r="A43" s="1" t="n">
        <v>45138</v>
      </c>
      <c r="B43" s="1" t="s">
        <v>57</v>
      </c>
      <c r="C43" s="13"/>
      <c r="D43" s="7" t="str">
        <f aca="false">IF(ISNUMBER(C43),((C43/30)*100),"")</f>
        <v/>
      </c>
      <c r="E43" s="8"/>
      <c r="F43" s="9" t="n">
        <f aca="false">IF(ISNUMBER(D43),(D43+E43)/2,0)</f>
        <v>0</v>
      </c>
      <c r="G43" s="10" t="n">
        <f aca="false">IF(F43&lt;$N$3,2,IF(F43&lt;$N$4,3,IF(F43&lt;$N$5,4,IF(F43&lt;$N$6,5,6))))</f>
        <v>2</v>
      </c>
    </row>
    <row r="44" customFormat="false" ht="16.2" hidden="false" customHeight="false" outlineLevel="0" collapsed="false">
      <c r="A44" s="1" t="n">
        <v>45141</v>
      </c>
      <c r="B44" s="1" t="s">
        <v>58</v>
      </c>
      <c r="C44" s="13"/>
      <c r="D44" s="7" t="str">
        <f aca="false">IF(ISNUMBER(C44),((C44/30)*100),"")</f>
        <v/>
      </c>
      <c r="E44" s="8"/>
      <c r="F44" s="9" t="n">
        <f aca="false">IF(ISNUMBER(D44),(D44+E44)/2,0)</f>
        <v>0</v>
      </c>
      <c r="G44" s="10" t="n">
        <f aca="false">IF(F44&lt;$N$3,2,IF(F44&lt;$N$4,3,IF(F44&lt;$N$5,4,IF(F44&lt;$N$6,5,6))))</f>
        <v>2</v>
      </c>
    </row>
    <row r="45" customFormat="false" ht="16.2" hidden="false" customHeight="false" outlineLevel="0" collapsed="false">
      <c r="A45" s="1" t="n">
        <v>45144</v>
      </c>
      <c r="B45" s="1" t="s">
        <v>59</v>
      </c>
      <c r="C45" s="6" t="n">
        <v>10</v>
      </c>
      <c r="D45" s="7" t="n">
        <f aca="false">IF(ISNUMBER(C45),((C45/30)*100),"")</f>
        <v>33.3333333333333</v>
      </c>
      <c r="E45" s="8" t="n">
        <v>25</v>
      </c>
      <c r="F45" s="9" t="n">
        <f aca="false">IF(ISNUMBER(D45),(D45+E45)/2,0)</f>
        <v>29.1666666666667</v>
      </c>
      <c r="G45" s="10" t="n">
        <f aca="false">IF(F45&lt;$N$3,2,IF(F45&lt;$N$4,3,IF(F45&lt;$N$5,4,IF(F45&lt;$N$6,5,6))))</f>
        <v>2</v>
      </c>
    </row>
    <row r="46" customFormat="false" ht="16.2" hidden="false" customHeight="false" outlineLevel="0" collapsed="false">
      <c r="A46" s="1" t="n">
        <v>45146</v>
      </c>
      <c r="B46" s="1" t="s">
        <v>60</v>
      </c>
      <c r="C46" s="6" t="n">
        <v>0</v>
      </c>
      <c r="D46" s="7" t="n">
        <f aca="false">IF(ISNUMBER(C46),((C46/30)*100),"")</f>
        <v>0</v>
      </c>
      <c r="E46" s="8" t="n">
        <v>0</v>
      </c>
      <c r="F46" s="9" t="n">
        <f aca="false">IF(ISNUMBER(D46),(D46+E46)/2,0)</f>
        <v>0</v>
      </c>
      <c r="G46" s="10" t="n">
        <f aca="false">IF(F46&lt;$N$3,2,IF(F46&lt;$N$4,3,IF(F46&lt;$N$5,4,IF(F46&lt;$N$6,5,6))))</f>
        <v>2</v>
      </c>
    </row>
    <row r="47" customFormat="false" ht="16.2" hidden="false" customHeight="false" outlineLevel="0" collapsed="false">
      <c r="A47" s="1" t="n">
        <v>45148</v>
      </c>
      <c r="B47" s="1" t="s">
        <v>61</v>
      </c>
      <c r="C47" s="13"/>
      <c r="D47" s="7" t="str">
        <f aca="false">IF(ISNUMBER(C47),((C47/30)*100),"")</f>
        <v/>
      </c>
      <c r="E47" s="8"/>
      <c r="F47" s="9" t="n">
        <f aca="false">IF(ISNUMBER(D47),(D47+E47)/2,0)</f>
        <v>0</v>
      </c>
      <c r="G47" s="10" t="n">
        <f aca="false">IF(F47&lt;$N$3,2,IF(F47&lt;$N$4,3,IF(F47&lt;$N$5,4,IF(F47&lt;$N$6,5,6))))</f>
        <v>2</v>
      </c>
    </row>
    <row r="48" customFormat="false" ht="16.2" hidden="false" customHeight="false" outlineLevel="0" collapsed="false">
      <c r="A48" s="1" t="n">
        <v>45151</v>
      </c>
      <c r="B48" s="1" t="s">
        <v>62</v>
      </c>
      <c r="C48" s="6" t="n">
        <v>3</v>
      </c>
      <c r="D48" s="7" t="n">
        <f aca="false">IF(ISNUMBER(C48),((C48/30)*100),"")</f>
        <v>10</v>
      </c>
      <c r="E48" s="8" t="n">
        <v>0</v>
      </c>
      <c r="F48" s="9" t="n">
        <f aca="false">IF(ISNUMBER(D48),(D48+E48)/2,0)</f>
        <v>5</v>
      </c>
      <c r="G48" s="10" t="n">
        <f aca="false">IF(F48&lt;$N$3,2,IF(F48&lt;$N$4,3,IF(F48&lt;$N$5,4,IF(F48&lt;$N$6,5,6))))</f>
        <v>2</v>
      </c>
    </row>
    <row r="49" customFormat="false" ht="16.2" hidden="false" customHeight="false" outlineLevel="0" collapsed="false">
      <c r="A49" s="1" t="n">
        <v>45152</v>
      </c>
      <c r="B49" s="1" t="s">
        <v>63</v>
      </c>
      <c r="C49" s="6" t="n">
        <v>0</v>
      </c>
      <c r="D49" s="7" t="n">
        <f aca="false">IF(ISNUMBER(C49),((C49/30)*100),"")</f>
        <v>0</v>
      </c>
      <c r="E49" s="8"/>
      <c r="F49" s="9" t="n">
        <f aca="false">IF(ISNUMBER(D49),(D49+E49)/2,0)</f>
        <v>0</v>
      </c>
      <c r="G49" s="10" t="n">
        <f aca="false">IF(F49&lt;$N$3,2,IF(F49&lt;$N$4,3,IF(F49&lt;$N$5,4,IF(F49&lt;$N$6,5,6))))</f>
        <v>2</v>
      </c>
    </row>
    <row r="50" customFormat="false" ht="16.2" hidden="false" customHeight="false" outlineLevel="0" collapsed="false">
      <c r="A50" s="1" t="n">
        <v>45154</v>
      </c>
      <c r="B50" s="1" t="s">
        <v>64</v>
      </c>
      <c r="C50" s="6" t="n">
        <v>0</v>
      </c>
      <c r="D50" s="7" t="n">
        <f aca="false">IF(ISNUMBER(C50),((C50/30)*100),"")</f>
        <v>0</v>
      </c>
      <c r="E50" s="8" t="n">
        <v>0</v>
      </c>
      <c r="F50" s="9" t="n">
        <f aca="false">IF(ISNUMBER(D50),(D50+E50)/2,0)</f>
        <v>0</v>
      </c>
      <c r="G50" s="10" t="n">
        <f aca="false">IF(F50&lt;$N$3,2,IF(F50&lt;$N$4,3,IF(F50&lt;$N$5,4,IF(F50&lt;$N$6,5,6))))</f>
        <v>2</v>
      </c>
    </row>
    <row r="51" customFormat="false" ht="16.2" hidden="false" customHeight="false" outlineLevel="0" collapsed="false">
      <c r="A51" s="1" t="n">
        <v>45156</v>
      </c>
      <c r="B51" s="1" t="s">
        <v>65</v>
      </c>
      <c r="C51" s="6" t="n">
        <v>0</v>
      </c>
      <c r="D51" s="7" t="n">
        <f aca="false">IF(ISNUMBER(C51),((C51/30)*100),"")</f>
        <v>0</v>
      </c>
      <c r="E51" s="8" t="n">
        <v>10</v>
      </c>
      <c r="F51" s="9" t="n">
        <f aca="false">IF(ISNUMBER(D51),(D51+E51)/2,0)</f>
        <v>5</v>
      </c>
      <c r="G51" s="10" t="n">
        <f aca="false">IF(F51&lt;$N$3,2,IF(F51&lt;$N$4,3,IF(F51&lt;$N$5,4,IF(F51&lt;$N$6,5,6))))</f>
        <v>2</v>
      </c>
    </row>
    <row r="52" customFormat="false" ht="16.2" hidden="false" customHeight="false" outlineLevel="0" collapsed="false">
      <c r="A52" s="1" t="n">
        <v>45158</v>
      </c>
      <c r="B52" s="1" t="s">
        <v>66</v>
      </c>
      <c r="C52" s="13"/>
      <c r="D52" s="7" t="str">
        <f aca="false">IF(ISNUMBER(C52),((C52/30)*100),"")</f>
        <v/>
      </c>
      <c r="E52" s="8"/>
      <c r="F52" s="9" t="n">
        <f aca="false">IF(ISNUMBER(D52),(D52+E52)/2,0)</f>
        <v>0</v>
      </c>
      <c r="G52" s="10" t="n">
        <f aca="false">IF(F52&lt;$N$3,2,IF(F52&lt;$N$4,3,IF(F52&lt;$N$5,4,IF(F52&lt;$N$6,5,6))))</f>
        <v>2</v>
      </c>
    </row>
    <row r="53" customFormat="false" ht="16.2" hidden="false" customHeight="false" outlineLevel="0" collapsed="false">
      <c r="A53" s="1" t="n">
        <v>45161</v>
      </c>
      <c r="B53" s="1" t="s">
        <v>67</v>
      </c>
      <c r="C53" s="13"/>
      <c r="D53" s="7" t="str">
        <f aca="false">IF(ISNUMBER(C53),((C53/30)*100),"")</f>
        <v/>
      </c>
      <c r="E53" s="8"/>
      <c r="F53" s="9" t="n">
        <f aca="false">IF(ISNUMBER(D53),(D53+E53)/2,0)</f>
        <v>0</v>
      </c>
      <c r="G53" s="10" t="n">
        <f aca="false">IF(F53&lt;$N$3,2,IF(F53&lt;$N$4,3,IF(F53&lt;$N$5,4,IF(F53&lt;$N$6,5,6))))</f>
        <v>2</v>
      </c>
    </row>
    <row r="54" customFormat="false" ht="16.2" hidden="false" customHeight="false" outlineLevel="0" collapsed="false">
      <c r="A54" s="1" t="n">
        <v>45162</v>
      </c>
      <c r="B54" s="1" t="s">
        <v>68</v>
      </c>
      <c r="C54" s="13"/>
      <c r="D54" s="7" t="str">
        <f aca="false">IF(ISNUMBER(C54),((C54/30)*100),"")</f>
        <v/>
      </c>
      <c r="E54" s="8"/>
      <c r="F54" s="9" t="n">
        <f aca="false">IF(ISNUMBER(D54),(D54+E54)/2,0)</f>
        <v>0</v>
      </c>
      <c r="G54" s="10" t="n">
        <f aca="false">IF(F54&lt;$N$3,2,IF(F54&lt;$N$4,3,IF(F54&lt;$N$5,4,IF(F54&lt;$N$6,5,6))))</f>
        <v>2</v>
      </c>
    </row>
    <row r="55" customFormat="false" ht="16.2" hidden="false" customHeight="false" outlineLevel="0" collapsed="false">
      <c r="A55" s="1" t="n">
        <v>45164</v>
      </c>
      <c r="B55" s="1" t="s">
        <v>69</v>
      </c>
      <c r="C55" s="6" t="n">
        <v>3</v>
      </c>
      <c r="D55" s="7" t="n">
        <f aca="false">IF(ISNUMBER(C55),((C55/30)*100),"")</f>
        <v>10</v>
      </c>
      <c r="E55" s="8" t="n">
        <v>0</v>
      </c>
      <c r="F55" s="9" t="n">
        <f aca="false">IF(ISNUMBER(D55),(D55+E55)/2,0)</f>
        <v>5</v>
      </c>
      <c r="G55" s="10" t="n">
        <f aca="false">IF(F55&lt;$N$3,2,IF(F55&lt;$N$4,3,IF(F55&lt;$N$5,4,IF(F55&lt;$N$6,5,6))))</f>
        <v>2</v>
      </c>
    </row>
    <row r="56" customFormat="false" ht="16.2" hidden="false" customHeight="false" outlineLevel="0" collapsed="false">
      <c r="A56" s="1" t="n">
        <v>45165</v>
      </c>
      <c r="B56" s="1" t="s">
        <v>70</v>
      </c>
      <c r="C56" s="13"/>
      <c r="D56" s="7" t="str">
        <f aca="false">IF(ISNUMBER(C56),((C56/30)*100),"")</f>
        <v/>
      </c>
      <c r="E56" s="8"/>
      <c r="F56" s="9" t="n">
        <f aca="false">IF(ISNUMBER(D56),(D56+E56)/2,0)</f>
        <v>0</v>
      </c>
      <c r="G56" s="10" t="n">
        <f aca="false">IF(F56&lt;$N$3,2,IF(F56&lt;$N$4,3,IF(F56&lt;$N$5,4,IF(F56&lt;$N$6,5,6))))</f>
        <v>2</v>
      </c>
    </row>
    <row r="57" customFormat="false" ht="16.2" hidden="false" customHeight="false" outlineLevel="0" collapsed="false">
      <c r="A57" s="1" t="n">
        <v>45166</v>
      </c>
      <c r="B57" s="1" t="s">
        <v>71</v>
      </c>
      <c r="C57" s="13"/>
      <c r="D57" s="7" t="str">
        <f aca="false">IF(ISNUMBER(C57),((C57/30)*100),"")</f>
        <v/>
      </c>
      <c r="E57" s="8"/>
      <c r="F57" s="9" t="n">
        <f aca="false">IF(ISNUMBER(D57),(D57+E57)/2,0)</f>
        <v>0</v>
      </c>
      <c r="G57" s="10" t="n">
        <f aca="false">IF(F57&lt;$N$3,2,IF(F57&lt;$N$4,3,IF(F57&lt;$N$5,4,IF(F57&lt;$N$6,5,6))))</f>
        <v>2</v>
      </c>
    </row>
    <row r="58" customFormat="false" ht="16.2" hidden="false" customHeight="false" outlineLevel="0" collapsed="false">
      <c r="A58" s="1" t="n">
        <v>45167</v>
      </c>
      <c r="B58" s="1" t="s">
        <v>72</v>
      </c>
      <c r="C58" s="13"/>
      <c r="D58" s="7" t="str">
        <f aca="false">IF(ISNUMBER(C58),((C58/30)*100),"")</f>
        <v/>
      </c>
      <c r="E58" s="8"/>
      <c r="F58" s="9" t="n">
        <f aca="false">IF(ISNUMBER(D58),(D58+E58)/2,0)</f>
        <v>0</v>
      </c>
      <c r="G58" s="10" t="n">
        <f aca="false">IF(F58&lt;$N$3,2,IF(F58&lt;$N$4,3,IF(F58&lt;$N$5,4,IF(F58&lt;$N$6,5,6))))</f>
        <v>2</v>
      </c>
    </row>
    <row r="59" customFormat="false" ht="16.2" hidden="false" customHeight="false" outlineLevel="0" collapsed="false">
      <c r="A59" s="1" t="n">
        <v>45169</v>
      </c>
      <c r="B59" s="1" t="s">
        <v>73</v>
      </c>
      <c r="C59" s="6" t="n">
        <v>7</v>
      </c>
      <c r="D59" s="7" t="n">
        <f aca="false">IF(ISNUMBER(C59),((C59/30)*100),"")</f>
        <v>23.3333333333333</v>
      </c>
      <c r="E59" s="8" t="n">
        <v>2</v>
      </c>
      <c r="F59" s="9" t="n">
        <f aca="false">IF(ISNUMBER(D59),(D59+E59)/2,0)</f>
        <v>12.6666666666667</v>
      </c>
      <c r="G59" s="10" t="n">
        <f aca="false">IF(F59&lt;$N$3,2,IF(F59&lt;$N$4,3,IF(F59&lt;$N$5,4,IF(F59&lt;$N$6,5,6))))</f>
        <v>2</v>
      </c>
    </row>
    <row r="60" customFormat="false" ht="16.2" hidden="false" customHeight="false" outlineLevel="0" collapsed="false">
      <c r="A60" s="1" t="n">
        <v>45171</v>
      </c>
      <c r="B60" s="1" t="s">
        <v>74</v>
      </c>
      <c r="C60" s="6" t="n">
        <v>15</v>
      </c>
      <c r="D60" s="7" t="n">
        <f aca="false">IF(ISNUMBER(C60),((C60/30)*100),"")</f>
        <v>50</v>
      </c>
      <c r="E60" s="8" t="n">
        <v>5</v>
      </c>
      <c r="F60" s="9" t="n">
        <f aca="false">IF(ISNUMBER(D60),(D60+E60)/2,0)</f>
        <v>27.5</v>
      </c>
      <c r="G60" s="10" t="n">
        <f aca="false">IF(F60&lt;$N$3,2,IF(F60&lt;$N$4,3,IF(F60&lt;$N$5,4,IF(F60&lt;$N$6,5,6))))</f>
        <v>2</v>
      </c>
    </row>
    <row r="61" customFormat="false" ht="16.2" hidden="false" customHeight="false" outlineLevel="0" collapsed="false">
      <c r="A61" s="1" t="n">
        <v>45172</v>
      </c>
      <c r="B61" s="1" t="s">
        <v>75</v>
      </c>
      <c r="C61" s="13"/>
      <c r="D61" s="7" t="str">
        <f aca="false">IF(ISNUMBER(C61),((C61/30)*100),"")</f>
        <v/>
      </c>
      <c r="E61" s="8"/>
      <c r="F61" s="9" t="n">
        <f aca="false">IF(ISNUMBER(D61),(D61+E61)/2,0)</f>
        <v>0</v>
      </c>
      <c r="G61" s="10" t="n">
        <f aca="false">IF(F61&lt;$N$3,2,IF(F61&lt;$N$4,3,IF(F61&lt;$N$5,4,IF(F61&lt;$N$6,5,6))))</f>
        <v>2</v>
      </c>
    </row>
    <row r="62" customFormat="false" ht="16.2" hidden="false" customHeight="false" outlineLevel="0" collapsed="false">
      <c r="A62" s="1" t="n">
        <v>45174</v>
      </c>
      <c r="B62" s="1" t="s">
        <v>76</v>
      </c>
      <c r="C62" s="6" t="n">
        <v>3</v>
      </c>
      <c r="D62" s="7" t="n">
        <f aca="false">IF(ISNUMBER(C62),((C62/30)*100),"")</f>
        <v>10</v>
      </c>
      <c r="E62" s="8"/>
      <c r="F62" s="9" t="n">
        <f aca="false">IF(ISNUMBER(D62),(D62+E62)/2,0)</f>
        <v>5</v>
      </c>
      <c r="G62" s="10" t="n">
        <f aca="false">IF(F62&lt;$N$3,2,IF(F62&lt;$N$4,3,IF(F62&lt;$N$5,4,IF(F62&lt;$N$6,5,6))))</f>
        <v>2</v>
      </c>
    </row>
    <row r="63" customFormat="false" ht="16.2" hidden="false" customHeight="false" outlineLevel="0" collapsed="false">
      <c r="A63" s="1" t="n">
        <v>45177</v>
      </c>
      <c r="B63" s="1" t="s">
        <v>77</v>
      </c>
      <c r="C63" s="6" t="n">
        <v>1</v>
      </c>
      <c r="D63" s="7" t="n">
        <f aca="false">IF(ISNUMBER(C63),((C63/30)*100),"")</f>
        <v>3.33333333333333</v>
      </c>
      <c r="E63" s="8" t="n">
        <v>10</v>
      </c>
      <c r="F63" s="9" t="n">
        <f aca="false">IF(ISNUMBER(D63),(D63+E63)/2,0)</f>
        <v>6.66666666666667</v>
      </c>
      <c r="G63" s="10" t="n">
        <f aca="false">IF(F63&lt;$N$3,2,IF(F63&lt;$N$4,3,IF(F63&lt;$N$5,4,IF(F63&lt;$N$6,5,6))))</f>
        <v>2</v>
      </c>
    </row>
    <row r="64" customFormat="false" ht="16.2" hidden="false" customHeight="false" outlineLevel="0" collapsed="false">
      <c r="A64" s="1" t="n">
        <v>45178</v>
      </c>
      <c r="B64" s="1" t="s">
        <v>78</v>
      </c>
      <c r="C64" s="13"/>
      <c r="D64" s="7" t="str">
        <f aca="false">IF(ISNUMBER(C64),((C64/30)*100),"")</f>
        <v/>
      </c>
      <c r="E64" s="8"/>
      <c r="F64" s="9" t="n">
        <f aca="false">IF(ISNUMBER(D64),(D64+E64)/2,0)</f>
        <v>0</v>
      </c>
      <c r="G64" s="10" t="n">
        <f aca="false">IF(F64&lt;$N$3,2,IF(F64&lt;$N$4,3,IF(F64&lt;$N$5,4,IF(F64&lt;$N$6,5,6))))</f>
        <v>2</v>
      </c>
    </row>
    <row r="65" customFormat="false" ht="16.2" hidden="false" customHeight="false" outlineLevel="0" collapsed="false">
      <c r="A65" s="1" t="n">
        <v>45179</v>
      </c>
      <c r="B65" s="1" t="s">
        <v>79</v>
      </c>
      <c r="C65" s="13"/>
      <c r="D65" s="7" t="str">
        <f aca="false">IF(ISNUMBER(C65),((C65/30)*100),"")</f>
        <v/>
      </c>
      <c r="E65" s="8"/>
      <c r="F65" s="9" t="n">
        <f aca="false">IF(ISNUMBER(D65),(D65+E65)/2,0)</f>
        <v>0</v>
      </c>
      <c r="G65" s="10" t="n">
        <f aca="false">IF(F65&lt;$N$3,2,IF(F65&lt;$N$4,3,IF(F65&lt;$N$5,4,IF(F65&lt;$N$6,5,6))))</f>
        <v>2</v>
      </c>
    </row>
    <row r="66" customFormat="false" ht="16.2" hidden="false" customHeight="false" outlineLevel="0" collapsed="false">
      <c r="A66" s="1" t="n">
        <v>45181</v>
      </c>
      <c r="B66" s="1" t="s">
        <v>80</v>
      </c>
      <c r="C66" s="13"/>
      <c r="D66" s="7" t="str">
        <f aca="false">IF(ISNUMBER(C66),((C66/30)*100),"")</f>
        <v/>
      </c>
      <c r="E66" s="8"/>
      <c r="F66" s="9" t="n">
        <f aca="false">IF(ISNUMBER(D66),(D66+E66)/2,0)</f>
        <v>0</v>
      </c>
      <c r="G66" s="10" t="n">
        <f aca="false">IF(F66&lt;$N$3,2,IF(F66&lt;$N$4,3,IF(F66&lt;$N$5,4,IF(F66&lt;$N$6,5,6))))</f>
        <v>2</v>
      </c>
    </row>
    <row r="67" customFormat="false" ht="16.2" hidden="false" customHeight="false" outlineLevel="0" collapsed="false">
      <c r="A67" s="1" t="n">
        <v>45182</v>
      </c>
      <c r="B67" s="1" t="s">
        <v>81</v>
      </c>
      <c r="C67" s="6" t="n">
        <v>0</v>
      </c>
      <c r="D67" s="7" t="n">
        <f aca="false">IF(ISNUMBER(C67),((C67/30)*100),"")</f>
        <v>0</v>
      </c>
      <c r="E67" s="8" t="n">
        <v>0</v>
      </c>
      <c r="F67" s="9" t="n">
        <f aca="false">IF(ISNUMBER(D67),(D67+E67)/2,0)</f>
        <v>0</v>
      </c>
      <c r="G67" s="10" t="n">
        <f aca="false">IF(F67&lt;$N$3,2,IF(F67&lt;$N$4,3,IF(F67&lt;$N$5,4,IF(F67&lt;$N$6,5,6))))</f>
        <v>2</v>
      </c>
    </row>
    <row r="68" customFormat="false" ht="16.2" hidden="false" customHeight="false" outlineLevel="0" collapsed="false">
      <c r="A68" s="1" t="n">
        <v>45184</v>
      </c>
      <c r="B68" s="1" t="s">
        <v>82</v>
      </c>
      <c r="C68" s="6" t="n">
        <v>0</v>
      </c>
      <c r="D68" s="7" t="n">
        <f aca="false">IF(ISNUMBER(C68),((C68/30)*100),"")</f>
        <v>0</v>
      </c>
      <c r="E68" s="8"/>
      <c r="F68" s="9" t="n">
        <f aca="false">IF(ISNUMBER(D68),(D68+E68)/2,0)</f>
        <v>0</v>
      </c>
      <c r="G68" s="10" t="n">
        <f aca="false">IF(F68&lt;$N$3,2,IF(F68&lt;$N$4,3,IF(F68&lt;$N$5,4,IF(F68&lt;$N$6,5,6))))</f>
        <v>2</v>
      </c>
    </row>
    <row r="69" customFormat="false" ht="16.2" hidden="false" customHeight="false" outlineLevel="0" collapsed="false">
      <c r="A69" s="1" t="n">
        <v>45186</v>
      </c>
      <c r="B69" s="1" t="s">
        <v>83</v>
      </c>
      <c r="C69" s="13"/>
      <c r="D69" s="7" t="str">
        <f aca="false">IF(ISNUMBER(C69),((C69/30)*100),"")</f>
        <v/>
      </c>
      <c r="E69" s="8"/>
      <c r="F69" s="9" t="n">
        <f aca="false">IF(ISNUMBER(D69),(D69+E69)/2,0)</f>
        <v>0</v>
      </c>
      <c r="G69" s="10" t="n">
        <f aca="false">IF(F69&lt;$N$3,2,IF(F69&lt;$N$4,3,IF(F69&lt;$N$5,4,IF(F69&lt;$N$6,5,6))))</f>
        <v>2</v>
      </c>
    </row>
    <row r="70" customFormat="false" ht="16.2" hidden="false" customHeight="false" outlineLevel="0" collapsed="false">
      <c r="A70" s="1" t="n">
        <v>45189</v>
      </c>
      <c r="B70" s="1" t="s">
        <v>84</v>
      </c>
      <c r="C70" s="6" t="n">
        <v>4</v>
      </c>
      <c r="D70" s="7" t="n">
        <f aca="false">IF(ISNUMBER(C70),((C70/30)*100),"")</f>
        <v>13.3333333333333</v>
      </c>
      <c r="E70" s="8" t="n">
        <v>2</v>
      </c>
      <c r="F70" s="9" t="n">
        <f aca="false">IF(ISNUMBER(D70),(D70+E70)/2,0)</f>
        <v>7.66666666666667</v>
      </c>
      <c r="G70" s="10" t="n">
        <f aca="false">IF(F70&lt;$N$3,2,IF(F70&lt;$N$4,3,IF(F70&lt;$N$5,4,IF(F70&lt;$N$6,5,6))))</f>
        <v>2</v>
      </c>
    </row>
    <row r="71" customFormat="false" ht="16.2" hidden="false" customHeight="false" outlineLevel="0" collapsed="false">
      <c r="A71" s="1" t="n">
        <v>45193</v>
      </c>
      <c r="B71" s="1" t="s">
        <v>85</v>
      </c>
      <c r="C71" s="13"/>
      <c r="D71" s="7" t="str">
        <f aca="false">IF(ISNUMBER(C71),((C71/30)*100),"")</f>
        <v/>
      </c>
      <c r="E71" s="8"/>
      <c r="F71" s="9" t="n">
        <f aca="false">IF(ISNUMBER(D71),(D71+E71)/2,0)</f>
        <v>0</v>
      </c>
      <c r="G71" s="10" t="n">
        <f aca="false">IF(F71&lt;$N$3,2,IF(F71&lt;$N$4,3,IF(F71&lt;$N$5,4,IF(F71&lt;$N$6,5,6))))</f>
        <v>2</v>
      </c>
    </row>
    <row r="72" customFormat="false" ht="16.2" hidden="false" customHeight="false" outlineLevel="0" collapsed="false">
      <c r="A72" s="1" t="n">
        <v>45196</v>
      </c>
      <c r="B72" s="1" t="s">
        <v>86</v>
      </c>
      <c r="C72" s="6" t="n">
        <v>0</v>
      </c>
      <c r="D72" s="7" t="n">
        <f aca="false">IF(ISNUMBER(C72),((C72/30)*100),"")</f>
        <v>0</v>
      </c>
      <c r="E72" s="8" t="n">
        <v>15</v>
      </c>
      <c r="F72" s="9" t="n">
        <f aca="false">IF(ISNUMBER(D72),(D72+E72)/2,0)</f>
        <v>7.5</v>
      </c>
      <c r="G72" s="10" t="n">
        <f aca="false">IF(F72&lt;$N$3,2,IF(F72&lt;$N$4,3,IF(F72&lt;$N$5,4,IF(F72&lt;$N$6,5,6))))</f>
        <v>2</v>
      </c>
    </row>
    <row r="73" customFormat="false" ht="16.2" hidden="false" customHeight="false" outlineLevel="0" collapsed="false">
      <c r="A73" s="1" t="n">
        <v>45198</v>
      </c>
      <c r="B73" s="1" t="s">
        <v>87</v>
      </c>
      <c r="C73" s="13"/>
      <c r="D73" s="7" t="str">
        <f aca="false">IF(ISNUMBER(C73),((C73/30)*100),"")</f>
        <v/>
      </c>
      <c r="E73" s="8"/>
      <c r="F73" s="9" t="n">
        <f aca="false">IF(ISNUMBER(D73),(D73+E73)/2,0)</f>
        <v>0</v>
      </c>
      <c r="G73" s="10" t="n">
        <f aca="false">IF(F73&lt;$N$3,2,IF(F73&lt;$N$4,3,IF(F73&lt;$N$5,4,IF(F73&lt;$N$6,5,6))))</f>
        <v>2</v>
      </c>
    </row>
    <row r="74" customFormat="false" ht="16.2" hidden="false" customHeight="false" outlineLevel="0" collapsed="false">
      <c r="A74" s="1" t="n">
        <v>45199</v>
      </c>
      <c r="B74" s="1" t="s">
        <v>88</v>
      </c>
      <c r="C74" s="6" t="n">
        <v>2</v>
      </c>
      <c r="D74" s="7" t="n">
        <f aca="false">IF(ISNUMBER(C74),((C74/30)*100),"")</f>
        <v>6.66666666666667</v>
      </c>
      <c r="E74" s="8" t="n">
        <v>10</v>
      </c>
      <c r="F74" s="9" t="n">
        <f aca="false">IF(ISNUMBER(D74),(D74+E74)/2,0)</f>
        <v>8.33333333333333</v>
      </c>
      <c r="G74" s="10" t="n">
        <f aca="false">IF(F74&lt;$N$3,2,IF(F74&lt;$N$4,3,IF(F74&lt;$N$5,4,IF(F74&lt;$N$6,5,6))))</f>
        <v>2</v>
      </c>
    </row>
    <row r="75" customFormat="false" ht="16.2" hidden="false" customHeight="false" outlineLevel="0" collapsed="false">
      <c r="A75" s="1" t="n">
        <v>45200</v>
      </c>
      <c r="B75" s="1" t="s">
        <v>89</v>
      </c>
      <c r="C75" s="13"/>
      <c r="D75" s="7" t="str">
        <f aca="false">IF(ISNUMBER(C75),((C75/30)*100),"")</f>
        <v/>
      </c>
      <c r="E75" s="8"/>
      <c r="F75" s="9" t="n">
        <f aca="false">IF(ISNUMBER(D75),(D75+E75)/2,0)</f>
        <v>0</v>
      </c>
      <c r="G75" s="10" t="n">
        <f aca="false">IF(F75&lt;$N$3,2,IF(F75&lt;$N$4,3,IF(F75&lt;$N$5,4,IF(F75&lt;$N$6,5,6))))</f>
        <v>2</v>
      </c>
    </row>
    <row r="76" customFormat="false" ht="16.2" hidden="false" customHeight="false" outlineLevel="0" collapsed="false">
      <c r="A76" s="1" t="n">
        <v>45202</v>
      </c>
      <c r="B76" s="1" t="s">
        <v>90</v>
      </c>
      <c r="C76" s="6" t="n">
        <v>3</v>
      </c>
      <c r="D76" s="7" t="n">
        <f aca="false">IF(ISNUMBER(C76),((C76/30)*100),"")</f>
        <v>10</v>
      </c>
      <c r="E76" s="8"/>
      <c r="F76" s="9" t="n">
        <f aca="false">IF(ISNUMBER(D76),(D76+E76)/2,0)</f>
        <v>5</v>
      </c>
      <c r="G76" s="10" t="n">
        <f aca="false">IF(F76&lt;$N$3,2,IF(F76&lt;$N$4,3,IF(F76&lt;$N$5,4,IF(F76&lt;$N$6,5,6))))</f>
        <v>2</v>
      </c>
    </row>
    <row r="77" customFormat="false" ht="16.2" hidden="false" customHeight="false" outlineLevel="0" collapsed="false">
      <c r="A77" s="1" t="n">
        <v>45203</v>
      </c>
      <c r="B77" s="1" t="s">
        <v>91</v>
      </c>
      <c r="C77" s="6" t="n">
        <v>0</v>
      </c>
      <c r="D77" s="7" t="n">
        <f aca="false">IF(ISNUMBER(C77),((C77/30)*100),"")</f>
        <v>0</v>
      </c>
      <c r="E77" s="8" t="n">
        <v>0</v>
      </c>
      <c r="F77" s="9" t="n">
        <f aca="false">IF(ISNUMBER(D77),(D77+E77)/2,0)</f>
        <v>0</v>
      </c>
      <c r="G77" s="10" t="n">
        <f aca="false">IF(F77&lt;$N$3,2,IF(F77&lt;$N$4,3,IF(F77&lt;$N$5,4,IF(F77&lt;$N$6,5,6))))</f>
        <v>2</v>
      </c>
    </row>
    <row r="78" customFormat="false" ht="16.2" hidden="false" customHeight="false" outlineLevel="0" collapsed="false">
      <c r="A78" s="1" t="n">
        <v>45205</v>
      </c>
      <c r="B78" s="1" t="s">
        <v>92</v>
      </c>
      <c r="C78" s="13"/>
      <c r="D78" s="7" t="str">
        <f aca="false">IF(ISNUMBER(C78),((C78/30)*100),"")</f>
        <v/>
      </c>
      <c r="E78" s="8"/>
      <c r="F78" s="9" t="n">
        <f aca="false">IF(ISNUMBER(D78),(D78+E78)/2,0)</f>
        <v>0</v>
      </c>
      <c r="G78" s="10" t="n">
        <f aca="false">IF(F78&lt;$N$3,2,IF(F78&lt;$N$4,3,IF(F78&lt;$N$5,4,IF(F78&lt;$N$6,5,6))))</f>
        <v>2</v>
      </c>
    </row>
    <row r="79" customFormat="false" ht="16.2" hidden="false" customHeight="false" outlineLevel="0" collapsed="false">
      <c r="A79" s="1" t="n">
        <v>45207</v>
      </c>
      <c r="B79" s="1" t="s">
        <v>93</v>
      </c>
      <c r="C79" s="6" t="n">
        <v>0</v>
      </c>
      <c r="D79" s="7" t="n">
        <f aca="false">IF(ISNUMBER(C79),((C79/30)*100),"")</f>
        <v>0</v>
      </c>
      <c r="E79" s="8" t="n">
        <v>5</v>
      </c>
      <c r="F79" s="9" t="n">
        <f aca="false">IF(ISNUMBER(D79),(D79+E79)/2,0)</f>
        <v>2.5</v>
      </c>
      <c r="G79" s="10" t="n">
        <f aca="false">IF(F79&lt;$N$3,2,IF(F79&lt;$N$4,3,IF(F79&lt;$N$5,4,IF(F79&lt;$N$6,5,6))))</f>
        <v>2</v>
      </c>
    </row>
    <row r="80" customFormat="false" ht="16.2" hidden="false" customHeight="false" outlineLevel="0" collapsed="false">
      <c r="A80" s="1" t="n">
        <v>45208</v>
      </c>
      <c r="B80" s="1" t="s">
        <v>94</v>
      </c>
      <c r="C80" s="13"/>
      <c r="D80" s="7" t="str">
        <f aca="false">IF(ISNUMBER(C80),((C80/30)*100),"")</f>
        <v/>
      </c>
      <c r="E80" s="8"/>
      <c r="F80" s="9" t="n">
        <f aca="false">IF(ISNUMBER(D80),(D80+E80)/2,0)</f>
        <v>0</v>
      </c>
      <c r="G80" s="10" t="n">
        <f aca="false">IF(F80&lt;$N$3,2,IF(F80&lt;$N$4,3,IF(F80&lt;$N$5,4,IF(F80&lt;$N$6,5,6))))</f>
        <v>2</v>
      </c>
    </row>
    <row r="81" customFormat="false" ht="16.2" hidden="false" customHeight="false" outlineLevel="0" collapsed="false">
      <c r="A81" s="1" t="n">
        <v>45212</v>
      </c>
      <c r="B81" s="1" t="s">
        <v>95</v>
      </c>
      <c r="C81" s="6" t="n">
        <v>0</v>
      </c>
      <c r="D81" s="7" t="n">
        <f aca="false">IF(ISNUMBER(C81),((C81/30)*100),"")</f>
        <v>0</v>
      </c>
      <c r="E81" s="8" t="n">
        <v>40</v>
      </c>
      <c r="F81" s="9" t="n">
        <f aca="false">IF(ISNUMBER(D81),(D81+E81)/2,0)</f>
        <v>20</v>
      </c>
      <c r="G81" s="10" t="n">
        <f aca="false">IF(F81&lt;$N$3,2,IF(F81&lt;$N$4,3,IF(F81&lt;$N$5,4,IF(F81&lt;$N$6,5,6))))</f>
        <v>2</v>
      </c>
    </row>
    <row r="82" customFormat="false" ht="16.2" hidden="false" customHeight="false" outlineLevel="0" collapsed="false">
      <c r="A82" s="1" t="n">
        <v>45213</v>
      </c>
      <c r="B82" s="1" t="s">
        <v>96</v>
      </c>
      <c r="C82" s="13"/>
      <c r="D82" s="7" t="str">
        <f aca="false">IF(ISNUMBER(C82),((C82/30)*100),"")</f>
        <v/>
      </c>
      <c r="E82" s="8"/>
      <c r="F82" s="9" t="n">
        <f aca="false">IF(ISNUMBER(D82),(D82+E82)/2,0)</f>
        <v>0</v>
      </c>
      <c r="G82" s="10" t="n">
        <f aca="false">IF(F82&lt;$N$3,2,IF(F82&lt;$N$4,3,IF(F82&lt;$N$5,4,IF(F82&lt;$N$6,5,6))))</f>
        <v>2</v>
      </c>
    </row>
    <row r="83" customFormat="false" ht="16.2" hidden="false" customHeight="false" outlineLevel="0" collapsed="false">
      <c r="A83" s="1" t="n">
        <v>45214</v>
      </c>
      <c r="B83" s="1" t="s">
        <v>97</v>
      </c>
      <c r="C83" s="6" t="n">
        <v>13</v>
      </c>
      <c r="D83" s="7" t="n">
        <f aca="false">IF(ISNUMBER(C83),((C83/30)*100),"")</f>
        <v>43.3333333333333</v>
      </c>
      <c r="E83" s="8" t="n">
        <v>58</v>
      </c>
      <c r="F83" s="9" t="n">
        <f aca="false">IF(ISNUMBER(D83),(D83+E83)/2,0)</f>
        <v>50.6666666666667</v>
      </c>
      <c r="G83" s="10" t="n">
        <f aca="false">IF(F83&lt;$N$3,2,IF(F83&lt;$N$4,3,IF(F83&lt;$N$5,4,IF(F83&lt;$N$6,5,6))))</f>
        <v>4</v>
      </c>
    </row>
    <row r="84" customFormat="false" ht="16.2" hidden="false" customHeight="false" outlineLevel="0" collapsed="false">
      <c r="A84" s="1" t="n">
        <v>45217</v>
      </c>
      <c r="B84" s="1" t="s">
        <v>98</v>
      </c>
      <c r="C84" s="13"/>
      <c r="D84" s="7" t="str">
        <f aca="false">IF(ISNUMBER(C84),((C84/30)*100),"")</f>
        <v/>
      </c>
      <c r="E84" s="8"/>
      <c r="F84" s="9" t="n">
        <f aca="false">IF(ISNUMBER(D84),(D84+E84)/2,0)</f>
        <v>0</v>
      </c>
      <c r="G84" s="10" t="n">
        <f aca="false">IF(F84&lt;$N$3,2,IF(F84&lt;$N$4,3,IF(F84&lt;$N$5,4,IF(F84&lt;$N$6,5,6))))</f>
        <v>2</v>
      </c>
    </row>
    <row r="85" customFormat="false" ht="16.2" hidden="false" customHeight="false" outlineLevel="0" collapsed="false">
      <c r="A85" s="1" t="n">
        <v>45219</v>
      </c>
      <c r="B85" s="1" t="s">
        <v>99</v>
      </c>
      <c r="C85" s="13"/>
      <c r="D85" s="7" t="str">
        <f aca="false">IF(ISNUMBER(C85),((C85/30)*100),"")</f>
        <v/>
      </c>
      <c r="E85" s="8"/>
      <c r="F85" s="9" t="n">
        <f aca="false">IF(ISNUMBER(D85),(D85+E85)/2,0)</f>
        <v>0</v>
      </c>
      <c r="G85" s="10" t="n">
        <f aca="false">IF(F85&lt;$N$3,2,IF(F85&lt;$N$4,3,IF(F85&lt;$N$5,4,IF(F85&lt;$N$6,5,6))))</f>
        <v>2</v>
      </c>
    </row>
    <row r="86" customFormat="false" ht="16.2" hidden="false" customHeight="false" outlineLevel="0" collapsed="false">
      <c r="A86" s="1" t="n">
        <v>45221</v>
      </c>
      <c r="B86" s="1" t="s">
        <v>100</v>
      </c>
      <c r="C86" s="6" t="n">
        <v>4</v>
      </c>
      <c r="D86" s="7" t="n">
        <f aca="false">IF(ISNUMBER(C86),((C86/30)*100),"")</f>
        <v>13.3333333333333</v>
      </c>
      <c r="E86" s="8" t="n">
        <v>0</v>
      </c>
      <c r="F86" s="9" t="n">
        <f aca="false">IF(ISNUMBER(D86),(D86+E86)/2,0)</f>
        <v>6.66666666666667</v>
      </c>
      <c r="G86" s="10" t="n">
        <f aca="false">IF(F86&lt;$N$3,2,IF(F86&lt;$N$4,3,IF(F86&lt;$N$5,4,IF(F86&lt;$N$6,5,6))))</f>
        <v>2</v>
      </c>
    </row>
    <row r="87" customFormat="false" ht="16.2" hidden="false" customHeight="false" outlineLevel="0" collapsed="false">
      <c r="A87" s="1" t="n">
        <v>45224</v>
      </c>
      <c r="B87" s="1" t="s">
        <v>101</v>
      </c>
      <c r="C87" s="13"/>
      <c r="D87" s="7" t="str">
        <f aca="false">IF(ISNUMBER(C87),((C87/30)*100),"")</f>
        <v/>
      </c>
      <c r="E87" s="8"/>
      <c r="F87" s="9" t="n">
        <f aca="false">IF(ISNUMBER(D87),(D87+E87)/2,0)</f>
        <v>0</v>
      </c>
      <c r="G87" s="10" t="n">
        <f aca="false">IF(F87&lt;$N$3,2,IF(F87&lt;$N$4,3,IF(F87&lt;$N$5,4,IF(F87&lt;$N$6,5,6))))</f>
        <v>2</v>
      </c>
    </row>
    <row r="88" customFormat="false" ht="16.2" hidden="false" customHeight="false" outlineLevel="0" collapsed="false">
      <c r="A88" s="1" t="n">
        <v>45225</v>
      </c>
      <c r="B88" s="1" t="s">
        <v>102</v>
      </c>
      <c r="C88" s="13"/>
      <c r="D88" s="7" t="str">
        <f aca="false">IF(ISNUMBER(C88),((C88/30)*100),"")</f>
        <v/>
      </c>
      <c r="E88" s="8"/>
      <c r="F88" s="9" t="n">
        <f aca="false">IF(ISNUMBER(D88),(D88+E88)/2,0)</f>
        <v>0</v>
      </c>
      <c r="G88" s="10" t="n">
        <f aca="false">IF(F88&lt;$N$3,2,IF(F88&lt;$N$4,3,IF(F88&lt;$N$5,4,IF(F88&lt;$N$6,5,6))))</f>
        <v>2</v>
      </c>
    </row>
    <row r="89" customFormat="false" ht="16.2" hidden="false" customHeight="false" outlineLevel="0" collapsed="false">
      <c r="A89" s="1" t="n">
        <v>45226</v>
      </c>
      <c r="B89" s="1" t="s">
        <v>103</v>
      </c>
      <c r="C89" s="6" t="n">
        <v>10</v>
      </c>
      <c r="D89" s="7" t="n">
        <f aca="false">IF(ISNUMBER(C89),((C89/30)*100),"")</f>
        <v>33.3333333333333</v>
      </c>
      <c r="E89" s="8" t="n">
        <v>50</v>
      </c>
      <c r="F89" s="9" t="n">
        <f aca="false">IF(ISNUMBER(D89),(D89+E89)/2,0)</f>
        <v>41.6666666666667</v>
      </c>
      <c r="G89" s="10" t="n">
        <f aca="false">IF(F89&lt;$N$3,2,IF(F89&lt;$N$4,3,IF(F89&lt;$N$5,4,IF(F89&lt;$N$6,5,6))))</f>
        <v>3</v>
      </c>
    </row>
    <row r="90" customFormat="false" ht="16.2" hidden="false" customHeight="false" outlineLevel="0" collapsed="false">
      <c r="A90" s="1" t="n">
        <v>45227</v>
      </c>
      <c r="B90" s="1" t="s">
        <v>104</v>
      </c>
      <c r="C90" s="13"/>
      <c r="D90" s="7" t="str">
        <f aca="false">IF(ISNUMBER(C90),((C90/30)*100),"")</f>
        <v/>
      </c>
      <c r="E90" s="8"/>
      <c r="F90" s="9" t="n">
        <f aca="false">IF(ISNUMBER(D90),(D90+E90)/2,0)</f>
        <v>0</v>
      </c>
      <c r="G90" s="10" t="n">
        <f aca="false">IF(F90&lt;$N$3,2,IF(F90&lt;$N$4,3,IF(F90&lt;$N$5,4,IF(F90&lt;$N$6,5,6))))</f>
        <v>2</v>
      </c>
    </row>
    <row r="91" customFormat="false" ht="16.2" hidden="false" customHeight="false" outlineLevel="0" collapsed="false">
      <c r="A91" s="1" t="n">
        <v>45229</v>
      </c>
      <c r="B91" s="1" t="s">
        <v>105</v>
      </c>
      <c r="C91" s="13"/>
      <c r="D91" s="7" t="str">
        <f aca="false">IF(ISNUMBER(C91),((C91/30)*100),"")</f>
        <v/>
      </c>
      <c r="E91" s="8"/>
      <c r="F91" s="9" t="n">
        <f aca="false">IF(ISNUMBER(D91),(D91+E91)/2,0)</f>
        <v>0</v>
      </c>
      <c r="G91" s="10" t="n">
        <f aca="false">IF(F91&lt;$N$3,2,IF(F91&lt;$N$4,3,IF(F91&lt;$N$5,4,IF(F91&lt;$N$6,5,6))))</f>
        <v>2</v>
      </c>
    </row>
    <row r="92" customFormat="false" ht="16.2" hidden="false" customHeight="false" outlineLevel="0" collapsed="false">
      <c r="A92" s="1" t="n">
        <v>45232</v>
      </c>
      <c r="B92" s="1" t="s">
        <v>106</v>
      </c>
      <c r="C92" s="13"/>
      <c r="D92" s="7" t="str">
        <f aca="false">IF(ISNUMBER(C92),((C92/30)*100),"")</f>
        <v/>
      </c>
      <c r="E92" s="8"/>
      <c r="F92" s="9" t="n">
        <f aca="false">IF(ISNUMBER(D92),(D92+E92)/2,0)</f>
        <v>0</v>
      </c>
      <c r="G92" s="10" t="n">
        <f aca="false">IF(F92&lt;$N$3,2,IF(F92&lt;$N$4,3,IF(F92&lt;$N$5,4,IF(F92&lt;$N$6,5,6))))</f>
        <v>2</v>
      </c>
    </row>
    <row r="93" customFormat="false" ht="16.2" hidden="false" customHeight="false" outlineLevel="0" collapsed="false">
      <c r="A93" s="1" t="n">
        <v>45233</v>
      </c>
      <c r="B93" s="1" t="s">
        <v>107</v>
      </c>
      <c r="C93" s="13"/>
      <c r="D93" s="7" t="str">
        <f aca="false">IF(ISNUMBER(C93),((C93/30)*100),"")</f>
        <v/>
      </c>
      <c r="E93" s="8"/>
      <c r="F93" s="9" t="n">
        <f aca="false">IF(ISNUMBER(D93),(D93+E93)/2,0)</f>
        <v>0</v>
      </c>
      <c r="G93" s="10" t="n">
        <f aca="false">IF(F93&lt;$N$3,2,IF(F93&lt;$N$4,3,IF(F93&lt;$N$5,4,IF(F93&lt;$N$6,5,6))))</f>
        <v>2</v>
      </c>
    </row>
    <row r="94" customFormat="false" ht="16.2" hidden="false" customHeight="false" outlineLevel="0" collapsed="false">
      <c r="A94" s="1" t="n">
        <v>45234</v>
      </c>
      <c r="B94" s="1" t="s">
        <v>108</v>
      </c>
      <c r="C94" s="6" t="n">
        <v>5</v>
      </c>
      <c r="D94" s="7" t="n">
        <f aca="false">IF(ISNUMBER(C94),((C94/30)*100),"")</f>
        <v>16.6666666666667</v>
      </c>
      <c r="E94" s="8" t="n">
        <v>0</v>
      </c>
      <c r="F94" s="9" t="n">
        <f aca="false">IF(ISNUMBER(D94),(D94+E94)/2,0)</f>
        <v>8.33333333333333</v>
      </c>
      <c r="G94" s="10" t="n">
        <f aca="false">IF(F94&lt;$N$3,2,IF(F94&lt;$N$4,3,IF(F94&lt;$N$5,4,IF(F94&lt;$N$6,5,6))))</f>
        <v>2</v>
      </c>
    </row>
    <row r="95" customFormat="false" ht="16.2" hidden="false" customHeight="false" outlineLevel="0" collapsed="false">
      <c r="A95" s="1" t="n">
        <v>855270</v>
      </c>
      <c r="B95" s="1" t="s">
        <v>109</v>
      </c>
      <c r="C95" s="13"/>
      <c r="D95" s="7" t="str">
        <f aca="false">IF(ISNUMBER(C95),((C95/30)*100),"")</f>
        <v/>
      </c>
      <c r="E95" s="8"/>
      <c r="F95" s="9" t="n">
        <f aca="false">IF(ISNUMBER(D95),(D95+E95)/2,0)</f>
        <v>0</v>
      </c>
      <c r="G95" s="10" t="n">
        <f aca="false">IF(F95&lt;$N$3,2,IF(F95&lt;$N$4,3,IF(F95&lt;$N$5,4,IF(F95&lt;$N$6,5,6))))</f>
        <v>2</v>
      </c>
    </row>
    <row r="96" customFormat="false" ht="16.2" hidden="false" customHeight="false" outlineLevel="0" collapsed="false">
      <c r="A96" s="1" t="n">
        <v>80990</v>
      </c>
      <c r="B96" s="1" t="s">
        <v>110</v>
      </c>
      <c r="C96" s="6" t="n">
        <v>20</v>
      </c>
      <c r="D96" s="7" t="n">
        <f aca="false">IF(ISNUMBER(C96),((C96/30)*100),"")</f>
        <v>66.6666666666667</v>
      </c>
      <c r="E96" s="8" t="n">
        <v>0</v>
      </c>
      <c r="F96" s="9" t="n">
        <f aca="false">IF(ISNUMBER(D96),(D96+E96)/2,0)</f>
        <v>33.3333333333333</v>
      </c>
      <c r="G96" s="10" t="n">
        <f aca="false">IF(F96&lt;$N$3,2,IF(F96&lt;$N$4,3,IF(F96&lt;$N$5,4,IF(F96&lt;$N$6,5,6))))</f>
        <v>3</v>
      </c>
    </row>
    <row r="97" customFormat="false" ht="16.2" hidden="false" customHeight="false" outlineLevel="0" collapsed="false">
      <c r="A97" s="1" t="n">
        <v>81013</v>
      </c>
      <c r="B97" s="1" t="s">
        <v>111</v>
      </c>
      <c r="C97" s="6" t="n">
        <v>6</v>
      </c>
      <c r="D97" s="7" t="n">
        <f aca="false">IF(ISNUMBER(C97),((C97/30)*100),"")</f>
        <v>20</v>
      </c>
      <c r="E97" s="8" t="n">
        <v>20</v>
      </c>
      <c r="F97" s="9" t="n">
        <f aca="false">IF(ISNUMBER(D97),(D97+E97)/2,0)</f>
        <v>20</v>
      </c>
      <c r="G97" s="10" t="n">
        <f aca="false">IF(F97&lt;$N$3,2,IF(F97&lt;$N$4,3,IF(F97&lt;$N$5,4,IF(F97&lt;$N$6,5,6))))</f>
        <v>2</v>
      </c>
    </row>
    <row r="98" customFormat="false" ht="16.2" hidden="false" customHeight="false" outlineLevel="0" collapsed="false">
      <c r="A98" s="1" t="n">
        <v>81017</v>
      </c>
      <c r="B98" s="1" t="s">
        <v>112</v>
      </c>
      <c r="C98" s="6" t="n">
        <v>0</v>
      </c>
      <c r="D98" s="7" t="n">
        <f aca="false">IF(ISNUMBER(C98),((C98/30)*100),"")</f>
        <v>0</v>
      </c>
      <c r="E98" s="8" t="n">
        <v>0</v>
      </c>
      <c r="F98" s="9" t="n">
        <f aca="false">IF(ISNUMBER(D98),(D98+E98)/2,0)</f>
        <v>0</v>
      </c>
      <c r="G98" s="10" t="n">
        <f aca="false">IF(F98&lt;$N$3,2,IF(F98&lt;$N$4,3,IF(F98&lt;$N$5,4,IF(F98&lt;$N$6,5,6))))</f>
        <v>2</v>
      </c>
    </row>
    <row r="99" customFormat="false" ht="16.2" hidden="false" customHeight="false" outlineLevel="0" collapsed="false">
      <c r="A99" s="1" t="n">
        <v>81056</v>
      </c>
      <c r="B99" s="1" t="s">
        <v>113</v>
      </c>
      <c r="C99" s="6" t="n">
        <v>9</v>
      </c>
      <c r="D99" s="7" t="n">
        <f aca="false">IF(ISNUMBER(C99),((C99/30)*100),"")</f>
        <v>30</v>
      </c>
      <c r="E99" s="8" t="n">
        <v>10</v>
      </c>
      <c r="F99" s="9" t="n">
        <f aca="false">IF(ISNUMBER(D99),(D99+E99)/2,0)</f>
        <v>20</v>
      </c>
      <c r="G99" s="10" t="n">
        <f aca="false">IF(F99&lt;$N$3,2,IF(F99&lt;$N$4,3,IF(F99&lt;$N$5,4,IF(F99&lt;$N$6,5,6))))</f>
        <v>2</v>
      </c>
    </row>
    <row r="100" customFormat="false" ht="16.2" hidden="false" customHeight="false" outlineLevel="0" collapsed="false">
      <c r="A100" s="1" t="n">
        <v>81093</v>
      </c>
      <c r="B100" s="1" t="s">
        <v>114</v>
      </c>
      <c r="C100" s="13"/>
      <c r="D100" s="7" t="str">
        <f aca="false">IF(ISNUMBER(C100),((C100/30)*100),"")</f>
        <v/>
      </c>
      <c r="E100" s="8"/>
      <c r="F100" s="9" t="n">
        <f aca="false">IF(ISNUMBER(D100),(D100+E100)/2,0)</f>
        <v>0</v>
      </c>
      <c r="G100" s="10" t="n">
        <f aca="false">IF(F100&lt;$N$3,2,IF(F100&lt;$N$4,3,IF(F100&lt;$N$5,4,IF(F100&lt;$N$6,5,6))))</f>
        <v>2</v>
      </c>
    </row>
    <row r="101" customFormat="false" ht="16.2" hidden="false" customHeight="false" outlineLevel="0" collapsed="false">
      <c r="A101" s="1" t="n">
        <v>81124</v>
      </c>
      <c r="B101" s="1" t="s">
        <v>115</v>
      </c>
      <c r="C101" s="6" t="n">
        <v>1</v>
      </c>
      <c r="D101" s="7" t="n">
        <f aca="false">IF(ISNUMBER(C101),((C101/30)*100),"")</f>
        <v>3.33333333333333</v>
      </c>
      <c r="E101" s="8" t="n">
        <v>25</v>
      </c>
      <c r="F101" s="9" t="n">
        <f aca="false">IF(ISNUMBER(D101),(D101+E101)/2,0)</f>
        <v>14.1666666666667</v>
      </c>
      <c r="G101" s="10" t="n">
        <f aca="false">IF(F101&lt;$N$3,2,IF(F101&lt;$N$4,3,IF(F101&lt;$N$5,4,IF(F101&lt;$N$6,5,6))))</f>
        <v>2</v>
      </c>
    </row>
    <row r="102" customFormat="false" ht="16.2" hidden="false" customHeight="false" outlineLevel="0" collapsed="false">
      <c r="A102" s="1" t="n">
        <v>81128</v>
      </c>
      <c r="B102" s="1" t="s">
        <v>116</v>
      </c>
      <c r="C102" s="13"/>
      <c r="D102" s="7" t="str">
        <f aca="false">IF(ISNUMBER(C102),((C102/30)*100),"")</f>
        <v/>
      </c>
      <c r="E102" s="8"/>
      <c r="F102" s="9" t="n">
        <f aca="false">IF(ISNUMBER(D102),(D102+E102)/2,0)</f>
        <v>0</v>
      </c>
      <c r="G102" s="10" t="n">
        <f aca="false">IF(F102&lt;$N$3,2,IF(F102&lt;$N$4,3,IF(F102&lt;$N$5,4,IF(F102&lt;$N$6,5,6))))</f>
        <v>2</v>
      </c>
    </row>
    <row r="103" customFormat="false" ht="16.2" hidden="false" customHeight="false" outlineLevel="0" collapsed="false">
      <c r="A103" s="1" t="n">
        <v>81160</v>
      </c>
      <c r="B103" s="1" t="s">
        <v>117</v>
      </c>
      <c r="C103" s="6" t="n">
        <v>10</v>
      </c>
      <c r="D103" s="7" t="n">
        <f aca="false">IF(ISNUMBER(C103),((C103/30)*100),"")</f>
        <v>33.3333333333333</v>
      </c>
      <c r="E103" s="8" t="n">
        <v>100</v>
      </c>
      <c r="F103" s="9" t="n">
        <f aca="false">IF(ISNUMBER(D103),(D103+E103)/2,0)</f>
        <v>66.6666666666667</v>
      </c>
      <c r="G103" s="10" t="n">
        <f aca="false">IF(F103&lt;$N$3,2,IF(F103&lt;$N$4,3,IF(F103&lt;$N$5,4,IF(F103&lt;$N$6,5,6))))</f>
        <v>5</v>
      </c>
    </row>
    <row r="104" customFormat="false" ht="16.2" hidden="false" customHeight="false" outlineLevel="0" collapsed="false">
      <c r="A104" s="1" t="n">
        <v>81176</v>
      </c>
      <c r="B104" s="1" t="s">
        <v>118</v>
      </c>
      <c r="C104" s="6" t="n">
        <v>1</v>
      </c>
      <c r="D104" s="7" t="n">
        <f aca="false">IF(ISNUMBER(C104),((C104/30)*100),"")</f>
        <v>3.33333333333333</v>
      </c>
      <c r="E104" s="8" t="n">
        <v>0</v>
      </c>
      <c r="F104" s="9" t="n">
        <f aca="false">IF(ISNUMBER(D104),(D104+E104)/2,0)</f>
        <v>1.66666666666667</v>
      </c>
      <c r="G104" s="10" t="n">
        <f aca="false">IF(F104&lt;$N$3,2,IF(F104&lt;$N$4,3,IF(F104&lt;$N$5,4,IF(F104&lt;$N$6,5,6))))</f>
        <v>2</v>
      </c>
    </row>
    <row r="105" customFormat="false" ht="16.2" hidden="false" customHeight="false" outlineLevel="0" collapsed="false">
      <c r="A105" s="1" t="n">
        <v>81216</v>
      </c>
      <c r="B105" s="1" t="s">
        <v>119</v>
      </c>
      <c r="C105" s="13"/>
      <c r="D105" s="7" t="str">
        <f aca="false">IF(ISNUMBER(C105),((C105/30)*100),"")</f>
        <v/>
      </c>
      <c r="E105" s="8"/>
      <c r="F105" s="9" t="n">
        <f aca="false">IF(ISNUMBER(D105),(D105+E105)/2,0)</f>
        <v>0</v>
      </c>
      <c r="G105" s="10" t="n">
        <f aca="false">IF(F105&lt;$N$3,2,IF(F105&lt;$N$4,3,IF(F105&lt;$N$5,4,IF(F105&lt;$N$6,5,6))))</f>
        <v>2</v>
      </c>
    </row>
    <row r="106" customFormat="false" ht="16.2" hidden="false" customHeight="false" outlineLevel="0" collapsed="false">
      <c r="A106" s="1" t="n">
        <v>81228</v>
      </c>
      <c r="B106" s="1" t="s">
        <v>120</v>
      </c>
      <c r="C106" s="13"/>
      <c r="D106" s="7" t="str">
        <f aca="false">IF(ISNUMBER(C106),((C106/30)*100),"")</f>
        <v/>
      </c>
      <c r="E106" s="8"/>
      <c r="F106" s="9" t="n">
        <f aca="false">IF(ISNUMBER(D106),(D106+E106)/2,0)</f>
        <v>0</v>
      </c>
      <c r="G106" s="10" t="n">
        <f aca="false">IF(F106&lt;$N$3,2,IF(F106&lt;$N$4,3,IF(F106&lt;$N$5,4,IF(F106&lt;$N$6,5,6))))</f>
        <v>2</v>
      </c>
    </row>
    <row r="107" customFormat="false" ht="16.2" hidden="false" customHeight="false" outlineLevel="0" collapsed="false">
      <c r="A107" s="1" t="n">
        <v>81233</v>
      </c>
      <c r="B107" s="1" t="s">
        <v>121</v>
      </c>
      <c r="C107" s="13"/>
      <c r="D107" s="7" t="str">
        <f aca="false">IF(ISNUMBER(C107),((C107/30)*100),"")</f>
        <v/>
      </c>
      <c r="E107" s="8"/>
      <c r="F107" s="9" t="n">
        <f aca="false">IF(ISNUMBER(D107),(D107+E107)/2,0)</f>
        <v>0</v>
      </c>
      <c r="G107" s="10" t="n">
        <f aca="false">IF(F107&lt;$N$3,2,IF(F107&lt;$N$4,3,IF(F107&lt;$N$5,4,IF(F107&lt;$N$6,5,6))))</f>
        <v>2</v>
      </c>
    </row>
    <row r="108" customFormat="false" ht="16.2" hidden="false" customHeight="false" outlineLevel="0" collapsed="false">
      <c r="A108" s="1" t="n">
        <v>81246</v>
      </c>
      <c r="B108" s="1" t="s">
        <v>122</v>
      </c>
      <c r="C108" s="13"/>
      <c r="D108" s="7" t="str">
        <f aca="false">IF(ISNUMBER(C108),((C108/30)*100),"")</f>
        <v/>
      </c>
      <c r="E108" s="8"/>
      <c r="F108" s="9" t="n">
        <f aca="false">IF(ISNUMBER(D108),(D108+E108)/2,0)</f>
        <v>0</v>
      </c>
      <c r="G108" s="10" t="n">
        <f aca="false">IF(F108&lt;$N$3,2,IF(F108&lt;$N$4,3,IF(F108&lt;$N$5,4,IF(F108&lt;$N$6,5,6))))</f>
        <v>2</v>
      </c>
    </row>
    <row r="109" customFormat="false" ht="16.2" hidden="false" customHeight="false" outlineLevel="0" collapsed="false">
      <c r="A109" s="1" t="n">
        <v>81249</v>
      </c>
      <c r="B109" s="1" t="s">
        <v>123</v>
      </c>
      <c r="C109" s="13"/>
      <c r="D109" s="7" t="str">
        <f aca="false">IF(ISNUMBER(C109),((C109/30)*100),"")</f>
        <v/>
      </c>
      <c r="E109" s="8"/>
      <c r="F109" s="9" t="n">
        <f aca="false">IF(ISNUMBER(D109),(D109+E109)/2,0)</f>
        <v>0</v>
      </c>
      <c r="G109" s="10" t="n">
        <f aca="false">IF(F109&lt;$N$3,2,IF(F109&lt;$N$4,3,IF(F109&lt;$N$5,4,IF(F109&lt;$N$6,5,6))))</f>
        <v>2</v>
      </c>
    </row>
    <row r="110" customFormat="false" ht="16.2" hidden="false" customHeight="false" outlineLevel="0" collapsed="false">
      <c r="A110" s="1" t="n">
        <v>81250</v>
      </c>
      <c r="B110" s="1" t="s">
        <v>124</v>
      </c>
      <c r="C110" s="13"/>
      <c r="D110" s="7" t="str">
        <f aca="false">IF(ISNUMBER(C110),((C110/30)*100),"")</f>
        <v/>
      </c>
      <c r="E110" s="8"/>
      <c r="F110" s="9" t="n">
        <f aca="false">IF(ISNUMBER(D110),(D110+E110)/2,0)</f>
        <v>0</v>
      </c>
      <c r="G110" s="10" t="n">
        <f aca="false">IF(F110&lt;$N$3,2,IF(F110&lt;$N$4,3,IF(F110&lt;$N$5,4,IF(F110&lt;$N$6,5,6))))</f>
        <v>2</v>
      </c>
    </row>
    <row r="111" customFormat="false" ht="16.2" hidden="false" customHeight="false" outlineLevel="0" collapsed="false">
      <c r="A111" s="1" t="n">
        <v>81254</v>
      </c>
      <c r="B111" s="1" t="s">
        <v>125</v>
      </c>
      <c r="C111" s="6" t="n">
        <v>1</v>
      </c>
      <c r="D111" s="7" t="n">
        <f aca="false">IF(ISNUMBER(C111),((C111/30)*100),"")</f>
        <v>3.33333333333333</v>
      </c>
      <c r="E111" s="8" t="n">
        <v>50</v>
      </c>
      <c r="F111" s="9" t="n">
        <f aca="false">IF(ISNUMBER(D111),(D111+E111)/2,0)</f>
        <v>26.6666666666667</v>
      </c>
      <c r="G111" s="10" t="n">
        <f aca="false">IF(F111&lt;$N$3,2,IF(F111&lt;$N$4,3,IF(F111&lt;$N$5,4,IF(F111&lt;$N$6,5,6))))</f>
        <v>2</v>
      </c>
    </row>
    <row r="112" customFormat="false" ht="16.2" hidden="false" customHeight="false" outlineLevel="0" collapsed="false">
      <c r="A112" s="1" t="n">
        <v>81256</v>
      </c>
      <c r="B112" s="1" t="s">
        <v>126</v>
      </c>
      <c r="C112" s="6" t="n">
        <v>3</v>
      </c>
      <c r="D112" s="7" t="n">
        <f aca="false">IF(ISNUMBER(C112),((C112/30)*100),"")</f>
        <v>10</v>
      </c>
      <c r="E112" s="8" t="n">
        <v>100</v>
      </c>
      <c r="F112" s="9" t="n">
        <f aca="false">IF(ISNUMBER(D112),(D112+E112)/2,0)</f>
        <v>55</v>
      </c>
      <c r="G112" s="10" t="n">
        <f aca="false">IF(F112&lt;$N$3,2,IF(F112&lt;$N$4,3,IF(F112&lt;$N$5,4,IF(F112&lt;$N$6,5,6))))</f>
        <v>4</v>
      </c>
    </row>
    <row r="113" customFormat="false" ht="16.2" hidden="false" customHeight="false" outlineLevel="0" collapsed="false">
      <c r="A113" s="1" t="n">
        <v>81257</v>
      </c>
      <c r="B113" s="1" t="s">
        <v>127</v>
      </c>
      <c r="C113" s="13"/>
      <c r="D113" s="7" t="str">
        <f aca="false">IF(ISNUMBER(C113),((C113/30)*100),"")</f>
        <v/>
      </c>
      <c r="E113" s="8"/>
      <c r="F113" s="9" t="n">
        <f aca="false">IF(ISNUMBER(D113),(D113+E113)/2,0)</f>
        <v>0</v>
      </c>
      <c r="G113" s="10" t="n">
        <f aca="false">IF(F113&lt;$N$3,2,IF(F113&lt;$N$4,3,IF(F113&lt;$N$5,4,IF(F113&lt;$N$6,5,6))))</f>
        <v>2</v>
      </c>
    </row>
    <row r="114" customFormat="false" ht="16.2" hidden="false" customHeight="false" outlineLevel="0" collapsed="false">
      <c r="A114" s="1" t="n">
        <v>81261</v>
      </c>
      <c r="B114" s="1" t="s">
        <v>128</v>
      </c>
      <c r="C114" s="6" t="n">
        <v>5</v>
      </c>
      <c r="D114" s="7" t="n">
        <f aca="false">IF(ISNUMBER(C114),((C114/30)*100),"")</f>
        <v>16.6666666666667</v>
      </c>
      <c r="E114" s="8" t="n">
        <v>0</v>
      </c>
      <c r="F114" s="9" t="n">
        <f aca="false">IF(ISNUMBER(D114),(D114+E114)/2,0)</f>
        <v>8.33333333333333</v>
      </c>
      <c r="G114" s="10" t="n">
        <f aca="false">IF(F114&lt;$N$3,2,IF(F114&lt;$N$4,3,IF(F114&lt;$N$5,4,IF(F114&lt;$N$6,5,6))))</f>
        <v>2</v>
      </c>
    </row>
    <row r="115" customFormat="false" ht="16.2" hidden="false" customHeight="false" outlineLevel="0" collapsed="false">
      <c r="A115" s="1" t="n">
        <v>81263</v>
      </c>
      <c r="B115" s="1" t="s">
        <v>129</v>
      </c>
      <c r="C115" s="6" t="n">
        <v>2</v>
      </c>
      <c r="D115" s="7" t="n">
        <f aca="false">IF(ISNUMBER(C115),((C115/30)*100),"")</f>
        <v>6.66666666666667</v>
      </c>
      <c r="E115" s="8" t="n">
        <v>0</v>
      </c>
      <c r="F115" s="9" t="n">
        <f aca="false">IF(ISNUMBER(D115),(D115+E115)/2,0)</f>
        <v>3.33333333333333</v>
      </c>
      <c r="G115" s="10" t="n">
        <f aca="false">IF(F115&lt;$N$3,2,IF(F115&lt;$N$4,3,IF(F115&lt;$N$5,4,IF(F115&lt;$N$6,5,6))))</f>
        <v>2</v>
      </c>
    </row>
    <row r="116" customFormat="false" ht="16.2" hidden="false" customHeight="false" outlineLevel="0" collapsed="false">
      <c r="A116" s="1" t="n">
        <v>81272</v>
      </c>
      <c r="B116" s="1" t="s">
        <v>130</v>
      </c>
      <c r="C116" s="6" t="n">
        <v>0</v>
      </c>
      <c r="D116" s="7" t="n">
        <f aca="false">IF(ISNUMBER(C116),((C116/30)*100),"")</f>
        <v>0</v>
      </c>
      <c r="E116" s="8"/>
      <c r="F116" s="9" t="n">
        <f aca="false">IF(ISNUMBER(D116),(D116+E116)/2,0)</f>
        <v>0</v>
      </c>
      <c r="G116" s="10" t="n">
        <f aca="false">IF(F116&lt;$N$3,2,IF(F116&lt;$N$4,3,IF(F116&lt;$N$5,4,IF(F116&lt;$N$6,5,6))))</f>
        <v>2</v>
      </c>
    </row>
    <row r="117" customFormat="false" ht="16.2" hidden="false" customHeight="false" outlineLevel="0" collapsed="false">
      <c r="A117" s="1" t="n">
        <v>81273</v>
      </c>
      <c r="B117" s="1" t="s">
        <v>131</v>
      </c>
      <c r="C117" s="13"/>
      <c r="D117" s="7" t="str">
        <f aca="false">IF(ISNUMBER(C117),((C117/30)*100),"")</f>
        <v/>
      </c>
      <c r="E117" s="8"/>
      <c r="F117" s="9" t="n">
        <f aca="false">IF(ISNUMBER(D117),(D117+E117)/2,0)</f>
        <v>0</v>
      </c>
      <c r="G117" s="10" t="n">
        <f aca="false">IF(F117&lt;$N$3,2,IF(F117&lt;$N$4,3,IF(F117&lt;$N$5,4,IF(F117&lt;$N$6,5,6))))</f>
        <v>2</v>
      </c>
    </row>
    <row r="118" customFormat="false" ht="16.2" hidden="false" customHeight="false" outlineLevel="0" collapsed="false">
      <c r="A118" s="1" t="n">
        <v>81274</v>
      </c>
      <c r="B118" s="1" t="s">
        <v>132</v>
      </c>
      <c r="C118" s="6" t="n">
        <v>5</v>
      </c>
      <c r="D118" s="7" t="n">
        <f aca="false">IF(ISNUMBER(C118),((C118/30)*100),"")</f>
        <v>16.6666666666667</v>
      </c>
      <c r="E118" s="8" t="n">
        <v>0</v>
      </c>
      <c r="F118" s="9" t="n">
        <f aca="false">IF(ISNUMBER(D118),(D118+E118)/2,0)</f>
        <v>8.33333333333333</v>
      </c>
      <c r="G118" s="10" t="n">
        <f aca="false">IF(F118&lt;$N$3,2,IF(F118&lt;$N$4,3,IF(F118&lt;$N$5,4,IF(F118&lt;$N$6,5,6))))</f>
        <v>2</v>
      </c>
    </row>
    <row r="119" customFormat="false" ht="16.2" hidden="false" customHeight="false" outlineLevel="0" collapsed="false">
      <c r="A119" s="1" t="n">
        <v>81279</v>
      </c>
      <c r="B119" s="1" t="s">
        <v>133</v>
      </c>
      <c r="C119" s="6" t="n">
        <v>5</v>
      </c>
      <c r="D119" s="7" t="n">
        <f aca="false">IF(ISNUMBER(C119),((C119/30)*100),"")</f>
        <v>16.6666666666667</v>
      </c>
      <c r="E119" s="8" t="n">
        <v>0</v>
      </c>
      <c r="F119" s="9" t="n">
        <f aca="false">IF(ISNUMBER(D119),(D119+E119)/2,0)</f>
        <v>8.33333333333333</v>
      </c>
      <c r="G119" s="10" t="n">
        <f aca="false">IF(F119&lt;$N$3,2,IF(F119&lt;$N$4,3,IF(F119&lt;$N$5,4,IF(F119&lt;$N$6,5,6))))</f>
        <v>2</v>
      </c>
    </row>
    <row r="120" customFormat="false" ht="16.2" hidden="false" customHeight="false" outlineLevel="0" collapsed="false">
      <c r="A120" s="1" t="n">
        <v>81286</v>
      </c>
      <c r="B120" s="1" t="s">
        <v>134</v>
      </c>
      <c r="C120" s="13"/>
      <c r="D120" s="7" t="str">
        <f aca="false">IF(ISNUMBER(C120),((C120/30)*100),"")</f>
        <v/>
      </c>
      <c r="E120" s="8"/>
      <c r="F120" s="9" t="n">
        <f aca="false">IF(ISNUMBER(D120),(D120+E120)/2,0)</f>
        <v>0</v>
      </c>
      <c r="G120" s="10" t="n">
        <f aca="false">IF(F120&lt;$N$3,2,IF(F120&lt;$N$4,3,IF(F120&lt;$N$5,4,IF(F120&lt;$N$6,5,6))))</f>
        <v>2</v>
      </c>
    </row>
    <row r="121" customFormat="false" ht="16.2" hidden="false" customHeight="false" outlineLevel="0" collapsed="false">
      <c r="A121" s="1" t="n">
        <v>81287</v>
      </c>
      <c r="B121" s="1" t="s">
        <v>135</v>
      </c>
      <c r="C121" s="6" t="n">
        <v>2</v>
      </c>
      <c r="D121" s="7" t="n">
        <f aca="false">IF(ISNUMBER(C121),((C121/30)*100),"")</f>
        <v>6.66666666666667</v>
      </c>
      <c r="E121" s="8" t="n">
        <v>0</v>
      </c>
      <c r="F121" s="9" t="n">
        <f aca="false">IF(ISNUMBER(D121),(D121+E121)/2,0)</f>
        <v>3.33333333333333</v>
      </c>
      <c r="G121" s="10" t="n">
        <f aca="false">IF(F121&lt;$N$3,2,IF(F121&lt;$N$4,3,IF(F121&lt;$N$5,4,IF(F121&lt;$N$6,5,6))))</f>
        <v>2</v>
      </c>
    </row>
    <row r="122" customFormat="false" ht="16.2" hidden="false" customHeight="false" outlineLevel="0" collapsed="false">
      <c r="A122" s="1" t="n">
        <v>81290</v>
      </c>
      <c r="B122" s="1" t="s">
        <v>136</v>
      </c>
      <c r="C122" s="13"/>
      <c r="D122" s="7" t="str">
        <f aca="false">IF(ISNUMBER(C122),((C122/30)*100),"")</f>
        <v/>
      </c>
      <c r="E122" s="8"/>
      <c r="F122" s="9" t="n">
        <f aca="false">IF(ISNUMBER(D122),(D122+E122)/2,0)</f>
        <v>0</v>
      </c>
      <c r="G122" s="10" t="n">
        <f aca="false">IF(F122&lt;$N$3,2,IF(F122&lt;$N$4,3,IF(F122&lt;$N$5,4,IF(F122&lt;$N$6,5,6))))</f>
        <v>2</v>
      </c>
    </row>
    <row r="123" customFormat="false" ht="16.2" hidden="false" customHeight="false" outlineLevel="0" collapsed="false">
      <c r="A123" s="1" t="n">
        <v>81294</v>
      </c>
      <c r="B123" s="1" t="s">
        <v>137</v>
      </c>
      <c r="C123" s="6" t="n">
        <v>2</v>
      </c>
      <c r="D123" s="7" t="n">
        <f aca="false">IF(ISNUMBER(C123),((C123/30)*100),"")</f>
        <v>6.66666666666667</v>
      </c>
      <c r="E123" s="8" t="n">
        <v>50</v>
      </c>
      <c r="F123" s="9" t="n">
        <f aca="false">IF(ISNUMBER(D123),(D123+E123)/2,0)</f>
        <v>28.3333333333333</v>
      </c>
      <c r="G123" s="10" t="n">
        <f aca="false">IF(F123&lt;$N$3,2,IF(F123&lt;$N$4,3,IF(F123&lt;$N$5,4,IF(F123&lt;$N$6,5,6))))</f>
        <v>2</v>
      </c>
    </row>
    <row r="124" customFormat="false" ht="16.2" hidden="false" customHeight="false" outlineLevel="0" collapsed="false">
      <c r="A124" s="1" t="n">
        <v>81299</v>
      </c>
      <c r="B124" s="1" t="s">
        <v>138</v>
      </c>
      <c r="C124" s="6" t="n">
        <v>1</v>
      </c>
      <c r="D124" s="7" t="n">
        <f aca="false">IF(ISNUMBER(C124),((C124/30)*100),"")</f>
        <v>3.33333333333333</v>
      </c>
      <c r="E124" s="8" t="n">
        <v>0</v>
      </c>
      <c r="F124" s="9" t="n">
        <f aca="false">IF(ISNUMBER(D124),(D124+E124)/2,0)</f>
        <v>1.66666666666667</v>
      </c>
      <c r="G124" s="10" t="n">
        <f aca="false">IF(F124&lt;$N$3,2,IF(F124&lt;$N$4,3,IF(F124&lt;$N$5,4,IF(F124&lt;$N$6,5,6))))</f>
        <v>2</v>
      </c>
    </row>
    <row r="125" customFormat="false" ht="16.2" hidden="false" customHeight="false" outlineLevel="0" collapsed="false">
      <c r="A125" s="1" t="n">
        <v>81300</v>
      </c>
      <c r="B125" s="1" t="s">
        <v>139</v>
      </c>
      <c r="C125" s="6" t="n">
        <v>12</v>
      </c>
      <c r="D125" s="7" t="n">
        <f aca="false">IF(ISNUMBER(C125),((C125/30)*100),"")</f>
        <v>40</v>
      </c>
      <c r="E125" s="8" t="n">
        <v>40</v>
      </c>
      <c r="F125" s="9" t="n">
        <f aca="false">IF(ISNUMBER(D125),(D125+E125)/2,0)</f>
        <v>40</v>
      </c>
      <c r="G125" s="10" t="n">
        <f aca="false">IF(F125&lt;$N$3,2,IF(F125&lt;$N$4,3,IF(F125&lt;$N$5,4,IF(F125&lt;$N$6,5,6))))</f>
        <v>3</v>
      </c>
    </row>
    <row r="126" customFormat="false" ht="16.2" hidden="false" customHeight="false" outlineLevel="0" collapsed="false">
      <c r="A126" s="1" t="n">
        <v>81305</v>
      </c>
      <c r="B126" s="1" t="s">
        <v>140</v>
      </c>
      <c r="C126" s="13"/>
      <c r="D126" s="7" t="str">
        <f aca="false">IF(ISNUMBER(C126),((C126/30)*100),"")</f>
        <v/>
      </c>
      <c r="E126" s="8"/>
      <c r="F126" s="9" t="n">
        <f aca="false">IF(ISNUMBER(D126),(D126+E126)/2,0)</f>
        <v>0</v>
      </c>
      <c r="G126" s="10" t="n">
        <f aca="false">IF(F126&lt;$N$3,2,IF(F126&lt;$N$4,3,IF(F126&lt;$N$5,4,IF(F126&lt;$N$6,5,6))))</f>
        <v>2</v>
      </c>
    </row>
    <row r="127" customFormat="false" ht="16.2" hidden="false" customHeight="false" outlineLevel="0" collapsed="false">
      <c r="A127" s="1" t="n">
        <v>81324</v>
      </c>
      <c r="B127" s="1" t="s">
        <v>141</v>
      </c>
      <c r="C127" s="6" t="n">
        <v>1</v>
      </c>
      <c r="D127" s="7" t="n">
        <f aca="false">IF(ISNUMBER(C127),((C127/30)*100),"")</f>
        <v>3.33333333333333</v>
      </c>
      <c r="E127" s="8" t="n">
        <v>5</v>
      </c>
      <c r="F127" s="9" t="n">
        <f aca="false">IF(ISNUMBER(D127),(D127+E127)/2,0)</f>
        <v>4.16666666666667</v>
      </c>
      <c r="G127" s="10" t="n">
        <f aca="false">IF(F127&lt;$N$3,2,IF(F127&lt;$N$4,3,IF(F127&lt;$N$5,4,IF(F127&lt;$N$6,5,6))))</f>
        <v>2</v>
      </c>
    </row>
    <row r="128" customFormat="false" ht="16.2" hidden="false" customHeight="false" outlineLevel="0" collapsed="false">
      <c r="A128" s="1" t="n">
        <v>81328</v>
      </c>
      <c r="B128" s="1" t="s">
        <v>142</v>
      </c>
      <c r="C128" s="6" t="n">
        <v>0</v>
      </c>
      <c r="D128" s="7" t="n">
        <f aca="false">IF(ISNUMBER(C128),((C128/30)*100),"")</f>
        <v>0</v>
      </c>
      <c r="E128" s="8" t="n">
        <v>0</v>
      </c>
      <c r="F128" s="9" t="n">
        <f aca="false">IF(ISNUMBER(D128),(D128+E128)/2,0)</f>
        <v>0</v>
      </c>
      <c r="G128" s="10" t="n">
        <f aca="false">IF(F128&lt;$N$3,2,IF(F128&lt;$N$4,3,IF(F128&lt;$N$5,4,IF(F128&lt;$N$6,5,6))))</f>
        <v>2</v>
      </c>
    </row>
    <row r="129" customFormat="false" ht="16.2" hidden="false" customHeight="false" outlineLevel="0" collapsed="false">
      <c r="A129" s="1" t="n">
        <v>81329</v>
      </c>
      <c r="B129" s="1" t="s">
        <v>143</v>
      </c>
      <c r="C129" s="6" t="n">
        <v>2</v>
      </c>
      <c r="D129" s="7" t="n">
        <f aca="false">IF(ISNUMBER(C129),((C129/30)*100),"")</f>
        <v>6.66666666666667</v>
      </c>
      <c r="E129" s="8"/>
      <c r="F129" s="9" t="n">
        <f aca="false">IF(ISNUMBER(D129),(D129+E129)/2,0)</f>
        <v>3.33333333333333</v>
      </c>
      <c r="G129" s="10" t="n">
        <f aca="false">IF(F129&lt;$N$3,2,IF(F129&lt;$N$4,3,IF(F129&lt;$N$5,4,IF(F129&lt;$N$6,5,6))))</f>
        <v>2</v>
      </c>
    </row>
    <row r="130" customFormat="false" ht="16.2" hidden="false" customHeight="false" outlineLevel="0" collapsed="false">
      <c r="A130" s="1" t="n">
        <v>81331</v>
      </c>
      <c r="B130" s="1" t="s">
        <v>144</v>
      </c>
      <c r="C130" s="13"/>
      <c r="D130" s="7" t="str">
        <f aca="false">IF(ISNUMBER(C130),((C130/30)*100),"")</f>
        <v/>
      </c>
      <c r="E130" s="8"/>
      <c r="F130" s="9" t="n">
        <f aca="false">IF(ISNUMBER(D130),(D130+E130)/2,0)</f>
        <v>0</v>
      </c>
      <c r="G130" s="10" t="n">
        <f aca="false">IF(F130&lt;$N$3,2,IF(F130&lt;$N$4,3,IF(F130&lt;$N$5,4,IF(F130&lt;$N$6,5,6))))</f>
        <v>2</v>
      </c>
    </row>
    <row r="131" customFormat="false" ht="16.2" hidden="false" customHeight="false" outlineLevel="0" collapsed="false">
      <c r="A131" s="1" t="n">
        <v>81332</v>
      </c>
      <c r="B131" s="1" t="s">
        <v>145</v>
      </c>
      <c r="C131" s="13"/>
      <c r="D131" s="7" t="str">
        <f aca="false">IF(ISNUMBER(C131),((C131/30)*100),"")</f>
        <v/>
      </c>
      <c r="E131" s="8"/>
      <c r="F131" s="9" t="n">
        <f aca="false">IF(ISNUMBER(D131),(D131+E131)/2,0)</f>
        <v>0</v>
      </c>
      <c r="G131" s="10" t="n">
        <f aca="false">IF(F131&lt;$N$3,2,IF(F131&lt;$N$4,3,IF(F131&lt;$N$5,4,IF(F131&lt;$N$6,5,6))))</f>
        <v>2</v>
      </c>
    </row>
    <row r="132" customFormat="false" ht="16.2" hidden="false" customHeight="false" outlineLevel="0" collapsed="false">
      <c r="A132" s="1" t="n">
        <v>81336</v>
      </c>
      <c r="B132" s="1" t="s">
        <v>146</v>
      </c>
      <c r="C132" s="13"/>
      <c r="D132" s="7" t="str">
        <f aca="false">IF(ISNUMBER(C132),((C132/30)*100),"")</f>
        <v/>
      </c>
      <c r="E132" s="8"/>
      <c r="F132" s="9" t="n">
        <f aca="false">IF(ISNUMBER(D132),(D132+E132)/2,0)</f>
        <v>0</v>
      </c>
      <c r="G132" s="10" t="n">
        <f aca="false">IF(F132&lt;$N$3,2,IF(F132&lt;$N$4,3,IF(F132&lt;$N$5,4,IF(F132&lt;$N$6,5,6))))</f>
        <v>2</v>
      </c>
    </row>
    <row r="133" customFormat="false" ht="16.2" hidden="false" customHeight="false" outlineLevel="0" collapsed="false">
      <c r="A133" s="1" t="n">
        <v>81339</v>
      </c>
      <c r="B133" s="1" t="s">
        <v>147</v>
      </c>
      <c r="C133" s="13"/>
      <c r="D133" s="7" t="str">
        <f aca="false">IF(ISNUMBER(C133),((C133/30)*100),"")</f>
        <v/>
      </c>
      <c r="E133" s="8"/>
      <c r="F133" s="9" t="n">
        <f aca="false">IF(ISNUMBER(D133),(D133+E133)/2,0)</f>
        <v>0</v>
      </c>
      <c r="G133" s="10" t="n">
        <f aca="false">IF(F133&lt;$N$3,2,IF(F133&lt;$N$4,3,IF(F133&lt;$N$5,4,IF(F133&lt;$N$6,5,6))))</f>
        <v>2</v>
      </c>
    </row>
    <row r="134" customFormat="false" ht="16.2" hidden="false" customHeight="false" outlineLevel="0" collapsed="false">
      <c r="A134" s="1" t="n">
        <v>81342</v>
      </c>
      <c r="B134" s="1" t="s">
        <v>148</v>
      </c>
      <c r="C134" s="6" t="n">
        <v>15</v>
      </c>
      <c r="D134" s="7" t="n">
        <f aca="false">IF(ISNUMBER(C134),((C134/30)*100),"")</f>
        <v>50</v>
      </c>
      <c r="E134" s="8" t="n">
        <v>100</v>
      </c>
      <c r="F134" s="9" t="n">
        <f aca="false">IF(ISNUMBER(D134),(D134+E134)/2,0)</f>
        <v>75</v>
      </c>
      <c r="G134" s="10" t="n">
        <f aca="false">IF(F134&lt;$N$3,2,IF(F134&lt;$N$4,3,IF(F134&lt;$N$5,4,IF(F134&lt;$N$6,5,6))))</f>
        <v>5</v>
      </c>
    </row>
    <row r="135" customFormat="false" ht="16.2" hidden="false" customHeight="false" outlineLevel="0" collapsed="false">
      <c r="A135" s="1" t="n">
        <v>81343</v>
      </c>
      <c r="B135" s="1" t="s">
        <v>149</v>
      </c>
      <c r="C135" s="13"/>
      <c r="D135" s="7" t="str">
        <f aca="false">IF(ISNUMBER(C135),((C135/30)*100),"")</f>
        <v/>
      </c>
      <c r="E135" s="8"/>
      <c r="F135" s="9" t="n">
        <f aca="false">IF(ISNUMBER(D135),(D135+E135)/2,0)</f>
        <v>0</v>
      </c>
      <c r="G135" s="10" t="n">
        <f aca="false">IF(F135&lt;$N$3,2,IF(F135&lt;$N$4,3,IF(F135&lt;$N$5,4,IF(F135&lt;$N$6,5,6))))</f>
        <v>2</v>
      </c>
    </row>
    <row r="136" customFormat="false" ht="16.2" hidden="false" customHeight="false" outlineLevel="0" collapsed="false">
      <c r="A136" s="1" t="n">
        <v>81351</v>
      </c>
      <c r="B136" s="1" t="s">
        <v>150</v>
      </c>
      <c r="C136" s="6" t="n">
        <v>0</v>
      </c>
      <c r="D136" s="7" t="n">
        <f aca="false">IF(ISNUMBER(C136),((C136/30)*100),"")</f>
        <v>0</v>
      </c>
      <c r="E136" s="8" t="n">
        <v>40</v>
      </c>
      <c r="F136" s="9" t="n">
        <f aca="false">IF(ISNUMBER(D136),(D136+E136)/2,0)</f>
        <v>20</v>
      </c>
      <c r="G136" s="10" t="n">
        <f aca="false">IF(F136&lt;$N$3,2,IF(F136&lt;$N$4,3,IF(F136&lt;$N$5,4,IF(F136&lt;$N$6,5,6))))</f>
        <v>2</v>
      </c>
    </row>
    <row r="137" customFormat="false" ht="16.2" hidden="false" customHeight="false" outlineLevel="0" collapsed="false">
      <c r="A137" s="1" t="n">
        <v>81354</v>
      </c>
      <c r="B137" s="1" t="s">
        <v>151</v>
      </c>
      <c r="C137" s="6" t="n">
        <v>0</v>
      </c>
      <c r="D137" s="7" t="n">
        <f aca="false">IF(ISNUMBER(C137),((C137/30)*100),"")</f>
        <v>0</v>
      </c>
      <c r="E137" s="8"/>
      <c r="F137" s="9" t="n">
        <f aca="false">IF(ISNUMBER(D137),(D137+E137)/2,0)</f>
        <v>0</v>
      </c>
      <c r="G137" s="10" t="n">
        <f aca="false">IF(F137&lt;$N$3,2,IF(F137&lt;$N$4,3,IF(F137&lt;$N$5,4,IF(F137&lt;$N$6,5,6))))</f>
        <v>2</v>
      </c>
    </row>
    <row r="138" customFormat="false" ht="16.2" hidden="false" customHeight="false" outlineLevel="0" collapsed="false">
      <c r="A138" s="1" t="n">
        <v>81356</v>
      </c>
      <c r="B138" s="1" t="s">
        <v>152</v>
      </c>
      <c r="C138" s="13"/>
      <c r="D138" s="7" t="str">
        <f aca="false">IF(ISNUMBER(C138),((C138/30)*100),"")</f>
        <v/>
      </c>
      <c r="E138" s="8"/>
      <c r="F138" s="9" t="n">
        <f aca="false">IF(ISNUMBER(D138),(D138+E138)/2,0)</f>
        <v>0</v>
      </c>
      <c r="G138" s="10" t="n">
        <f aca="false">IF(F138&lt;$N$3,2,IF(F138&lt;$N$4,3,IF(F138&lt;$N$5,4,IF(F138&lt;$N$6,5,6))))</f>
        <v>2</v>
      </c>
    </row>
    <row r="139" customFormat="false" ht="16.2" hidden="false" customHeight="false" outlineLevel="0" collapsed="false">
      <c r="A139" s="1" t="n">
        <v>81360</v>
      </c>
      <c r="B139" s="1" t="s">
        <v>153</v>
      </c>
      <c r="C139" s="6" t="n">
        <v>0</v>
      </c>
      <c r="D139" s="7" t="n">
        <f aca="false">IF(ISNUMBER(C139),((C139/30)*100),"")</f>
        <v>0</v>
      </c>
      <c r="E139" s="8" t="n">
        <v>5</v>
      </c>
      <c r="F139" s="9" t="n">
        <f aca="false">IF(ISNUMBER(D139),(D139+E139)/2,0)</f>
        <v>2.5</v>
      </c>
      <c r="G139" s="10" t="n">
        <f aca="false">IF(F139&lt;$N$3,2,IF(F139&lt;$N$4,3,IF(F139&lt;$N$5,4,IF(F139&lt;$N$6,5,6))))</f>
        <v>2</v>
      </c>
    </row>
    <row r="140" customFormat="false" ht="16.2" hidden="false" customHeight="false" outlineLevel="0" collapsed="false">
      <c r="A140" s="1" t="n">
        <v>81361</v>
      </c>
      <c r="B140" s="1" t="s">
        <v>154</v>
      </c>
      <c r="C140" s="13"/>
      <c r="D140" s="7" t="str">
        <f aca="false">IF(ISNUMBER(C140),((C140/30)*100),"")</f>
        <v/>
      </c>
      <c r="E140" s="8"/>
      <c r="F140" s="9" t="n">
        <f aca="false">IF(ISNUMBER(D140),(D140+E140)/2,0)</f>
        <v>0</v>
      </c>
      <c r="G140" s="10" t="n">
        <f aca="false">IF(F140&lt;$N$3,2,IF(F140&lt;$N$4,3,IF(F140&lt;$N$5,4,IF(F140&lt;$N$6,5,6))))</f>
        <v>2</v>
      </c>
    </row>
    <row r="141" customFormat="false" ht="16.2" hidden="false" customHeight="false" outlineLevel="0" collapsed="false">
      <c r="A141" s="1" t="n">
        <v>81362</v>
      </c>
      <c r="B141" s="1" t="s">
        <v>155</v>
      </c>
      <c r="C141" s="13"/>
      <c r="D141" s="7" t="str">
        <f aca="false">IF(ISNUMBER(C141),((C141/30)*100),"")</f>
        <v/>
      </c>
      <c r="E141" s="8"/>
      <c r="F141" s="9" t="n">
        <f aca="false">IF(ISNUMBER(D141),(D141+E141)/2,0)</f>
        <v>0</v>
      </c>
      <c r="G141" s="10" t="n">
        <f aca="false">IF(F141&lt;$N$3,2,IF(F141&lt;$N$4,3,IF(F141&lt;$N$5,4,IF(F141&lt;$N$6,5,6))))</f>
        <v>2</v>
      </c>
    </row>
    <row r="142" customFormat="false" ht="16.2" hidden="false" customHeight="false" outlineLevel="0" collapsed="false">
      <c r="A142" s="1" t="n">
        <v>81363</v>
      </c>
      <c r="B142" s="1" t="s">
        <v>156</v>
      </c>
      <c r="C142" s="6" t="n">
        <v>15</v>
      </c>
      <c r="D142" s="7" t="n">
        <f aca="false">IF(ISNUMBER(C142),((C142/30)*100),"")</f>
        <v>50</v>
      </c>
      <c r="E142" s="8" t="n">
        <v>2</v>
      </c>
      <c r="F142" s="9" t="n">
        <f aca="false">IF(ISNUMBER(D142),(D142+E142)/2,0)</f>
        <v>26</v>
      </c>
      <c r="G142" s="10" t="n">
        <f aca="false">IF(F142&lt;$N$3,2,IF(F142&lt;$N$4,3,IF(F142&lt;$N$5,4,IF(F142&lt;$N$6,5,6))))</f>
        <v>2</v>
      </c>
    </row>
    <row r="143" customFormat="false" ht="16.2" hidden="false" customHeight="false" outlineLevel="0" collapsed="false">
      <c r="A143" s="1" t="n">
        <v>81372</v>
      </c>
      <c r="B143" s="1" t="s">
        <v>157</v>
      </c>
      <c r="C143" s="6" t="n">
        <v>0</v>
      </c>
      <c r="D143" s="7" t="n">
        <f aca="false">IF(ISNUMBER(C143),((C143/30)*100),"")</f>
        <v>0</v>
      </c>
      <c r="E143" s="8" t="n">
        <v>40</v>
      </c>
      <c r="F143" s="9" t="n">
        <f aca="false">IF(ISNUMBER(D143),(D143+E143)/2,0)</f>
        <v>20</v>
      </c>
      <c r="G143" s="10" t="n">
        <f aca="false">IF(F143&lt;$N$3,2,IF(F143&lt;$N$4,3,IF(F143&lt;$N$5,4,IF(F143&lt;$N$6,5,6))))</f>
        <v>2</v>
      </c>
    </row>
    <row r="144" customFormat="false" ht="16.2" hidden="false" customHeight="false" outlineLevel="0" collapsed="false">
      <c r="A144" s="1" t="n">
        <v>81373</v>
      </c>
      <c r="B144" s="1" t="s">
        <v>158</v>
      </c>
      <c r="C144" s="13"/>
      <c r="D144" s="7" t="str">
        <f aca="false">IF(ISNUMBER(C144),((C144/30)*100),"")</f>
        <v/>
      </c>
      <c r="E144" s="8"/>
      <c r="F144" s="9" t="n">
        <f aca="false">IF(ISNUMBER(D144),(D144+E144)/2,0)</f>
        <v>0</v>
      </c>
      <c r="G144" s="10" t="n">
        <f aca="false">IF(F144&lt;$N$3,2,IF(F144&lt;$N$4,3,IF(F144&lt;$N$5,4,IF(F144&lt;$N$6,5,6))))</f>
        <v>2</v>
      </c>
    </row>
    <row r="145" customFormat="false" ht="16.2" hidden="false" customHeight="false" outlineLevel="0" collapsed="false">
      <c r="A145" s="1" t="n">
        <v>81382</v>
      </c>
      <c r="B145" s="1" t="s">
        <v>159</v>
      </c>
      <c r="C145" s="13"/>
      <c r="D145" s="7" t="str">
        <f aca="false">IF(ISNUMBER(C145),((C145/30)*100),"")</f>
        <v/>
      </c>
      <c r="E145" s="8"/>
      <c r="F145" s="9" t="n">
        <f aca="false">IF(ISNUMBER(D145),(D145+E145)/2,0)</f>
        <v>0</v>
      </c>
      <c r="G145" s="10" t="n">
        <f aca="false">IF(F145&lt;$N$3,2,IF(F145&lt;$N$4,3,IF(F145&lt;$N$5,4,IF(F145&lt;$N$6,5,6))))</f>
        <v>2</v>
      </c>
    </row>
    <row r="146" customFormat="false" ht="16.2" hidden="false" customHeight="false" outlineLevel="0" collapsed="false">
      <c r="A146" s="1" t="n">
        <v>81383</v>
      </c>
      <c r="B146" s="1" t="s">
        <v>160</v>
      </c>
      <c r="C146" s="13"/>
      <c r="D146" s="7" t="str">
        <f aca="false">IF(ISNUMBER(C146),((C146/30)*100),"")</f>
        <v/>
      </c>
      <c r="E146" s="8"/>
      <c r="F146" s="9" t="n">
        <f aca="false">IF(ISNUMBER(D146),(D146+E146)/2,0)</f>
        <v>0</v>
      </c>
      <c r="G146" s="10" t="n">
        <f aca="false">IF(F146&lt;$N$3,2,IF(F146&lt;$N$4,3,IF(F146&lt;$N$5,4,IF(F146&lt;$N$6,5,6))))</f>
        <v>2</v>
      </c>
    </row>
    <row r="147" customFormat="false" ht="16.2" hidden="false" customHeight="false" outlineLevel="0" collapsed="false">
      <c r="A147" s="1" t="n">
        <v>81386</v>
      </c>
      <c r="B147" s="1" t="s">
        <v>161</v>
      </c>
      <c r="C147" s="13"/>
      <c r="D147" s="7" t="str">
        <f aca="false">IF(ISNUMBER(C147),((C147/30)*100),"")</f>
        <v/>
      </c>
      <c r="E147" s="8"/>
      <c r="F147" s="9" t="n">
        <f aca="false">IF(ISNUMBER(D147),(D147+E147)/2,0)</f>
        <v>0</v>
      </c>
      <c r="G147" s="10" t="n">
        <f aca="false">IF(F147&lt;$N$3,2,IF(F147&lt;$N$4,3,IF(F147&lt;$N$5,4,IF(F147&lt;$N$6,5,6))))</f>
        <v>2</v>
      </c>
    </row>
    <row r="148" customFormat="false" ht="16.2" hidden="false" customHeight="false" outlineLevel="0" collapsed="false">
      <c r="A148" s="1" t="n">
        <v>81387</v>
      </c>
      <c r="B148" s="1" t="s">
        <v>162</v>
      </c>
      <c r="C148" s="13"/>
      <c r="D148" s="7" t="str">
        <f aca="false">IF(ISNUMBER(C148),((C148/30)*100),"")</f>
        <v/>
      </c>
      <c r="E148" s="8"/>
      <c r="F148" s="9" t="n">
        <f aca="false">IF(ISNUMBER(D148),(D148+E148)/2,0)</f>
        <v>0</v>
      </c>
      <c r="G148" s="10" t="n">
        <f aca="false">IF(F148&lt;$N$3,2,IF(F148&lt;$N$4,3,IF(F148&lt;$N$5,4,IF(F148&lt;$N$6,5,6))))</f>
        <v>2</v>
      </c>
    </row>
    <row r="149" customFormat="false" ht="16.2" hidden="false" customHeight="false" outlineLevel="0" collapsed="false">
      <c r="A149" s="1" t="n">
        <v>81389</v>
      </c>
      <c r="B149" s="1" t="s">
        <v>163</v>
      </c>
      <c r="C149" s="6" t="n">
        <v>10</v>
      </c>
      <c r="D149" s="7" t="n">
        <f aca="false">IF(ISNUMBER(C149),((C149/30)*100),"")</f>
        <v>33.3333333333333</v>
      </c>
      <c r="E149" s="8" t="n">
        <v>0</v>
      </c>
      <c r="F149" s="9" t="n">
        <f aca="false">IF(ISNUMBER(D149),(D149+E149)/2,0)</f>
        <v>16.6666666666667</v>
      </c>
      <c r="G149" s="10" t="n">
        <f aca="false">IF(F149&lt;$N$3,2,IF(F149&lt;$N$4,3,IF(F149&lt;$N$5,4,IF(F149&lt;$N$6,5,6))))</f>
        <v>2</v>
      </c>
    </row>
    <row r="150" customFormat="false" ht="16.2" hidden="false" customHeight="false" outlineLevel="0" collapsed="false">
      <c r="A150" s="1" t="n">
        <v>81390</v>
      </c>
      <c r="B150" s="1" t="s">
        <v>164</v>
      </c>
      <c r="C150" s="6" t="n">
        <v>0</v>
      </c>
      <c r="D150" s="7" t="n">
        <f aca="false">IF(ISNUMBER(C150),((C150/30)*100),"")</f>
        <v>0</v>
      </c>
      <c r="E150" s="8" t="n">
        <v>30</v>
      </c>
      <c r="F150" s="9" t="n">
        <f aca="false">IF(ISNUMBER(D150),(D150+E150)/2,0)</f>
        <v>15</v>
      </c>
      <c r="G150" s="10" t="n">
        <f aca="false">IF(F150&lt;$N$3,2,IF(F150&lt;$N$4,3,IF(F150&lt;$N$5,4,IF(F150&lt;$N$6,5,6))))</f>
        <v>2</v>
      </c>
    </row>
    <row r="151" customFormat="false" ht="16.2" hidden="false" customHeight="false" outlineLevel="0" collapsed="false">
      <c r="A151" s="1" t="n">
        <v>81391</v>
      </c>
      <c r="B151" s="1" t="s">
        <v>165</v>
      </c>
      <c r="C151" s="6" t="n">
        <v>11</v>
      </c>
      <c r="D151" s="7" t="n">
        <f aca="false">IF(ISNUMBER(C151),((C151/30)*100),"")</f>
        <v>36.6666666666667</v>
      </c>
      <c r="E151" s="8" t="n">
        <v>75</v>
      </c>
      <c r="F151" s="9" t="n">
        <f aca="false">IF(ISNUMBER(D151),(D151+E151)/2,0)</f>
        <v>55.8333333333333</v>
      </c>
      <c r="G151" s="10" t="n">
        <f aca="false">IF(F151&lt;$N$3,2,IF(F151&lt;$N$4,3,IF(F151&lt;$N$5,4,IF(F151&lt;$N$6,5,6))))</f>
        <v>4</v>
      </c>
    </row>
    <row r="152" customFormat="false" ht="15.6" hidden="false" customHeight="false" outlineLevel="0" collapsed="false">
      <c r="A152" s="1" t="n">
        <v>45066</v>
      </c>
      <c r="B152" s="1" t="s">
        <v>166</v>
      </c>
      <c r="C152" s="6" t="n">
        <v>5</v>
      </c>
      <c r="D152" s="7" t="n">
        <f aca="false">IF(ISNUMBER(C152),((C152/30)*100),"")</f>
        <v>16.6666666666667</v>
      </c>
      <c r="E152" s="8" t="n">
        <v>3</v>
      </c>
      <c r="F152" s="9" t="n">
        <f aca="false">IF(ISNUMBER(D152),(D152+E152)/2,0)</f>
        <v>9.83333333333333</v>
      </c>
      <c r="G152" s="10" t="n">
        <f aca="false">IF(F152&lt;$N$3,2,IF(F152&lt;$N$4,3,IF(F152&lt;$N$5,4,IF(F152&lt;$N$6,5,6))))</f>
        <v>2</v>
      </c>
    </row>
  </sheetData>
  <mergeCells count="7">
    <mergeCell ref="J2:M2"/>
    <mergeCell ref="N2:P2"/>
    <mergeCell ref="J3:M3"/>
    <mergeCell ref="J4:M4"/>
    <mergeCell ref="J5:M5"/>
    <mergeCell ref="J6:M6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19:59Z</dcterms:created>
  <dc:creator>root</dc:creator>
  <dc:description/>
  <dc:language>en-US</dc:language>
  <cp:lastModifiedBy>Minko Markov</cp:lastModifiedBy>
  <dcterms:modified xsi:type="dcterms:W3CDTF">2016-09-07T10:57:24Z</dcterms:modified>
  <cp:revision>0</cp:revision>
  <dc:subject/>
  <dc:title/>
</cp:coreProperties>
</file>